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1"/>
  </bookViews>
  <sheets>
    <sheet name="Bollinger %B" sheetId="1" state="visible" r:id="rId2"/>
    <sheet name="Dati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ollinger %B</t>
  </si>
  <si>
    <t xml:space="preserve">Pianeta Gratis - il Portale del Free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AR %</t>
  </si>
  <si>
    <t xml:space="preserve">Volume</t>
  </si>
  <si>
    <t xml:space="preserve">SMA 20</t>
  </si>
  <si>
    <t xml:space="preserve">Banda Inf</t>
  </si>
  <si>
    <t xml:space="preserve">Banda Sup</t>
  </si>
  <si>
    <t xml:space="preserve">%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"/>
    <numFmt numFmtId="170" formatCode="#,##0.00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6"/>
      <color rgb="FF000080"/>
      <name val="Arial"/>
      <family val="0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0"/>
      <color rgb="FF333333"/>
      <name val="Arial"/>
      <family val="2"/>
    </font>
    <font>
      <sz val="10"/>
      <name val="Arial Unicode M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73508962777"/>
          <c:y val="0.0953548472599563"/>
          <c:w val="0.957196235160573"/>
          <c:h val="0.587237426280565"/>
        </c:manualLayout>
      </c:layout>
      <c:lineChart>
        <c:grouping val="standard"/>
        <c:varyColors val="0"/>
        <c:ser>
          <c:idx val="0"/>
          <c:order val="0"/>
          <c:tx>
            <c:strRef>
              <c:f>"Indice"</c:f>
              <c:strCache>
                <c:ptCount val="1"/>
                <c:pt idx="0">
                  <c:v>Indi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E$5:$E$204</c:f>
              <c:numCache>
                <c:formatCode>General</c:formatCode>
                <c:ptCount val="200"/>
                <c:pt idx="0">
                  <c:v>2.6423</c:v>
                </c:pt>
                <c:pt idx="1">
                  <c:v>2.6065</c:v>
                </c:pt>
                <c:pt idx="2">
                  <c:v>2.628</c:v>
                </c:pt>
                <c:pt idx="3">
                  <c:v>2.6017</c:v>
                </c:pt>
                <c:pt idx="4">
                  <c:v>2.5588</c:v>
                </c:pt>
                <c:pt idx="5">
                  <c:v>2.4967</c:v>
                </c:pt>
                <c:pt idx="6">
                  <c:v>2.3726</c:v>
                </c:pt>
                <c:pt idx="7">
                  <c:v>2.3249</c:v>
                </c:pt>
                <c:pt idx="8">
                  <c:v>2.2533</c:v>
                </c:pt>
                <c:pt idx="9">
                  <c:v>2.1745</c:v>
                </c:pt>
                <c:pt idx="10">
                  <c:v>2.2628</c:v>
                </c:pt>
                <c:pt idx="11">
                  <c:v>2.1864</c:v>
                </c:pt>
                <c:pt idx="12">
                  <c:v>2.2198</c:v>
                </c:pt>
                <c:pt idx="13">
                  <c:v>2.1649</c:v>
                </c:pt>
                <c:pt idx="14">
                  <c:v>2.2533</c:v>
                </c:pt>
                <c:pt idx="15">
                  <c:v>2.2843</c:v>
                </c:pt>
                <c:pt idx="16">
                  <c:v>2.2819</c:v>
                </c:pt>
                <c:pt idx="17">
                  <c:v>2.4036</c:v>
                </c:pt>
                <c:pt idx="18">
                  <c:v>2.3893</c:v>
                </c:pt>
                <c:pt idx="19">
                  <c:v>2.3989</c:v>
                </c:pt>
                <c:pt idx="20">
                  <c:v>2.3774</c:v>
                </c:pt>
                <c:pt idx="21">
                  <c:v>2.4108</c:v>
                </c:pt>
                <c:pt idx="22">
                  <c:v>2.4538</c:v>
                </c:pt>
                <c:pt idx="23">
                  <c:v>2.3941</c:v>
                </c:pt>
                <c:pt idx="24">
                  <c:v>2.332</c:v>
                </c:pt>
                <c:pt idx="25">
                  <c:v>2.258</c:v>
                </c:pt>
                <c:pt idx="26">
                  <c:v>2.2437</c:v>
                </c:pt>
                <c:pt idx="27">
                  <c:v>2.3201</c:v>
                </c:pt>
                <c:pt idx="28">
                  <c:v>2.2747</c:v>
                </c:pt>
                <c:pt idx="29">
                  <c:v>2.2628</c:v>
                </c:pt>
                <c:pt idx="30">
                  <c:v>2.153</c:v>
                </c:pt>
                <c:pt idx="31">
                  <c:v>2.2198</c:v>
                </c:pt>
                <c:pt idx="32">
                  <c:v>2.1721</c:v>
                </c:pt>
                <c:pt idx="33">
                  <c:v>2.2509</c:v>
                </c:pt>
                <c:pt idx="34">
                  <c:v>2.2342</c:v>
                </c:pt>
                <c:pt idx="35">
                  <c:v>2.2318</c:v>
                </c:pt>
                <c:pt idx="36">
                  <c:v>2.2723</c:v>
                </c:pt>
                <c:pt idx="37">
                  <c:v>2.2485</c:v>
                </c:pt>
                <c:pt idx="38">
                  <c:v>2.1912</c:v>
                </c:pt>
                <c:pt idx="39">
                  <c:v>2.1554</c:v>
                </c:pt>
                <c:pt idx="40">
                  <c:v>2.2007</c:v>
                </c:pt>
                <c:pt idx="41">
                  <c:v>2.1697</c:v>
                </c:pt>
                <c:pt idx="42">
                  <c:v>2.1864</c:v>
                </c:pt>
                <c:pt idx="43">
                  <c:v>2.1578</c:v>
                </c:pt>
                <c:pt idx="44">
                  <c:v>2.2031</c:v>
                </c:pt>
                <c:pt idx="45">
                  <c:v>2.1625</c:v>
                </c:pt>
                <c:pt idx="46">
                  <c:v>2.1697</c:v>
                </c:pt>
                <c:pt idx="47">
                  <c:v>2.1864</c:v>
                </c:pt>
                <c:pt idx="48">
                  <c:v>2.2079</c:v>
                </c:pt>
                <c:pt idx="49">
                  <c:v>2.2222</c:v>
                </c:pt>
                <c:pt idx="50">
                  <c:v>2.2222</c:v>
                </c:pt>
                <c:pt idx="51">
                  <c:v>2.2437</c:v>
                </c:pt>
                <c:pt idx="52">
                  <c:v>2.2533</c:v>
                </c:pt>
                <c:pt idx="53">
                  <c:v>2.2365</c:v>
                </c:pt>
                <c:pt idx="54">
                  <c:v>2.2819</c:v>
                </c:pt>
                <c:pt idx="55">
                  <c:v>2.2485</c:v>
                </c:pt>
                <c:pt idx="56">
                  <c:v>2.2294</c:v>
                </c:pt>
                <c:pt idx="57">
                  <c:v>2.2819</c:v>
                </c:pt>
                <c:pt idx="58">
                  <c:v>2.3034</c:v>
                </c:pt>
                <c:pt idx="59">
                  <c:v>2.31</c:v>
                </c:pt>
                <c:pt idx="60">
                  <c:v>2.2925</c:v>
                </c:pt>
                <c:pt idx="61">
                  <c:v>2.275</c:v>
                </c:pt>
                <c:pt idx="62">
                  <c:v>2.295</c:v>
                </c:pt>
                <c:pt idx="63">
                  <c:v>2.245</c:v>
                </c:pt>
                <c:pt idx="64">
                  <c:v>2.2325</c:v>
                </c:pt>
                <c:pt idx="65">
                  <c:v>2.285</c:v>
                </c:pt>
                <c:pt idx="66">
                  <c:v>2.2125</c:v>
                </c:pt>
                <c:pt idx="67">
                  <c:v>2.2025</c:v>
                </c:pt>
                <c:pt idx="68">
                  <c:v>2.155</c:v>
                </c:pt>
                <c:pt idx="69">
                  <c:v>2.1325</c:v>
                </c:pt>
                <c:pt idx="70">
                  <c:v>2.085</c:v>
                </c:pt>
                <c:pt idx="71">
                  <c:v>2.025</c:v>
                </c:pt>
                <c:pt idx="72">
                  <c:v>1.943</c:v>
                </c:pt>
                <c:pt idx="73">
                  <c:v>2.02</c:v>
                </c:pt>
                <c:pt idx="74">
                  <c:v>2.0575</c:v>
                </c:pt>
                <c:pt idx="75">
                  <c:v>2.125</c:v>
                </c:pt>
                <c:pt idx="76">
                  <c:v>2.095</c:v>
                </c:pt>
                <c:pt idx="77">
                  <c:v>1.99</c:v>
                </c:pt>
                <c:pt idx="78">
                  <c:v>1.949</c:v>
                </c:pt>
                <c:pt idx="79">
                  <c:v>1.92</c:v>
                </c:pt>
                <c:pt idx="80">
                  <c:v>1.915</c:v>
                </c:pt>
                <c:pt idx="81">
                  <c:v>1.986</c:v>
                </c:pt>
                <c:pt idx="82">
                  <c:v>1.948</c:v>
                </c:pt>
                <c:pt idx="83">
                  <c:v>1.916</c:v>
                </c:pt>
                <c:pt idx="84">
                  <c:v>1.946</c:v>
                </c:pt>
                <c:pt idx="85">
                  <c:v>1.963</c:v>
                </c:pt>
                <c:pt idx="86">
                  <c:v>2.0025</c:v>
                </c:pt>
                <c:pt idx="87">
                  <c:v>1.982</c:v>
                </c:pt>
                <c:pt idx="88">
                  <c:v>1.984</c:v>
                </c:pt>
                <c:pt idx="89">
                  <c:v>1.961</c:v>
                </c:pt>
                <c:pt idx="90">
                  <c:v>1.885</c:v>
                </c:pt>
                <c:pt idx="91">
                  <c:v>1.895</c:v>
                </c:pt>
                <c:pt idx="92">
                  <c:v>1.83</c:v>
                </c:pt>
                <c:pt idx="93">
                  <c:v>1.857</c:v>
                </c:pt>
                <c:pt idx="94">
                  <c:v>1.857</c:v>
                </c:pt>
                <c:pt idx="95">
                  <c:v>1.864</c:v>
                </c:pt>
                <c:pt idx="96">
                  <c:v>1.943</c:v>
                </c:pt>
                <c:pt idx="97">
                  <c:v>1.955</c:v>
                </c:pt>
                <c:pt idx="98">
                  <c:v>2.01</c:v>
                </c:pt>
                <c:pt idx="99">
                  <c:v>2.0225</c:v>
                </c:pt>
                <c:pt idx="100">
                  <c:v>1.996</c:v>
                </c:pt>
                <c:pt idx="101">
                  <c:v>2.0375</c:v>
                </c:pt>
                <c:pt idx="102">
                  <c:v>2.015</c:v>
                </c:pt>
                <c:pt idx="103">
                  <c:v>2.0325</c:v>
                </c:pt>
                <c:pt idx="104">
                  <c:v>1.996</c:v>
                </c:pt>
                <c:pt idx="105">
                  <c:v>2.0375</c:v>
                </c:pt>
                <c:pt idx="106">
                  <c:v>2.165</c:v>
                </c:pt>
                <c:pt idx="107">
                  <c:v>2.1475</c:v>
                </c:pt>
                <c:pt idx="108">
                  <c:v>2.1275</c:v>
                </c:pt>
                <c:pt idx="109">
                  <c:v>2.135</c:v>
                </c:pt>
                <c:pt idx="110">
                  <c:v>2.1525</c:v>
                </c:pt>
                <c:pt idx="111">
                  <c:v>2.1425</c:v>
                </c:pt>
                <c:pt idx="112">
                  <c:v>2.18</c:v>
                </c:pt>
                <c:pt idx="113">
                  <c:v>2.245</c:v>
                </c:pt>
                <c:pt idx="114">
                  <c:v>2.2275</c:v>
                </c:pt>
                <c:pt idx="115">
                  <c:v>2.21</c:v>
                </c:pt>
                <c:pt idx="116">
                  <c:v>2.1875</c:v>
                </c:pt>
                <c:pt idx="117">
                  <c:v>2.2425</c:v>
                </c:pt>
                <c:pt idx="118">
                  <c:v>2.2525</c:v>
                </c:pt>
                <c:pt idx="119">
                  <c:v>2.24</c:v>
                </c:pt>
                <c:pt idx="120">
                  <c:v>2.18</c:v>
                </c:pt>
                <c:pt idx="121">
                  <c:v>2.215</c:v>
                </c:pt>
                <c:pt idx="122">
                  <c:v>2.265</c:v>
                </c:pt>
                <c:pt idx="123">
                  <c:v>2.255</c:v>
                </c:pt>
                <c:pt idx="124">
                  <c:v>2.2875</c:v>
                </c:pt>
                <c:pt idx="125">
                  <c:v>2.285</c:v>
                </c:pt>
                <c:pt idx="126">
                  <c:v>2.1975</c:v>
                </c:pt>
                <c:pt idx="127">
                  <c:v>2.1825</c:v>
                </c:pt>
                <c:pt idx="128">
                  <c:v>2.2375</c:v>
                </c:pt>
                <c:pt idx="129">
                  <c:v>2.2075</c:v>
                </c:pt>
                <c:pt idx="130">
                  <c:v>2.1475</c:v>
                </c:pt>
                <c:pt idx="131">
                  <c:v>2.1575</c:v>
                </c:pt>
                <c:pt idx="132">
                  <c:v>2.16</c:v>
                </c:pt>
                <c:pt idx="133">
                  <c:v>2.065</c:v>
                </c:pt>
                <c:pt idx="134">
                  <c:v>1.99</c:v>
                </c:pt>
                <c:pt idx="135">
                  <c:v>2.01</c:v>
                </c:pt>
                <c:pt idx="136">
                  <c:v>1.994</c:v>
                </c:pt>
                <c:pt idx="137">
                  <c:v>2</c:v>
                </c:pt>
                <c:pt idx="138">
                  <c:v>1.851</c:v>
                </c:pt>
                <c:pt idx="139">
                  <c:v>1.82</c:v>
                </c:pt>
                <c:pt idx="140">
                  <c:v>1.685</c:v>
                </c:pt>
                <c:pt idx="141">
                  <c:v>1.629</c:v>
                </c:pt>
                <c:pt idx="142">
                  <c:v>1.97</c:v>
                </c:pt>
                <c:pt idx="143">
                  <c:v>1.94</c:v>
                </c:pt>
                <c:pt idx="144">
                  <c:v>1.934</c:v>
                </c:pt>
                <c:pt idx="145">
                  <c:v>1.931</c:v>
                </c:pt>
                <c:pt idx="146">
                  <c:v>1.809</c:v>
                </c:pt>
                <c:pt idx="147">
                  <c:v>1.817</c:v>
                </c:pt>
                <c:pt idx="148">
                  <c:v>1.874</c:v>
                </c:pt>
                <c:pt idx="149">
                  <c:v>1.762</c:v>
                </c:pt>
                <c:pt idx="150">
                  <c:v>1.717</c:v>
                </c:pt>
                <c:pt idx="151">
                  <c:v>1.759</c:v>
                </c:pt>
                <c:pt idx="152">
                  <c:v>1.73</c:v>
                </c:pt>
                <c:pt idx="153">
                  <c:v>1.6</c:v>
                </c:pt>
                <c:pt idx="154">
                  <c:v>1.63</c:v>
                </c:pt>
                <c:pt idx="155">
                  <c:v>1.739</c:v>
                </c:pt>
                <c:pt idx="156">
                  <c:v>1.713</c:v>
                </c:pt>
                <c:pt idx="157">
                  <c:v>1.74</c:v>
                </c:pt>
                <c:pt idx="158">
                  <c:v>1.662</c:v>
                </c:pt>
                <c:pt idx="159">
                  <c:v>1.647</c:v>
                </c:pt>
                <c:pt idx="160">
                  <c:v>1.654</c:v>
                </c:pt>
                <c:pt idx="161">
                  <c:v>1.56</c:v>
                </c:pt>
                <c:pt idx="162">
                  <c:v>1.565</c:v>
                </c:pt>
                <c:pt idx="163">
                  <c:v>1.593</c:v>
                </c:pt>
                <c:pt idx="164">
                  <c:v>1.638</c:v>
                </c:pt>
                <c:pt idx="165">
                  <c:v>1.704</c:v>
                </c:pt>
                <c:pt idx="166">
                  <c:v>1.75</c:v>
                </c:pt>
                <c:pt idx="167">
                  <c:v>1.84</c:v>
                </c:pt>
                <c:pt idx="168">
                  <c:v>1.913</c:v>
                </c:pt>
                <c:pt idx="169">
                  <c:v>1.877</c:v>
                </c:pt>
                <c:pt idx="170">
                  <c:v>1.892</c:v>
                </c:pt>
                <c:pt idx="171">
                  <c:v>1.941</c:v>
                </c:pt>
                <c:pt idx="172">
                  <c:v>1.957</c:v>
                </c:pt>
                <c:pt idx="173">
                  <c:v>1.918</c:v>
                </c:pt>
                <c:pt idx="174">
                  <c:v>1.911</c:v>
                </c:pt>
                <c:pt idx="175">
                  <c:v>1.905</c:v>
                </c:pt>
                <c:pt idx="176">
                  <c:v>1.937</c:v>
                </c:pt>
                <c:pt idx="177">
                  <c:v>1.933</c:v>
                </c:pt>
                <c:pt idx="178">
                  <c:v>1.824</c:v>
                </c:pt>
                <c:pt idx="179">
                  <c:v>1.839</c:v>
                </c:pt>
                <c:pt idx="180">
                  <c:v>1.815</c:v>
                </c:pt>
                <c:pt idx="181">
                  <c:v>1.822</c:v>
                </c:pt>
                <c:pt idx="182">
                  <c:v>1.795</c:v>
                </c:pt>
                <c:pt idx="183">
                  <c:v>1.85</c:v>
                </c:pt>
                <c:pt idx="184">
                  <c:v>1.963</c:v>
                </c:pt>
                <c:pt idx="185">
                  <c:v>1.987</c:v>
                </c:pt>
                <c:pt idx="186">
                  <c:v>2.05</c:v>
                </c:pt>
                <c:pt idx="187">
                  <c:v>2.06</c:v>
                </c:pt>
                <c:pt idx="188">
                  <c:v>2.0825</c:v>
                </c:pt>
                <c:pt idx="189">
                  <c:v>2.065</c:v>
                </c:pt>
                <c:pt idx="190">
                  <c:v>2.025</c:v>
                </c:pt>
                <c:pt idx="191">
                  <c:v>1.998</c:v>
                </c:pt>
                <c:pt idx="192">
                  <c:v>1.984</c:v>
                </c:pt>
                <c:pt idx="193">
                  <c:v>1.975</c:v>
                </c:pt>
                <c:pt idx="194">
                  <c:v>1.988</c:v>
                </c:pt>
                <c:pt idx="195">
                  <c:v>2.05</c:v>
                </c:pt>
                <c:pt idx="196">
                  <c:v>2.04</c:v>
                </c:pt>
                <c:pt idx="197">
                  <c:v>2.0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MA 20"</c:f>
              <c:strCache>
                <c:ptCount val="1"/>
                <c:pt idx="0">
                  <c:v>SMA 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H$5:$H$204</c:f>
              <c:numCache>
                <c:formatCode>General</c:formatCode>
                <c:ptCount val="200"/>
                <c:pt idx="19">
                  <c:v>2.375225</c:v>
                </c:pt>
                <c:pt idx="20">
                  <c:v>2.36198</c:v>
                </c:pt>
                <c:pt idx="21">
                  <c:v>2.352195</c:v>
                </c:pt>
                <c:pt idx="22">
                  <c:v>2.343485</c:v>
                </c:pt>
                <c:pt idx="23">
                  <c:v>2.333105</c:v>
                </c:pt>
                <c:pt idx="24">
                  <c:v>2.321765</c:v>
                </c:pt>
                <c:pt idx="25">
                  <c:v>2.30983</c:v>
                </c:pt>
                <c:pt idx="26">
                  <c:v>2.303385</c:v>
                </c:pt>
                <c:pt idx="27">
                  <c:v>2.303145</c:v>
                </c:pt>
                <c:pt idx="28">
                  <c:v>2.304215</c:v>
                </c:pt>
                <c:pt idx="29">
                  <c:v>2.30863</c:v>
                </c:pt>
                <c:pt idx="30">
                  <c:v>2.30314</c:v>
                </c:pt>
                <c:pt idx="31">
                  <c:v>2.30481</c:v>
                </c:pt>
                <c:pt idx="32">
                  <c:v>2.302425</c:v>
                </c:pt>
                <c:pt idx="33">
                  <c:v>2.306725</c:v>
                </c:pt>
                <c:pt idx="34">
                  <c:v>2.30577</c:v>
                </c:pt>
                <c:pt idx="35">
                  <c:v>2.303145</c:v>
                </c:pt>
                <c:pt idx="36">
                  <c:v>2.302665</c:v>
                </c:pt>
                <c:pt idx="37">
                  <c:v>2.29491</c:v>
                </c:pt>
                <c:pt idx="38">
                  <c:v>2.285005</c:v>
                </c:pt>
                <c:pt idx="39">
                  <c:v>2.27283</c:v>
                </c:pt>
                <c:pt idx="40">
                  <c:v>2.263995</c:v>
                </c:pt>
                <c:pt idx="41">
                  <c:v>2.25194</c:v>
                </c:pt>
                <c:pt idx="42">
                  <c:v>2.23857</c:v>
                </c:pt>
                <c:pt idx="43">
                  <c:v>2.226755</c:v>
                </c:pt>
                <c:pt idx="44">
                  <c:v>2.22031</c:v>
                </c:pt>
                <c:pt idx="45">
                  <c:v>2.215535</c:v>
                </c:pt>
                <c:pt idx="46">
                  <c:v>2.211835</c:v>
                </c:pt>
                <c:pt idx="47">
                  <c:v>2.20515</c:v>
                </c:pt>
                <c:pt idx="48">
                  <c:v>2.20181</c:v>
                </c:pt>
                <c:pt idx="49">
                  <c:v>2.19978</c:v>
                </c:pt>
                <c:pt idx="50">
                  <c:v>2.20324</c:v>
                </c:pt>
                <c:pt idx="51">
                  <c:v>2.204435</c:v>
                </c:pt>
                <c:pt idx="52">
                  <c:v>2.208495</c:v>
                </c:pt>
                <c:pt idx="53">
                  <c:v>2.207775</c:v>
                </c:pt>
                <c:pt idx="54">
                  <c:v>2.21016</c:v>
                </c:pt>
                <c:pt idx="55">
                  <c:v>2.210995</c:v>
                </c:pt>
                <c:pt idx="56">
                  <c:v>2.20885</c:v>
                </c:pt>
                <c:pt idx="57">
                  <c:v>2.21052</c:v>
                </c:pt>
                <c:pt idx="58">
                  <c:v>2.21613</c:v>
                </c:pt>
                <c:pt idx="59">
                  <c:v>2.22386</c:v>
                </c:pt>
                <c:pt idx="60">
                  <c:v>2.22845</c:v>
                </c:pt>
                <c:pt idx="61">
                  <c:v>2.233715</c:v>
                </c:pt>
                <c:pt idx="62">
                  <c:v>2.239145</c:v>
                </c:pt>
                <c:pt idx="63">
                  <c:v>2.243505</c:v>
                </c:pt>
                <c:pt idx="64">
                  <c:v>2.244975</c:v>
                </c:pt>
                <c:pt idx="65">
                  <c:v>2.2511</c:v>
                </c:pt>
                <c:pt idx="66">
                  <c:v>2.25324</c:v>
                </c:pt>
                <c:pt idx="67">
                  <c:v>2.254045</c:v>
                </c:pt>
                <c:pt idx="68">
                  <c:v>2.2514</c:v>
                </c:pt>
                <c:pt idx="69">
                  <c:v>2.246915</c:v>
                </c:pt>
                <c:pt idx="70">
                  <c:v>2.240055</c:v>
                </c:pt>
                <c:pt idx="71">
                  <c:v>2.22912</c:v>
                </c:pt>
                <c:pt idx="72">
                  <c:v>2.213605</c:v>
                </c:pt>
                <c:pt idx="73">
                  <c:v>2.20278</c:v>
                </c:pt>
                <c:pt idx="74">
                  <c:v>2.19156</c:v>
                </c:pt>
                <c:pt idx="75">
                  <c:v>2.185385</c:v>
                </c:pt>
                <c:pt idx="76">
                  <c:v>2.178665</c:v>
                </c:pt>
                <c:pt idx="77">
                  <c:v>2.16407</c:v>
                </c:pt>
                <c:pt idx="78">
                  <c:v>2.14635</c:v>
                </c:pt>
                <c:pt idx="79">
                  <c:v>2.12685</c:v>
                </c:pt>
                <c:pt idx="80">
                  <c:v>2.107975</c:v>
                </c:pt>
                <c:pt idx="81">
                  <c:v>2.093525</c:v>
                </c:pt>
                <c:pt idx="82">
                  <c:v>2.076175</c:v>
                </c:pt>
                <c:pt idx="83">
                  <c:v>2.059725</c:v>
                </c:pt>
                <c:pt idx="84">
                  <c:v>2.0454</c:v>
                </c:pt>
                <c:pt idx="85">
                  <c:v>2.0293</c:v>
                </c:pt>
                <c:pt idx="86">
                  <c:v>2.0188</c:v>
                </c:pt>
                <c:pt idx="87">
                  <c:v>2.007775</c:v>
                </c:pt>
                <c:pt idx="88">
                  <c:v>1.999225</c:v>
                </c:pt>
                <c:pt idx="89">
                  <c:v>1.99065</c:v>
                </c:pt>
                <c:pt idx="90">
                  <c:v>1.98065</c:v>
                </c:pt>
                <c:pt idx="91">
                  <c:v>1.97415</c:v>
                </c:pt>
                <c:pt idx="92">
                  <c:v>1.9685</c:v>
                </c:pt>
                <c:pt idx="93">
                  <c:v>1.96035</c:v>
                </c:pt>
                <c:pt idx="94">
                  <c:v>1.950325</c:v>
                </c:pt>
                <c:pt idx="95">
                  <c:v>1.937275</c:v>
                </c:pt>
                <c:pt idx="96">
                  <c:v>1.929675</c:v>
                </c:pt>
                <c:pt idx="97">
                  <c:v>1.927925</c:v>
                </c:pt>
                <c:pt idx="98">
                  <c:v>1.930975</c:v>
                </c:pt>
                <c:pt idx="99">
                  <c:v>1.9361</c:v>
                </c:pt>
                <c:pt idx="100">
                  <c:v>1.94015</c:v>
                </c:pt>
                <c:pt idx="101">
                  <c:v>1.942725</c:v>
                </c:pt>
                <c:pt idx="102">
                  <c:v>1.946075</c:v>
                </c:pt>
                <c:pt idx="103">
                  <c:v>1.9519</c:v>
                </c:pt>
                <c:pt idx="104">
                  <c:v>1.9544</c:v>
                </c:pt>
                <c:pt idx="105">
                  <c:v>1.958125</c:v>
                </c:pt>
                <c:pt idx="106">
                  <c:v>1.96625</c:v>
                </c:pt>
                <c:pt idx="107">
                  <c:v>1.974525</c:v>
                </c:pt>
                <c:pt idx="108">
                  <c:v>1.9817</c:v>
                </c:pt>
                <c:pt idx="109">
                  <c:v>1.9904</c:v>
                </c:pt>
                <c:pt idx="110">
                  <c:v>2.003775</c:v>
                </c:pt>
                <c:pt idx="111">
                  <c:v>2.01615</c:v>
                </c:pt>
                <c:pt idx="112">
                  <c:v>2.03365</c:v>
                </c:pt>
                <c:pt idx="113">
                  <c:v>2.05305</c:v>
                </c:pt>
                <c:pt idx="114">
                  <c:v>2.071575</c:v>
                </c:pt>
                <c:pt idx="115">
                  <c:v>2.088875</c:v>
                </c:pt>
                <c:pt idx="116">
                  <c:v>2.1011</c:v>
                </c:pt>
                <c:pt idx="117">
                  <c:v>2.115475</c:v>
                </c:pt>
                <c:pt idx="118">
                  <c:v>2.1276</c:v>
                </c:pt>
                <c:pt idx="119">
                  <c:v>2.138475</c:v>
                </c:pt>
                <c:pt idx="120">
                  <c:v>2.147675</c:v>
                </c:pt>
                <c:pt idx="121">
                  <c:v>2.15655</c:v>
                </c:pt>
                <c:pt idx="122">
                  <c:v>2.16905</c:v>
                </c:pt>
                <c:pt idx="123">
                  <c:v>2.180175</c:v>
                </c:pt>
                <c:pt idx="124">
                  <c:v>2.19475</c:v>
                </c:pt>
                <c:pt idx="125">
                  <c:v>2.207125</c:v>
                </c:pt>
                <c:pt idx="126">
                  <c:v>2.20875</c:v>
                </c:pt>
                <c:pt idx="127">
                  <c:v>2.2105</c:v>
                </c:pt>
                <c:pt idx="128">
                  <c:v>2.216</c:v>
                </c:pt>
                <c:pt idx="129">
                  <c:v>2.219625</c:v>
                </c:pt>
                <c:pt idx="130">
                  <c:v>2.219375</c:v>
                </c:pt>
                <c:pt idx="131">
                  <c:v>2.220125</c:v>
                </c:pt>
                <c:pt idx="132">
                  <c:v>2.219125</c:v>
                </c:pt>
                <c:pt idx="133">
                  <c:v>2.210125</c:v>
                </c:pt>
                <c:pt idx="134">
                  <c:v>2.19825</c:v>
                </c:pt>
                <c:pt idx="135">
                  <c:v>2.18825</c:v>
                </c:pt>
                <c:pt idx="136">
                  <c:v>2.178575</c:v>
                </c:pt>
                <c:pt idx="137">
                  <c:v>2.16645</c:v>
                </c:pt>
                <c:pt idx="138">
                  <c:v>2.146375</c:v>
                </c:pt>
                <c:pt idx="139">
                  <c:v>2.125375</c:v>
                </c:pt>
                <c:pt idx="140">
                  <c:v>2.100625</c:v>
                </c:pt>
                <c:pt idx="141">
                  <c:v>2.071325</c:v>
                </c:pt>
                <c:pt idx="142">
                  <c:v>2.056575</c:v>
                </c:pt>
                <c:pt idx="143">
                  <c:v>2.040825</c:v>
                </c:pt>
                <c:pt idx="144">
                  <c:v>2.02315</c:v>
                </c:pt>
                <c:pt idx="145">
                  <c:v>2.00545</c:v>
                </c:pt>
                <c:pt idx="146">
                  <c:v>1.986025</c:v>
                </c:pt>
                <c:pt idx="147">
                  <c:v>1.96775</c:v>
                </c:pt>
                <c:pt idx="148">
                  <c:v>1.949575</c:v>
                </c:pt>
                <c:pt idx="149">
                  <c:v>1.9273</c:v>
                </c:pt>
                <c:pt idx="150">
                  <c:v>1.905775</c:v>
                </c:pt>
                <c:pt idx="151">
                  <c:v>1.88585</c:v>
                </c:pt>
                <c:pt idx="152">
                  <c:v>1.86435</c:v>
                </c:pt>
                <c:pt idx="153">
                  <c:v>1.8411</c:v>
                </c:pt>
                <c:pt idx="154">
                  <c:v>1.8231</c:v>
                </c:pt>
                <c:pt idx="155">
                  <c:v>1.80955</c:v>
                </c:pt>
                <c:pt idx="156">
                  <c:v>1.7955</c:v>
                </c:pt>
                <c:pt idx="157">
                  <c:v>1.7825</c:v>
                </c:pt>
                <c:pt idx="158">
                  <c:v>1.77305</c:v>
                </c:pt>
                <c:pt idx="159">
                  <c:v>1.7644</c:v>
                </c:pt>
                <c:pt idx="160">
                  <c:v>1.76285</c:v>
                </c:pt>
                <c:pt idx="161">
                  <c:v>1.7594</c:v>
                </c:pt>
                <c:pt idx="162">
                  <c:v>1.73915</c:v>
                </c:pt>
                <c:pt idx="163">
                  <c:v>1.7218</c:v>
                </c:pt>
                <c:pt idx="164">
                  <c:v>1.707</c:v>
                </c:pt>
                <c:pt idx="165">
                  <c:v>1.69565</c:v>
                </c:pt>
                <c:pt idx="166">
                  <c:v>1.6927</c:v>
                </c:pt>
                <c:pt idx="167">
                  <c:v>1.69385</c:v>
                </c:pt>
                <c:pt idx="168">
                  <c:v>1.6958</c:v>
                </c:pt>
                <c:pt idx="169">
                  <c:v>1.70155</c:v>
                </c:pt>
                <c:pt idx="170">
                  <c:v>1.7103</c:v>
                </c:pt>
                <c:pt idx="171">
                  <c:v>1.7194</c:v>
                </c:pt>
                <c:pt idx="172">
                  <c:v>1.73075</c:v>
                </c:pt>
                <c:pt idx="173">
                  <c:v>1.74665</c:v>
                </c:pt>
                <c:pt idx="174">
                  <c:v>1.7607</c:v>
                </c:pt>
                <c:pt idx="175">
                  <c:v>1.769</c:v>
                </c:pt>
                <c:pt idx="176">
                  <c:v>1.7802</c:v>
                </c:pt>
                <c:pt idx="177">
                  <c:v>1.78985</c:v>
                </c:pt>
                <c:pt idx="178">
                  <c:v>1.79795</c:v>
                </c:pt>
                <c:pt idx="179">
                  <c:v>1.80755</c:v>
                </c:pt>
                <c:pt idx="180">
                  <c:v>1.8156</c:v>
                </c:pt>
                <c:pt idx="181">
                  <c:v>1.8287</c:v>
                </c:pt>
                <c:pt idx="182">
                  <c:v>1.8402</c:v>
                </c:pt>
                <c:pt idx="183">
                  <c:v>1.85305</c:v>
                </c:pt>
                <c:pt idx="184">
                  <c:v>1.8693</c:v>
                </c:pt>
                <c:pt idx="185">
                  <c:v>1.88345</c:v>
                </c:pt>
                <c:pt idx="186">
                  <c:v>1.89845</c:v>
                </c:pt>
                <c:pt idx="187">
                  <c:v>1.90945</c:v>
                </c:pt>
                <c:pt idx="188">
                  <c:v>1.917925</c:v>
                </c:pt>
                <c:pt idx="189">
                  <c:v>1.927325</c:v>
                </c:pt>
                <c:pt idx="190">
                  <c:v>1.933975</c:v>
                </c:pt>
                <c:pt idx="191">
                  <c:v>1.936825</c:v>
                </c:pt>
                <c:pt idx="192">
                  <c:v>1.938175</c:v>
                </c:pt>
                <c:pt idx="193">
                  <c:v>1.941025</c:v>
                </c:pt>
                <c:pt idx="194">
                  <c:v>1.944875</c:v>
                </c:pt>
                <c:pt idx="195">
                  <c:v>1.952125</c:v>
                </c:pt>
                <c:pt idx="196">
                  <c:v>1.957275</c:v>
                </c:pt>
                <c:pt idx="197">
                  <c:v>1.962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anda Inf"</c:f>
              <c:strCache>
                <c:ptCount val="1"/>
                <c:pt idx="0">
                  <c:v>Banda In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I$5:$I$204</c:f>
              <c:numCache>
                <c:formatCode>General</c:formatCode>
                <c:ptCount val="200"/>
                <c:pt idx="19">
                  <c:v>2.06018558738628</c:v>
                </c:pt>
                <c:pt idx="20">
                  <c:v>2.07166422984619</c:v>
                </c:pt>
                <c:pt idx="21">
                  <c:v>2.08308733771592</c:v>
                </c:pt>
                <c:pt idx="22">
                  <c:v>2.1006547854467</c:v>
                </c:pt>
                <c:pt idx="23">
                  <c:v>2.11929921453104</c:v>
                </c:pt>
                <c:pt idx="24">
                  <c:v>2.13465238925449</c:v>
                </c:pt>
                <c:pt idx="25">
                  <c:v>2.13914286984661</c:v>
                </c:pt>
                <c:pt idx="26">
                  <c:v>2.13293100298028</c:v>
                </c:pt>
                <c:pt idx="27">
                  <c:v>2.13279936929583</c:v>
                </c:pt>
                <c:pt idx="28">
                  <c:v>2.13486927935729</c:v>
                </c:pt>
                <c:pt idx="29">
                  <c:v>2.14869923873126</c:v>
                </c:pt>
                <c:pt idx="30">
                  <c:v>2.13027777277844</c:v>
                </c:pt>
                <c:pt idx="31">
                  <c:v>2.13589090812463</c:v>
                </c:pt>
                <c:pt idx="32">
                  <c:v>2.12753087345482</c:v>
                </c:pt>
                <c:pt idx="33">
                  <c:v>2.14161190088306</c:v>
                </c:pt>
                <c:pt idx="34">
                  <c:v>2.13921725640206</c:v>
                </c:pt>
                <c:pt idx="35">
                  <c:v>2.13369183862495</c:v>
                </c:pt>
                <c:pt idx="36">
                  <c:v>2.13291970521985</c:v>
                </c:pt>
                <c:pt idx="37">
                  <c:v>2.13022211459248</c:v>
                </c:pt>
                <c:pt idx="38">
                  <c:v>2.12038749819658</c:v>
                </c:pt>
                <c:pt idx="39">
                  <c:v>2.10769043357208</c:v>
                </c:pt>
                <c:pt idx="40">
                  <c:v>2.10333256537386</c:v>
                </c:pt>
                <c:pt idx="41">
                  <c:v>2.10127781629088</c:v>
                </c:pt>
                <c:pt idx="42">
                  <c:v>2.11735254086148</c:v>
                </c:pt>
                <c:pt idx="43">
                  <c:v>2.12378831655336</c:v>
                </c:pt>
                <c:pt idx="44">
                  <c:v>2.12902694790379</c:v>
                </c:pt>
                <c:pt idx="45">
                  <c:v>2.1226604335138</c:v>
                </c:pt>
                <c:pt idx="46">
                  <c:v>2.11785393222569</c:v>
                </c:pt>
                <c:pt idx="47">
                  <c:v>2.12490780411778</c:v>
                </c:pt>
                <c:pt idx="48">
                  <c:v>2.12813327640292</c:v>
                </c:pt>
                <c:pt idx="49">
                  <c:v>2.13085271657754</c:v>
                </c:pt>
                <c:pt idx="50">
                  <c:v>2.13716472777203</c:v>
                </c:pt>
                <c:pt idx="51">
                  <c:v>2.13637043432887</c:v>
                </c:pt>
                <c:pt idx="52">
                  <c:v>2.13895869365576</c:v>
                </c:pt>
                <c:pt idx="53">
                  <c:v>2.13972763781747</c:v>
                </c:pt>
                <c:pt idx="54">
                  <c:v>2.13554808674213</c:v>
                </c:pt>
                <c:pt idx="55">
                  <c:v>2.1350708147887</c:v>
                </c:pt>
                <c:pt idx="56">
                  <c:v>2.13770109979768</c:v>
                </c:pt>
                <c:pt idx="57">
                  <c:v>2.13433702027355</c:v>
                </c:pt>
                <c:pt idx="58">
                  <c:v>2.13052249799229</c:v>
                </c:pt>
                <c:pt idx="59">
                  <c:v>2.13378047069395</c:v>
                </c:pt>
                <c:pt idx="60">
                  <c:v>2.13429554179435</c:v>
                </c:pt>
                <c:pt idx="61">
                  <c:v>2.14153447548424</c:v>
                </c:pt>
                <c:pt idx="62">
                  <c:v>2.14596378998425</c:v>
                </c:pt>
                <c:pt idx="63">
                  <c:v>2.15812260193108</c:v>
                </c:pt>
                <c:pt idx="64">
                  <c:v>2.16143327689112</c:v>
                </c:pt>
                <c:pt idx="65">
                  <c:v>2.17501365431301</c:v>
                </c:pt>
                <c:pt idx="66">
                  <c:v>2.18436610363861</c:v>
                </c:pt>
                <c:pt idx="67">
                  <c:v>2.18799642772171</c:v>
                </c:pt>
                <c:pt idx="68">
                  <c:v>2.17478055077201</c:v>
                </c:pt>
                <c:pt idx="69">
                  <c:v>2.15500747528086</c:v>
                </c:pt>
                <c:pt idx="70">
                  <c:v>2.12438356056917</c:v>
                </c:pt>
                <c:pt idx="71">
                  <c:v>2.08029574660023</c:v>
                </c:pt>
                <c:pt idx="72">
                  <c:v>2.02010617855656</c:v>
                </c:pt>
                <c:pt idx="73">
                  <c:v>1.99215043322458</c:v>
                </c:pt>
                <c:pt idx="74">
                  <c:v>1.97515639189699</c:v>
                </c:pt>
                <c:pt idx="75">
                  <c:v>1.96878487742386</c:v>
                </c:pt>
                <c:pt idx="76">
                  <c:v>1.95961841796778</c:v>
                </c:pt>
                <c:pt idx="77">
                  <c:v>1.93577906194069</c:v>
                </c:pt>
                <c:pt idx="78">
                  <c:v>1.90922300870631</c:v>
                </c:pt>
                <c:pt idx="79">
                  <c:v>1.88272132491246</c:v>
                </c:pt>
                <c:pt idx="80">
                  <c:v>1.85965696299906</c:v>
                </c:pt>
                <c:pt idx="81">
                  <c:v>1.85223109725897</c:v>
                </c:pt>
                <c:pt idx="82">
                  <c:v>1.84566311852748</c:v>
                </c:pt>
                <c:pt idx="83">
                  <c:v>1.83282381556061</c:v>
                </c:pt>
                <c:pt idx="84">
                  <c:v>1.82796090507915</c:v>
                </c:pt>
                <c:pt idx="85">
                  <c:v>1.83924937516546</c:v>
                </c:pt>
                <c:pt idx="86">
                  <c:v>1.84818511202125</c:v>
                </c:pt>
                <c:pt idx="87">
                  <c:v>1.85896321451242</c:v>
                </c:pt>
                <c:pt idx="88">
                  <c:v>1.86644492807654</c:v>
                </c:pt>
                <c:pt idx="89">
                  <c:v>1.87200679539055</c:v>
                </c:pt>
                <c:pt idx="90">
                  <c:v>1.86178785295562</c:v>
                </c:pt>
                <c:pt idx="91">
                  <c:v>1.85154082416067</c:v>
                </c:pt>
                <c:pt idx="92">
                  <c:v>1.83114243741242</c:v>
                </c:pt>
                <c:pt idx="93">
                  <c:v>1.81697144511818</c:v>
                </c:pt>
                <c:pt idx="94">
                  <c:v>1.80748233305486</c:v>
                </c:pt>
                <c:pt idx="95">
                  <c:v>1.8143484060506</c:v>
                </c:pt>
                <c:pt idx="96">
                  <c:v>1.83012085643982</c:v>
                </c:pt>
                <c:pt idx="97">
                  <c:v>1.83149249769917</c:v>
                </c:pt>
                <c:pt idx="98">
                  <c:v>1.82840576728375</c:v>
                </c:pt>
                <c:pt idx="99">
                  <c:v>1.82625164998963</c:v>
                </c:pt>
                <c:pt idx="100">
                  <c:v>1.82776846237037</c:v>
                </c:pt>
                <c:pt idx="101">
                  <c:v>1.82407405183691</c:v>
                </c:pt>
                <c:pt idx="102">
                  <c:v>1.82330559216564</c:v>
                </c:pt>
                <c:pt idx="103">
                  <c:v>1.82442623799385</c:v>
                </c:pt>
                <c:pt idx="104">
                  <c:v>1.82553355751011</c:v>
                </c:pt>
                <c:pt idx="105">
                  <c:v>1.82426915403129</c:v>
                </c:pt>
                <c:pt idx="106">
                  <c:v>1.80556723801229</c:v>
                </c:pt>
                <c:pt idx="107">
                  <c:v>1.7954558862478</c:v>
                </c:pt>
                <c:pt idx="108">
                  <c:v>1.79059233401038</c:v>
                </c:pt>
                <c:pt idx="109">
                  <c:v>1.7883261026258</c:v>
                </c:pt>
                <c:pt idx="110">
                  <c:v>1.79604501299764</c:v>
                </c:pt>
                <c:pt idx="111">
                  <c:v>1.80633648756574</c:v>
                </c:pt>
                <c:pt idx="112">
                  <c:v>1.83058422247951</c:v>
                </c:pt>
                <c:pt idx="113">
                  <c:v>1.84708158009054</c:v>
                </c:pt>
                <c:pt idx="114">
                  <c:v>1.87295544532323</c:v>
                </c:pt>
                <c:pt idx="115">
                  <c:v>1.90593406007676</c:v>
                </c:pt>
                <c:pt idx="116">
                  <c:v>1.92628850152235</c:v>
                </c:pt>
                <c:pt idx="117">
                  <c:v>1.94382929658742</c:v>
                </c:pt>
                <c:pt idx="118">
                  <c:v>1.95323153954915</c:v>
                </c:pt>
                <c:pt idx="119">
                  <c:v>1.96455304192685</c:v>
                </c:pt>
                <c:pt idx="120">
                  <c:v>1.98582529348189</c:v>
                </c:pt>
                <c:pt idx="121">
                  <c:v>2.00047601113574</c:v>
                </c:pt>
                <c:pt idx="122">
                  <c:v>2.02045965711056</c:v>
                </c:pt>
                <c:pt idx="123">
                  <c:v>2.04113425956756</c:v>
                </c:pt>
                <c:pt idx="124">
                  <c:v>2.07641889673463</c:v>
                </c:pt>
                <c:pt idx="125">
                  <c:v>2.10675972961228</c:v>
                </c:pt>
                <c:pt idx="126">
                  <c:v>2.11012824783548</c:v>
                </c:pt>
                <c:pt idx="127">
                  <c:v>2.11509821804599</c:v>
                </c:pt>
                <c:pt idx="128">
                  <c:v>2.12797443553149</c:v>
                </c:pt>
                <c:pt idx="129">
                  <c:v>2.13963632892715</c:v>
                </c:pt>
                <c:pt idx="130">
                  <c:v>2.13852212435541</c:v>
                </c:pt>
                <c:pt idx="131">
                  <c:v>2.14190296026694</c:v>
                </c:pt>
                <c:pt idx="132">
                  <c:v>2.13840519140261</c:v>
                </c:pt>
                <c:pt idx="133">
                  <c:v>2.10616016219413</c:v>
                </c:pt>
                <c:pt idx="134">
                  <c:v>2.05727039154544</c:v>
                </c:pt>
                <c:pt idx="135">
                  <c:v>2.02535356050546</c:v>
                </c:pt>
                <c:pt idx="136">
                  <c:v>1.99497944585993</c:v>
                </c:pt>
                <c:pt idx="137">
                  <c:v>1.96977821758066</c:v>
                </c:pt>
                <c:pt idx="138">
                  <c:v>1.9108148431398</c:v>
                </c:pt>
                <c:pt idx="139">
                  <c:v>1.85468036115394</c:v>
                </c:pt>
                <c:pt idx="140">
                  <c:v>1.77045142822297</c:v>
                </c:pt>
                <c:pt idx="141">
                  <c:v>1.68733238613874</c:v>
                </c:pt>
                <c:pt idx="142">
                  <c:v>1.68090037016722</c:v>
                </c:pt>
                <c:pt idx="143">
                  <c:v>1.67342518032122</c:v>
                </c:pt>
                <c:pt idx="144">
                  <c:v>1.67123295011466</c:v>
                </c:pt>
                <c:pt idx="145">
                  <c:v>1.67291776096144</c:v>
                </c:pt>
                <c:pt idx="146">
                  <c:v>1.65525280119847</c:v>
                </c:pt>
                <c:pt idx="147">
                  <c:v>1.64206955846259</c:v>
                </c:pt>
                <c:pt idx="148">
                  <c:v>1.64634039198172</c:v>
                </c:pt>
                <c:pt idx="149">
                  <c:v>1.63799334608412</c:v>
                </c:pt>
                <c:pt idx="150">
                  <c:v>1.62118292790382</c:v>
                </c:pt>
                <c:pt idx="151">
                  <c:v>1.61931649366355</c:v>
                </c:pt>
                <c:pt idx="152">
                  <c:v>1.62141521451221</c:v>
                </c:pt>
                <c:pt idx="153">
                  <c:v>1.590542302054</c:v>
                </c:pt>
                <c:pt idx="154">
                  <c:v>1.56627017307174</c:v>
                </c:pt>
                <c:pt idx="155">
                  <c:v>1.56530547089034</c:v>
                </c:pt>
                <c:pt idx="156">
                  <c:v>1.56328070708918</c:v>
                </c:pt>
                <c:pt idx="157">
                  <c:v>1.56918849069963</c:v>
                </c:pt>
                <c:pt idx="158">
                  <c:v>1.55600118060676</c:v>
                </c:pt>
                <c:pt idx="159">
                  <c:v>1.54180673864647</c:v>
                </c:pt>
                <c:pt idx="160">
                  <c:v>1.53765028863251</c:v>
                </c:pt>
                <c:pt idx="161">
                  <c:v>1.52421122475764</c:v>
                </c:pt>
                <c:pt idx="162">
                  <c:v>1.51032406178495</c:v>
                </c:pt>
                <c:pt idx="163">
                  <c:v>1.50417408242583</c:v>
                </c:pt>
                <c:pt idx="164">
                  <c:v>1.50981075080015</c:v>
                </c:pt>
                <c:pt idx="165">
                  <c:v>1.52732023436124</c:v>
                </c:pt>
                <c:pt idx="166">
                  <c:v>1.53046178008866</c:v>
                </c:pt>
                <c:pt idx="167">
                  <c:v>1.52782196019949</c:v>
                </c:pt>
                <c:pt idx="168">
                  <c:v>1.52068677948253</c:v>
                </c:pt>
                <c:pt idx="169">
                  <c:v>1.51122766815216</c:v>
                </c:pt>
                <c:pt idx="170">
                  <c:v>1.50263960416102</c:v>
                </c:pt>
                <c:pt idx="171">
                  <c:v>1.48926577829449</c:v>
                </c:pt>
                <c:pt idx="172">
                  <c:v>1.47833219159497</c:v>
                </c:pt>
                <c:pt idx="173">
                  <c:v>1.48916813656104</c:v>
                </c:pt>
                <c:pt idx="174">
                  <c:v>1.49957160246346</c:v>
                </c:pt>
                <c:pt idx="175">
                  <c:v>1.50070389492205</c:v>
                </c:pt>
                <c:pt idx="176">
                  <c:v>1.50361612483733</c:v>
                </c:pt>
                <c:pt idx="177">
                  <c:v>1.50617322971382</c:v>
                </c:pt>
                <c:pt idx="178">
                  <c:v>1.52014757020501</c:v>
                </c:pt>
                <c:pt idx="179">
                  <c:v>1.53813324105579</c:v>
                </c:pt>
                <c:pt idx="180">
                  <c:v>1.55555815721311</c:v>
                </c:pt>
                <c:pt idx="181">
                  <c:v>1.59658528698077</c:v>
                </c:pt>
                <c:pt idx="182">
                  <c:v>1.64103213110544</c:v>
                </c:pt>
                <c:pt idx="183">
                  <c:v>1.68932770463373</c:v>
                </c:pt>
                <c:pt idx="184">
                  <c:v>1.73176004216956</c:v>
                </c:pt>
                <c:pt idx="185">
                  <c:v>1.75926388966555</c:v>
                </c:pt>
                <c:pt idx="186">
                  <c:v>1.76996579863656</c:v>
                </c:pt>
                <c:pt idx="187">
                  <c:v>1.76606035602248</c:v>
                </c:pt>
                <c:pt idx="188">
                  <c:v>1.7558755399577</c:v>
                </c:pt>
                <c:pt idx="189">
                  <c:v>1.75441511740216</c:v>
                </c:pt>
                <c:pt idx="190">
                  <c:v>1.75683255025968</c:v>
                </c:pt>
                <c:pt idx="191">
                  <c:v>1.75750147254194</c:v>
                </c:pt>
                <c:pt idx="192">
                  <c:v>1.7578604761812</c:v>
                </c:pt>
                <c:pt idx="193">
                  <c:v>1.76027476486876</c:v>
                </c:pt>
                <c:pt idx="194">
                  <c:v>1.76356756082554</c:v>
                </c:pt>
                <c:pt idx="195">
                  <c:v>1.7662368952165</c:v>
                </c:pt>
                <c:pt idx="196">
                  <c:v>1.76767819754806</c:v>
                </c:pt>
                <c:pt idx="197">
                  <c:v>1.769975909417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anda Sup"</c:f>
              <c:strCache>
                <c:ptCount val="1"/>
                <c:pt idx="0">
                  <c:v>Banda Su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J$5:$J$204</c:f>
              <c:numCache>
                <c:formatCode>General</c:formatCode>
                <c:ptCount val="200"/>
                <c:pt idx="19">
                  <c:v>2.69026441261372</c:v>
                </c:pt>
                <c:pt idx="20">
                  <c:v>2.65229577015381</c:v>
                </c:pt>
                <c:pt idx="21">
                  <c:v>2.62130266228408</c:v>
                </c:pt>
                <c:pt idx="22">
                  <c:v>2.5863152145533</c:v>
                </c:pt>
                <c:pt idx="23">
                  <c:v>2.54691078546896</c:v>
                </c:pt>
                <c:pt idx="24">
                  <c:v>2.50887761074551</c:v>
                </c:pt>
                <c:pt idx="25">
                  <c:v>2.48051713015339</c:v>
                </c:pt>
                <c:pt idx="26">
                  <c:v>2.47383899701972</c:v>
                </c:pt>
                <c:pt idx="27">
                  <c:v>2.47349063070417</c:v>
                </c:pt>
                <c:pt idx="28">
                  <c:v>2.47356072064271</c:v>
                </c:pt>
                <c:pt idx="29">
                  <c:v>2.46856076126874</c:v>
                </c:pt>
                <c:pt idx="30">
                  <c:v>2.47600222722157</c:v>
                </c:pt>
                <c:pt idx="31">
                  <c:v>2.47372909187537</c:v>
                </c:pt>
                <c:pt idx="32">
                  <c:v>2.47731912654518</c:v>
                </c:pt>
                <c:pt idx="33">
                  <c:v>2.47183809911694</c:v>
                </c:pt>
                <c:pt idx="34">
                  <c:v>2.47232274359794</c:v>
                </c:pt>
                <c:pt idx="35">
                  <c:v>2.47259816137505</c:v>
                </c:pt>
                <c:pt idx="36">
                  <c:v>2.47241029478015</c:v>
                </c:pt>
                <c:pt idx="37">
                  <c:v>2.45959788540752</c:v>
                </c:pt>
                <c:pt idx="38">
                  <c:v>2.44962250180342</c:v>
                </c:pt>
                <c:pt idx="39">
                  <c:v>2.43796956642792</c:v>
                </c:pt>
                <c:pt idx="40">
                  <c:v>2.42465743462614</c:v>
                </c:pt>
                <c:pt idx="41">
                  <c:v>2.40260218370912</c:v>
                </c:pt>
                <c:pt idx="42">
                  <c:v>2.35978745913853</c:v>
                </c:pt>
                <c:pt idx="43">
                  <c:v>2.32972168344664</c:v>
                </c:pt>
                <c:pt idx="44">
                  <c:v>2.31159305209621</c:v>
                </c:pt>
                <c:pt idx="45">
                  <c:v>2.3084095664862</c:v>
                </c:pt>
                <c:pt idx="46">
                  <c:v>2.30581606777431</c:v>
                </c:pt>
                <c:pt idx="47">
                  <c:v>2.28539219588222</c:v>
                </c:pt>
                <c:pt idx="48">
                  <c:v>2.27548672359708</c:v>
                </c:pt>
                <c:pt idx="49">
                  <c:v>2.26870728342246</c:v>
                </c:pt>
                <c:pt idx="50">
                  <c:v>2.26931527222797</c:v>
                </c:pt>
                <c:pt idx="51">
                  <c:v>2.27249956567113</c:v>
                </c:pt>
                <c:pt idx="52">
                  <c:v>2.27803130634424</c:v>
                </c:pt>
                <c:pt idx="53">
                  <c:v>2.27582236218253</c:v>
                </c:pt>
                <c:pt idx="54">
                  <c:v>2.28477191325787</c:v>
                </c:pt>
                <c:pt idx="55">
                  <c:v>2.2869191852113</c:v>
                </c:pt>
                <c:pt idx="56">
                  <c:v>2.27999890020232</c:v>
                </c:pt>
                <c:pt idx="57">
                  <c:v>2.28670297972645</c:v>
                </c:pt>
                <c:pt idx="58">
                  <c:v>2.30173750200771</c:v>
                </c:pt>
                <c:pt idx="59">
                  <c:v>2.31393952930605</c:v>
                </c:pt>
                <c:pt idx="60">
                  <c:v>2.32260445820565</c:v>
                </c:pt>
                <c:pt idx="61">
                  <c:v>2.32589552451576</c:v>
                </c:pt>
                <c:pt idx="62">
                  <c:v>2.33232621001575</c:v>
                </c:pt>
                <c:pt idx="63">
                  <c:v>2.32888739806892</c:v>
                </c:pt>
                <c:pt idx="64">
                  <c:v>2.32851672310888</c:v>
                </c:pt>
                <c:pt idx="65">
                  <c:v>2.32718634568699</c:v>
                </c:pt>
                <c:pt idx="66">
                  <c:v>2.32211389636139</c:v>
                </c:pt>
                <c:pt idx="67">
                  <c:v>2.32009357227829</c:v>
                </c:pt>
                <c:pt idx="68">
                  <c:v>2.32801944922799</c:v>
                </c:pt>
                <c:pt idx="69">
                  <c:v>2.33882252471914</c:v>
                </c:pt>
                <c:pt idx="70">
                  <c:v>2.35572643943083</c:v>
                </c:pt>
                <c:pt idx="71">
                  <c:v>2.37794425339977</c:v>
                </c:pt>
                <c:pt idx="72">
                  <c:v>2.40710382144344</c:v>
                </c:pt>
                <c:pt idx="73">
                  <c:v>2.41340956677542</c:v>
                </c:pt>
                <c:pt idx="74">
                  <c:v>2.40796360810301</c:v>
                </c:pt>
                <c:pt idx="75">
                  <c:v>2.40198512257614</c:v>
                </c:pt>
                <c:pt idx="76">
                  <c:v>2.39771158203222</c:v>
                </c:pt>
                <c:pt idx="77">
                  <c:v>2.39236093805931</c:v>
                </c:pt>
                <c:pt idx="78">
                  <c:v>2.38347699129369</c:v>
                </c:pt>
                <c:pt idx="79">
                  <c:v>2.37097867508755</c:v>
                </c:pt>
                <c:pt idx="80">
                  <c:v>2.35629303700094</c:v>
                </c:pt>
                <c:pt idx="81">
                  <c:v>2.33481890274104</c:v>
                </c:pt>
                <c:pt idx="82">
                  <c:v>2.30668688147252</c:v>
                </c:pt>
                <c:pt idx="83">
                  <c:v>2.28662618443939</c:v>
                </c:pt>
                <c:pt idx="84">
                  <c:v>2.26283909492085</c:v>
                </c:pt>
                <c:pt idx="85">
                  <c:v>2.21935062483454</c:v>
                </c:pt>
                <c:pt idx="86">
                  <c:v>2.18941488797875</c:v>
                </c:pt>
                <c:pt idx="87">
                  <c:v>2.15658678548757</c:v>
                </c:pt>
                <c:pt idx="88">
                  <c:v>2.13200507192346</c:v>
                </c:pt>
                <c:pt idx="89">
                  <c:v>2.10929320460945</c:v>
                </c:pt>
                <c:pt idx="90">
                  <c:v>2.09951214704438</c:v>
                </c:pt>
                <c:pt idx="91">
                  <c:v>2.09675917583933</c:v>
                </c:pt>
                <c:pt idx="92">
                  <c:v>2.10585756258758</c:v>
                </c:pt>
                <c:pt idx="93">
                  <c:v>2.10372855488182</c:v>
                </c:pt>
                <c:pt idx="94">
                  <c:v>2.09316766694514</c:v>
                </c:pt>
                <c:pt idx="95">
                  <c:v>2.0602015939494</c:v>
                </c:pt>
                <c:pt idx="96">
                  <c:v>2.02922914356018</c:v>
                </c:pt>
                <c:pt idx="97">
                  <c:v>2.02435750230083</c:v>
                </c:pt>
                <c:pt idx="98">
                  <c:v>2.03354423271625</c:v>
                </c:pt>
                <c:pt idx="99">
                  <c:v>2.04594835001037</c:v>
                </c:pt>
                <c:pt idx="100">
                  <c:v>2.05253153762963</c:v>
                </c:pt>
                <c:pt idx="101">
                  <c:v>2.06137594816309</c:v>
                </c:pt>
                <c:pt idx="102">
                  <c:v>2.06884440783436</c:v>
                </c:pt>
                <c:pt idx="103">
                  <c:v>2.07937376200615</c:v>
                </c:pt>
                <c:pt idx="104">
                  <c:v>2.08326644248989</c:v>
                </c:pt>
                <c:pt idx="105">
                  <c:v>2.09198084596871</c:v>
                </c:pt>
                <c:pt idx="106">
                  <c:v>2.12693276198771</c:v>
                </c:pt>
                <c:pt idx="107">
                  <c:v>2.1535941137522</c:v>
                </c:pt>
                <c:pt idx="108">
                  <c:v>2.17280766598962</c:v>
                </c:pt>
                <c:pt idx="109">
                  <c:v>2.1924738973742</c:v>
                </c:pt>
                <c:pt idx="110">
                  <c:v>2.21150498700236</c:v>
                </c:pt>
                <c:pt idx="111">
                  <c:v>2.22596351243426</c:v>
                </c:pt>
                <c:pt idx="112">
                  <c:v>2.23671577752049</c:v>
                </c:pt>
                <c:pt idx="113">
                  <c:v>2.25901841990946</c:v>
                </c:pt>
                <c:pt idx="114">
                  <c:v>2.27019455467677</c:v>
                </c:pt>
                <c:pt idx="115">
                  <c:v>2.27181593992324</c:v>
                </c:pt>
                <c:pt idx="116">
                  <c:v>2.27591149847765</c:v>
                </c:pt>
                <c:pt idx="117">
                  <c:v>2.28712070341258</c:v>
                </c:pt>
                <c:pt idx="118">
                  <c:v>2.30196846045085</c:v>
                </c:pt>
                <c:pt idx="119">
                  <c:v>2.31239695807315</c:v>
                </c:pt>
                <c:pt idx="120">
                  <c:v>2.30952470651812</c:v>
                </c:pt>
                <c:pt idx="121">
                  <c:v>2.31262398886426</c:v>
                </c:pt>
                <c:pt idx="122">
                  <c:v>2.31764034288944</c:v>
                </c:pt>
                <c:pt idx="123">
                  <c:v>2.31921574043244</c:v>
                </c:pt>
                <c:pt idx="124">
                  <c:v>2.31308110326537</c:v>
                </c:pt>
                <c:pt idx="125">
                  <c:v>2.30749027038772</c:v>
                </c:pt>
                <c:pt idx="126">
                  <c:v>2.30737175216452</c:v>
                </c:pt>
                <c:pt idx="127">
                  <c:v>2.30590178195401</c:v>
                </c:pt>
                <c:pt idx="128">
                  <c:v>2.30402556446851</c:v>
                </c:pt>
                <c:pt idx="129">
                  <c:v>2.29961367107285</c:v>
                </c:pt>
                <c:pt idx="130">
                  <c:v>2.30022787564459</c:v>
                </c:pt>
                <c:pt idx="131">
                  <c:v>2.29834703973306</c:v>
                </c:pt>
                <c:pt idx="132">
                  <c:v>2.29984480859739</c:v>
                </c:pt>
                <c:pt idx="133">
                  <c:v>2.31408983780587</c:v>
                </c:pt>
                <c:pt idx="134">
                  <c:v>2.33922960845456</c:v>
                </c:pt>
                <c:pt idx="135">
                  <c:v>2.35114643949455</c:v>
                </c:pt>
                <c:pt idx="136">
                  <c:v>2.36217055414007</c:v>
                </c:pt>
                <c:pt idx="137">
                  <c:v>2.36312178241934</c:v>
                </c:pt>
                <c:pt idx="138">
                  <c:v>2.3819351568602</c:v>
                </c:pt>
                <c:pt idx="139">
                  <c:v>2.39606963884606</c:v>
                </c:pt>
                <c:pt idx="140">
                  <c:v>2.43079857177703</c:v>
                </c:pt>
                <c:pt idx="141">
                  <c:v>2.45531761386126</c:v>
                </c:pt>
                <c:pt idx="142">
                  <c:v>2.43224962983279</c:v>
                </c:pt>
                <c:pt idx="143">
                  <c:v>2.40822481967878</c:v>
                </c:pt>
                <c:pt idx="144">
                  <c:v>2.37506704988534</c:v>
                </c:pt>
                <c:pt idx="145">
                  <c:v>2.33798223903856</c:v>
                </c:pt>
                <c:pt idx="146">
                  <c:v>2.31679719880153</c:v>
                </c:pt>
                <c:pt idx="147">
                  <c:v>2.29343044153741</c:v>
                </c:pt>
                <c:pt idx="148">
                  <c:v>2.25280960801828</c:v>
                </c:pt>
                <c:pt idx="149">
                  <c:v>2.21660665391588</c:v>
                </c:pt>
                <c:pt idx="150">
                  <c:v>2.19036707209618</c:v>
                </c:pt>
                <c:pt idx="151">
                  <c:v>2.15238350633645</c:v>
                </c:pt>
                <c:pt idx="152">
                  <c:v>2.10728478548779</c:v>
                </c:pt>
                <c:pt idx="153">
                  <c:v>2.091657697946</c:v>
                </c:pt>
                <c:pt idx="154">
                  <c:v>2.07992982692826</c:v>
                </c:pt>
                <c:pt idx="155">
                  <c:v>2.05379452910966</c:v>
                </c:pt>
                <c:pt idx="156">
                  <c:v>2.02771929291082</c:v>
                </c:pt>
                <c:pt idx="157">
                  <c:v>1.99581150930037</c:v>
                </c:pt>
                <c:pt idx="158">
                  <c:v>1.99009881939324</c:v>
                </c:pt>
                <c:pt idx="159">
                  <c:v>1.98699326135353</c:v>
                </c:pt>
                <c:pt idx="160">
                  <c:v>1.98804971136749</c:v>
                </c:pt>
                <c:pt idx="161">
                  <c:v>1.99458877524236</c:v>
                </c:pt>
                <c:pt idx="162">
                  <c:v>1.96797593821505</c:v>
                </c:pt>
                <c:pt idx="163">
                  <c:v>1.93942591757417</c:v>
                </c:pt>
                <c:pt idx="164">
                  <c:v>1.90418924919985</c:v>
                </c:pt>
                <c:pt idx="165">
                  <c:v>1.86397976563876</c:v>
                </c:pt>
                <c:pt idx="166">
                  <c:v>1.85493821991134</c:v>
                </c:pt>
                <c:pt idx="167">
                  <c:v>1.85987803980051</c:v>
                </c:pt>
                <c:pt idx="168">
                  <c:v>1.87091322051747</c:v>
                </c:pt>
                <c:pt idx="169">
                  <c:v>1.89187233184784</c:v>
                </c:pt>
                <c:pt idx="170">
                  <c:v>1.91796039583898</c:v>
                </c:pt>
                <c:pt idx="171">
                  <c:v>1.94953422170551</c:v>
                </c:pt>
                <c:pt idx="172">
                  <c:v>1.98316780840503</c:v>
                </c:pt>
                <c:pt idx="173">
                  <c:v>2.00413186343896</c:v>
                </c:pt>
                <c:pt idx="174">
                  <c:v>2.02182839753654</c:v>
                </c:pt>
                <c:pt idx="175">
                  <c:v>2.03729610507795</c:v>
                </c:pt>
                <c:pt idx="176">
                  <c:v>2.05678387516267</c:v>
                </c:pt>
                <c:pt idx="177">
                  <c:v>2.07352677028618</c:v>
                </c:pt>
                <c:pt idx="178">
                  <c:v>2.07575242979499</c:v>
                </c:pt>
                <c:pt idx="179">
                  <c:v>2.07696675894421</c:v>
                </c:pt>
                <c:pt idx="180">
                  <c:v>2.07564184278689</c:v>
                </c:pt>
                <c:pt idx="181">
                  <c:v>2.06081471301923</c:v>
                </c:pt>
                <c:pt idx="182">
                  <c:v>2.03936786889456</c:v>
                </c:pt>
                <c:pt idx="183">
                  <c:v>2.01677229536627</c:v>
                </c:pt>
                <c:pt idx="184">
                  <c:v>2.00683995783044</c:v>
                </c:pt>
                <c:pt idx="185">
                  <c:v>2.00763611033445</c:v>
                </c:pt>
                <c:pt idx="186">
                  <c:v>2.02693420136344</c:v>
                </c:pt>
                <c:pt idx="187">
                  <c:v>2.05283964397752</c:v>
                </c:pt>
                <c:pt idx="188">
                  <c:v>2.0799744600423</c:v>
                </c:pt>
                <c:pt idx="189">
                  <c:v>2.10023488259784</c:v>
                </c:pt>
                <c:pt idx="190">
                  <c:v>2.11111744974032</c:v>
                </c:pt>
                <c:pt idx="191">
                  <c:v>2.11614852745806</c:v>
                </c:pt>
                <c:pt idx="192">
                  <c:v>2.1184895238188</c:v>
                </c:pt>
                <c:pt idx="193">
                  <c:v>2.12177523513124</c:v>
                </c:pt>
                <c:pt idx="194">
                  <c:v>2.12618243917446</c:v>
                </c:pt>
                <c:pt idx="195">
                  <c:v>2.1380131047835</c:v>
                </c:pt>
                <c:pt idx="196">
                  <c:v>2.14687180245194</c:v>
                </c:pt>
                <c:pt idx="197">
                  <c:v>2.15552409058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51607"/>
        <c:axId val="12670212"/>
      </c:lineChart>
      <c:catAx>
        <c:axId val="6435160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70212"/>
        <c:crossesAt val="0"/>
        <c:auto val="1"/>
        <c:lblAlgn val="ctr"/>
        <c:lblOffset val="100"/>
        <c:noMultiLvlLbl val="0"/>
      </c:catAx>
      <c:valAx>
        <c:axId val="12670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1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970486685901"/>
          <c:y val="0.0199456629779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099923136049"/>
          <c:y val="0.0843856484265384"/>
          <c:w val="0.980928132205995"/>
          <c:h val="0.866907195830828"/>
        </c:manualLayout>
      </c:layout>
      <c:lineChart>
        <c:grouping val="standard"/>
        <c:varyColors val="0"/>
        <c:ser>
          <c:idx val="0"/>
          <c:order val="0"/>
          <c:tx>
            <c:strRef>
              <c:f>"Bollinger %B"</c:f>
              <c:strCache>
                <c:ptCount val="1"/>
                <c:pt idx="0">
                  <c:v>Bollinger %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K$5:$K$204</c:f>
              <c:numCache>
                <c:formatCode>General</c:formatCode>
                <c:ptCount val="200"/>
                <c:pt idx="19">
                  <c:v>0.537574663759655</c:v>
                </c:pt>
                <c:pt idx="20">
                  <c:v>0.526557289657105</c:v>
                </c:pt>
                <c:pt idx="21">
                  <c:v>0.60888764649543</c:v>
                </c:pt>
                <c:pt idx="22">
                  <c:v>0.72714430369164</c:v>
                </c:pt>
                <c:pt idx="23">
                  <c:v>0.642641135426277</c:v>
                </c:pt>
                <c:pt idx="24">
                  <c:v>0.527349840182393</c:v>
                </c:pt>
                <c:pt idx="25">
                  <c:v>0.348172501484375</c:v>
                </c:pt>
                <c:pt idx="26">
                  <c:v>0.324923436693909</c:v>
                </c:pt>
                <c:pt idx="27">
                  <c:v>0.54976646577289</c:v>
                </c:pt>
                <c:pt idx="28">
                  <c:v>0.412855784344646</c:v>
                </c:pt>
                <c:pt idx="29">
                  <c:v>0.356719246390042</c:v>
                </c:pt>
                <c:pt idx="30">
                  <c:v>0.0657235174704795</c:v>
                </c:pt>
                <c:pt idx="31">
                  <c:v>0.248370657643836</c:v>
                </c:pt>
                <c:pt idx="32">
                  <c:v>0.127417447988636</c:v>
                </c:pt>
                <c:pt idx="33">
                  <c:v>0.330949209061654</c:v>
                </c:pt>
                <c:pt idx="34">
                  <c:v>0.285143137081031</c:v>
                </c:pt>
                <c:pt idx="35">
                  <c:v>0.289484600284055</c:v>
                </c:pt>
                <c:pt idx="36">
                  <c:v>0.410557167315512</c:v>
                </c:pt>
                <c:pt idx="37">
                  <c:v>0.359097103939494</c:v>
                </c:pt>
                <c:pt idx="38">
                  <c:v>0.215081935479689</c:v>
                </c:pt>
                <c:pt idx="39">
                  <c:v>0.144452257747514</c:v>
                </c:pt>
                <c:pt idx="40">
                  <c:v>0.303018670334215</c:v>
                </c:pt>
                <c:pt idx="41">
                  <c:v>0.227071525264826</c:v>
                </c:pt>
                <c:pt idx="42">
                  <c:v>0.284808226592255</c:v>
                </c:pt>
                <c:pt idx="43">
                  <c:v>0.165158681954946</c:v>
                </c:pt>
                <c:pt idx="44">
                  <c:v>0.405732775116566</c:v>
                </c:pt>
                <c:pt idx="45">
                  <c:v>0.214480497694279</c:v>
                </c:pt>
                <c:pt idx="46">
                  <c:v>0.275832510750021</c:v>
                </c:pt>
                <c:pt idx="47">
                  <c:v>0.383166208290695</c:v>
                </c:pt>
                <c:pt idx="48">
                  <c:v>0.541329199390739</c:v>
                </c:pt>
                <c:pt idx="49">
                  <c:v>0.662635163369101</c:v>
                </c:pt>
                <c:pt idx="50">
                  <c:v>0.643472734660749</c:v>
                </c:pt>
                <c:pt idx="51">
                  <c:v>0.788439363513434</c:v>
                </c:pt>
                <c:pt idx="52">
                  <c:v>0.822169830089855</c:v>
                </c:pt>
                <c:pt idx="53">
                  <c:v>0.711066227100395</c:v>
                </c:pt>
                <c:pt idx="54">
                  <c:v>0.980754325063712</c:v>
                </c:pt>
                <c:pt idx="55">
                  <c:v>0.746989808949686</c:v>
                </c:pt>
                <c:pt idx="56">
                  <c:v>0.644415443819674</c:v>
                </c:pt>
                <c:pt idx="57">
                  <c:v>0.968477343996705</c:v>
                </c:pt>
                <c:pt idx="58">
                  <c:v>1.00971000177146</c:v>
                </c:pt>
                <c:pt idx="59">
                  <c:v>0.978133049004578</c:v>
                </c:pt>
                <c:pt idx="60">
                  <c:v>0.840132592872563</c:v>
                </c:pt>
                <c:pt idx="61">
                  <c:v>0.723935588438439</c:v>
                </c:pt>
                <c:pt idx="62">
                  <c:v>0.799711712214067</c:v>
                </c:pt>
                <c:pt idx="63">
                  <c:v>0.508754731852304</c:v>
                </c:pt>
                <c:pt idx="64">
                  <c:v>0.425336708797939</c:v>
                </c:pt>
                <c:pt idx="65">
                  <c:v>0.72277321702018</c:v>
                </c:pt>
                <c:pt idx="66">
                  <c:v>0.204242084793417</c:v>
                </c:pt>
                <c:pt idx="67">
                  <c:v>0.109794744821866</c:v>
                </c:pt>
                <c:pt idx="68">
                  <c:v>-0.129083091638752</c:v>
                </c:pt>
                <c:pt idx="69">
                  <c:v>-0.122446314105598</c:v>
                </c:pt>
                <c:pt idx="70">
                  <c:v>-0.170238914476039</c:v>
                </c:pt>
                <c:pt idx="71">
                  <c:v>-0.185775320006782</c:v>
                </c:pt>
                <c:pt idx="72">
                  <c:v>-0.199241984993431</c:v>
                </c:pt>
                <c:pt idx="73">
                  <c:v>0.0661102978128231</c:v>
                </c:pt>
                <c:pt idx="74">
                  <c:v>0.190254702370333</c:v>
                </c:pt>
                <c:pt idx="75">
                  <c:v>0.360607188763772</c:v>
                </c:pt>
                <c:pt idx="76">
                  <c:v>0.309024639362572</c:v>
                </c:pt>
                <c:pt idx="77">
                  <c:v>0.118754030537174</c:v>
                </c:pt>
                <c:pt idx="78">
                  <c:v>0.0838727617566508</c:v>
                </c:pt>
                <c:pt idx="79">
                  <c:v>0.0763504636933295</c:v>
                </c:pt>
                <c:pt idx="80">
                  <c:v>0.111435797554912</c:v>
                </c:pt>
                <c:pt idx="81">
                  <c:v>0.277190805945478</c:v>
                </c:pt>
                <c:pt idx="82">
                  <c:v>0.221977454738528</c:v>
                </c:pt>
                <c:pt idx="83">
                  <c:v>0.18328724163538</c:v>
                </c:pt>
                <c:pt idx="84">
                  <c:v>0.271430248005353</c:v>
                </c:pt>
                <c:pt idx="85">
                  <c:v>0.325572791308314</c:v>
                </c:pt>
                <c:pt idx="86">
                  <c:v>0.452231601259703</c:v>
                </c:pt>
                <c:pt idx="87">
                  <c:v>0.413397316228856</c:v>
                </c:pt>
                <c:pt idx="88">
                  <c:v>0.44266835459776</c:v>
                </c:pt>
                <c:pt idx="89">
                  <c:v>0.375045519473274</c:v>
                </c:pt>
                <c:pt idx="90">
                  <c:v>0.0976431421675141</c:v>
                </c:pt>
                <c:pt idx="91">
                  <c:v>0.17722644142181</c:v>
                </c:pt>
                <c:pt idx="92">
                  <c:v>-0.00415862581900059</c:v>
                </c:pt>
                <c:pt idx="93">
                  <c:v>0.13959045310094</c:v>
                </c:pt>
                <c:pt idx="94">
                  <c:v>0.17332939801578</c:v>
                </c:pt>
                <c:pt idx="95">
                  <c:v>0.201956274692832</c:v>
                </c:pt>
                <c:pt idx="96">
                  <c:v>0.566923382209329</c:v>
                </c:pt>
                <c:pt idx="97">
                  <c:v>0.640383166225099</c:v>
                </c:pt>
                <c:pt idx="98">
                  <c:v>0.885227606306743</c:v>
                </c:pt>
                <c:pt idx="99">
                  <c:v>0.893269448252278</c:v>
                </c:pt>
                <c:pt idx="100">
                  <c:v>0.74848387545676</c:v>
                </c:pt>
                <c:pt idx="101">
                  <c:v>0.899385767527662</c:v>
                </c:pt>
                <c:pt idx="102">
                  <c:v>0.780709181610586</c:v>
                </c:pt>
                <c:pt idx="103">
                  <c:v>0.816143489968206</c:v>
                </c:pt>
                <c:pt idx="104">
                  <c:v>0.661407419946677</c:v>
                </c:pt>
                <c:pt idx="105">
                  <c:v>0.796494334728393</c:v>
                </c:pt>
                <c:pt idx="106">
                  <c:v>1.11845464174682</c:v>
                </c:pt>
                <c:pt idx="107">
                  <c:v>0.982983905977673</c:v>
                </c:pt>
                <c:pt idx="108">
                  <c:v>0.881460364881227</c:v>
                </c:pt>
                <c:pt idx="109">
                  <c:v>0.857789902305461</c:v>
                </c:pt>
                <c:pt idx="110">
                  <c:v>0.85797672292328</c:v>
                </c:pt>
                <c:pt idx="111">
                  <c:v>0.801100721621994</c:v>
                </c:pt>
                <c:pt idx="112">
                  <c:v>0.860351216701777</c:v>
                </c:pt>
                <c:pt idx="113">
                  <c:v>0.965969492032752</c:v>
                </c:pt>
                <c:pt idx="114">
                  <c:v>0.892521774237553</c:v>
                </c:pt>
                <c:pt idx="115">
                  <c:v>0.831049463424698</c:v>
                </c:pt>
                <c:pt idx="116">
                  <c:v>0.747123332138957</c:v>
                </c:pt>
                <c:pt idx="117">
                  <c:v>0.870020913645221</c:v>
                </c:pt>
                <c:pt idx="118">
                  <c:v>0.858149632327588</c:v>
                </c:pt>
                <c:pt idx="119">
                  <c:v>0.791869414088867</c:v>
                </c:pt>
                <c:pt idx="120">
                  <c:v>0.599861163468906</c:v>
                </c:pt>
                <c:pt idx="121">
                  <c:v>0.687250932795842</c:v>
                </c:pt>
                <c:pt idx="122">
                  <c:v>0.822867550253234</c:v>
                </c:pt>
                <c:pt idx="123">
                  <c:v>0.769075811043886</c:v>
                </c:pt>
                <c:pt idx="124">
                  <c:v>0.891908794224615</c:v>
                </c:pt>
                <c:pt idx="125">
                  <c:v>0.887957904657471</c:v>
                </c:pt>
                <c:pt idx="126">
                  <c:v>0.442963901202887</c:v>
                </c:pt>
                <c:pt idx="127">
                  <c:v>0.353252216958072</c:v>
                </c:pt>
                <c:pt idx="128">
                  <c:v>0.622123613349226</c:v>
                </c:pt>
                <c:pt idx="129">
                  <c:v>0.424208016976821</c:v>
                </c:pt>
                <c:pt idx="130">
                  <c:v>0.0555198289053867</c:v>
                </c:pt>
                <c:pt idx="131">
                  <c:v>0.0996972195194872</c:v>
                </c:pt>
                <c:pt idx="132">
                  <c:v>0.133763997788343</c:v>
                </c:pt>
                <c:pt idx="133">
                  <c:v>-0.197952322452485</c:v>
                </c:pt>
                <c:pt idx="134">
                  <c:v>-0.238581991689699</c:v>
                </c:pt>
                <c:pt idx="135">
                  <c:v>-0.0471267529023225</c:v>
                </c:pt>
                <c:pt idx="136">
                  <c:v>-0.0026674008107541</c:v>
                </c:pt>
                <c:pt idx="137">
                  <c:v>0.0768330414449113</c:v>
                </c:pt>
                <c:pt idx="138">
                  <c:v>-0.126962988854062</c:v>
                </c:pt>
                <c:pt idx="139">
                  <c:v>-0.0640580864507994</c:v>
                </c:pt>
                <c:pt idx="140">
                  <c:v>-0.129403797770767</c:v>
                </c:pt>
                <c:pt idx="141">
                  <c:v>-0.0759550887609261</c:v>
                </c:pt>
                <c:pt idx="142">
                  <c:v>0.384773959797957</c:v>
                </c:pt>
                <c:pt idx="143">
                  <c:v>0.362785724707008</c:v>
                </c:pt>
                <c:pt idx="144">
                  <c:v>0.373336628576184</c:v>
                </c:pt>
                <c:pt idx="145">
                  <c:v>0.38805596682106</c:v>
                </c:pt>
                <c:pt idx="146">
                  <c:v>0.232406470916533</c:v>
                </c:pt>
                <c:pt idx="147">
                  <c:v>0.268561478103552</c:v>
                </c:pt>
                <c:pt idx="148">
                  <c:v>0.375385266058675</c:v>
                </c:pt>
                <c:pt idx="149">
                  <c:v>0.214316975149721</c:v>
                </c:pt>
                <c:pt idx="150">
                  <c:v>0.168341077441893</c:v>
                </c:pt>
                <c:pt idx="151">
                  <c:v>0.262037423092545</c:v>
                </c:pt>
                <c:pt idx="152">
                  <c:v>0.223485461890037</c:v>
                </c:pt>
                <c:pt idx="153">
                  <c:v>0.0188732935039182</c:v>
                </c:pt>
                <c:pt idx="154">
                  <c:v>0.12407014343015</c:v>
                </c:pt>
                <c:pt idx="155">
                  <c:v>0.355575065985767</c:v>
                </c:pt>
                <c:pt idx="156">
                  <c:v>0.32236618033351</c:v>
                </c:pt>
                <c:pt idx="157">
                  <c:v>0.400380433902994</c:v>
                </c:pt>
                <c:pt idx="158">
                  <c:v>0.244181976408719</c:v>
                </c:pt>
                <c:pt idx="159">
                  <c:v>0.236290309764719</c:v>
                </c:pt>
                <c:pt idx="160">
                  <c:v>0.258325622757183</c:v>
                </c:pt>
                <c:pt idx="161">
                  <c:v>0.076085211136198</c:v>
                </c:pt>
                <c:pt idx="162">
                  <c:v>0.119470586773404</c:v>
                </c:pt>
                <c:pt idx="163">
                  <c:v>0.204079363718013</c:v>
                </c:pt>
                <c:pt idx="164">
                  <c:v>0.325041171666338</c:v>
                </c:pt>
                <c:pt idx="165">
                  <c:v>0.524802505867915</c:v>
                </c:pt>
                <c:pt idx="166">
                  <c:v>0.676592174246345</c:v>
                </c:pt>
                <c:pt idx="167">
                  <c:v>0.940136497954216</c:v>
                </c:pt>
                <c:pt idx="168">
                  <c:v>1.12017019434101</c:v>
                </c:pt>
                <c:pt idx="169">
                  <c:v>0.960928568646028</c:v>
                </c:pt>
                <c:pt idx="170">
                  <c:v>0.937493146600987</c:v>
                </c:pt>
                <c:pt idx="171">
                  <c:v>0.981458164626144</c:v>
                </c:pt>
                <c:pt idx="172">
                  <c:v>0.948165684960223</c:v>
                </c:pt>
                <c:pt idx="173">
                  <c:v>0.83274188269307</c:v>
                </c:pt>
                <c:pt idx="174">
                  <c:v>0.78778945801743</c:v>
                </c:pt>
                <c:pt idx="175">
                  <c:v>0.753451312609412</c:v>
                </c:pt>
                <c:pt idx="176">
                  <c:v>0.783458317857068</c:v>
                </c:pt>
                <c:pt idx="177">
                  <c:v>0.752311812235427</c:v>
                </c:pt>
                <c:pt idx="178">
                  <c:v>0.546885839010163</c:v>
                </c:pt>
                <c:pt idx="179">
                  <c:v>0.558366821951327</c:v>
                </c:pt>
                <c:pt idx="180">
                  <c:v>0.498846339509116</c:v>
                </c:pt>
                <c:pt idx="181">
                  <c:v>0.485567481025116</c:v>
                </c:pt>
                <c:pt idx="182">
                  <c:v>0.386527881603409</c:v>
                </c:pt>
                <c:pt idx="183">
                  <c:v>0.490685446984552</c:v>
                </c:pt>
                <c:pt idx="184">
                  <c:v>0.84062828532895</c:v>
                </c:pt>
                <c:pt idx="185">
                  <c:v>0.916914579742962</c:v>
                </c:pt>
                <c:pt idx="186">
                  <c:v>1.08976122508369</c:v>
                </c:pt>
                <c:pt idx="187">
                  <c:v>1.02496817700308</c:v>
                </c:pt>
                <c:pt idx="188">
                  <c:v>1.00779249729386</c:v>
                </c:pt>
                <c:pt idx="189">
                  <c:v>0.89811200473777</c:v>
                </c:pt>
                <c:pt idx="190">
                  <c:v>0.75692599411784</c:v>
                </c:pt>
                <c:pt idx="191">
                  <c:v>0.670571594444876</c:v>
                </c:pt>
                <c:pt idx="192">
                  <c:v>0.627069630968969</c:v>
                </c:pt>
                <c:pt idx="193">
                  <c:v>0.593983280230121</c:v>
                </c:pt>
                <c:pt idx="194">
                  <c:v>0.618927828323977</c:v>
                </c:pt>
                <c:pt idx="195">
                  <c:v>0.763263214485927</c:v>
                </c:pt>
                <c:pt idx="196">
                  <c:v>0.718160324779132</c:v>
                </c:pt>
                <c:pt idx="197">
                  <c:v>0.7068483367213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17294"/>
        <c:axId val="24855763"/>
      </c:lineChart>
      <c:catAx>
        <c:axId val="67217294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55763"/>
        <c:auto val="1"/>
        <c:lblAlgn val="ctr"/>
        <c:lblOffset val="100"/>
        <c:noMultiLvlLbl val="0"/>
      </c:catAx>
      <c:valAx>
        <c:axId val="24855763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729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8440</xdr:colOff>
      <xdr:row>23</xdr:row>
      <xdr:rowOff>77760</xdr:rowOff>
    </xdr:from>
    <xdr:to>
      <xdr:col>9</xdr:col>
      <xdr:colOff>656640</xdr:colOff>
      <xdr:row>34</xdr:row>
      <xdr:rowOff>85320</xdr:rowOff>
    </xdr:to>
    <xdr:graphicFrame>
      <xdr:nvGraphicFramePr>
        <xdr:cNvPr id="1" name="Chart 1"/>
        <xdr:cNvGraphicFramePr/>
      </xdr:nvGraphicFramePr>
      <xdr:xfrm>
        <a:off x="478440" y="3816720"/>
        <a:ext cx="7493400" cy="17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5880</xdr:colOff>
      <xdr:row>31</xdr:row>
      <xdr:rowOff>20160</xdr:rowOff>
    </xdr:from>
    <xdr:to>
      <xdr:col>9</xdr:col>
      <xdr:colOff>555840</xdr:colOff>
      <xdr:row>31</xdr:row>
      <xdr:rowOff>20160</xdr:rowOff>
    </xdr:to>
    <xdr:sp>
      <xdr:nvSpPr>
        <xdr:cNvPr id="3" name="Line 4"/>
        <xdr:cNvSpPr/>
      </xdr:nvSpPr>
      <xdr:spPr>
        <a:xfrm>
          <a:off x="605880" y="5059440"/>
          <a:ext cx="726516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5880</xdr:colOff>
      <xdr:row>26</xdr:row>
      <xdr:rowOff>124200</xdr:rowOff>
    </xdr:from>
    <xdr:to>
      <xdr:col>9</xdr:col>
      <xdr:colOff>550080</xdr:colOff>
      <xdr:row>26</xdr:row>
      <xdr:rowOff>124200</xdr:rowOff>
    </xdr:to>
    <xdr:sp>
      <xdr:nvSpPr>
        <xdr:cNvPr id="4" name="Line 5"/>
        <xdr:cNvSpPr/>
      </xdr:nvSpPr>
      <xdr:spPr>
        <a:xfrm>
          <a:off x="605880" y="4350600"/>
          <a:ext cx="72594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3904688701</cdr:x>
      <cdr:y>2.53678091801964</cdr:y>
    </cdr:from>
    <cdr:to>
      <cdr:x>1.01950422751729</cdr:x>
      <cdr:y>2.53678091801964</cdr:y>
    </cdr:to>
    <cdr:sp>
      <cdr:nvSpPr>
        <cdr:cNvPr id="2" name="Line 3"/>
        <cdr:cNvSpPr/>
      </cdr:nvSpPr>
      <cdr:spPr>
        <a:xfrm>
          <a:off x="387720" y="4556160"/>
          <a:ext cx="7252200" cy="0"/>
        </a:xfrm>
        <a:prstGeom prst="line">
          <a:avLst/>
        </a:prstGeom>
        <a:ln cap="rnd" w="2844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ianetagrati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4" min="2" style="0" width="9.06"/>
    <col collapsed="false" customWidth="false" hidden="false" outlineLevel="0" max="5" min="5" style="1" width="9.99"/>
    <col collapsed="false" customWidth="true" hidden="false" outlineLevel="0" max="7" min="6" style="0" width="9.06"/>
    <col collapsed="false" customWidth="false" hidden="false" outlineLevel="0" max="8" min="8" style="1" width="9.99"/>
    <col collapsed="false" customWidth="true" hidden="false" outlineLevel="0" max="10" min="9" style="1" width="11.13"/>
    <col collapsed="false" customWidth="false" hidden="false" outlineLevel="0" max="11" min="11" style="1" width="9.99"/>
    <col collapsed="false" customWidth="false" hidden="false" outlineLevel="0" max="20" min="12" style="2" width="9.99"/>
    <col collapsed="false" customWidth="false" hidden="false" outlineLevel="0" max="34" min="21" style="3" width="9.99"/>
    <col collapsed="false" customWidth="true" hidden="false" outlineLevel="0" max="35" min="35" style="3" width="11.13"/>
    <col collapsed="false" customWidth="false" hidden="false" outlineLevel="0" max="257" min="36" style="3" width="9.99"/>
  </cols>
  <sheetData>
    <row r="1" s="7" customFormat="tru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</row>
    <row r="2" s="12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10"/>
      <c r="N2" s="10"/>
      <c r="O2" s="10"/>
      <c r="P2" s="10"/>
      <c r="Q2" s="10"/>
      <c r="R2" s="10"/>
      <c r="S2" s="10"/>
      <c r="T2" s="11"/>
      <c r="U2" s="11"/>
      <c r="V2" s="11"/>
      <c r="W2" s="11"/>
    </row>
    <row r="3" s="12" customFormat="tru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10"/>
      <c r="N3" s="10"/>
      <c r="O3" s="10"/>
      <c r="P3" s="10"/>
      <c r="Q3" s="10"/>
      <c r="R3" s="10"/>
      <c r="S3" s="10"/>
      <c r="T3" s="11"/>
      <c r="U3" s="11"/>
      <c r="V3" s="11"/>
      <c r="W3" s="11"/>
    </row>
    <row r="4" s="16" customFormat="true" ht="12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/>
      <c r="M4" s="15"/>
      <c r="N4" s="15"/>
      <c r="O4" s="15"/>
      <c r="P4" s="15"/>
      <c r="Q4" s="15"/>
      <c r="R4" s="15"/>
      <c r="S4" s="15"/>
    </row>
    <row r="5" customFormat="false" ht="12.75" hidden="false" customHeight="true" outlineLevel="0" collapsed="false">
      <c r="A5" s="17" t="n">
        <v>40101</v>
      </c>
      <c r="B5" s="18" t="n">
        <v>2.6543</v>
      </c>
      <c r="C5" s="18" t="n">
        <v>2.6638</v>
      </c>
      <c r="D5" s="18" t="n">
        <v>2.6184</v>
      </c>
      <c r="E5" s="18" t="n">
        <v>2.6423</v>
      </c>
      <c r="F5" s="18" t="n">
        <v>0.4537</v>
      </c>
      <c r="G5" s="18" t="n">
        <v>188396158</v>
      </c>
      <c r="H5" s="19"/>
      <c r="I5" s="19"/>
      <c r="J5" s="19"/>
      <c r="K5" s="19"/>
      <c r="N5" s="20"/>
      <c r="U5" s="21"/>
      <c r="V5" s="22"/>
      <c r="AC5" s="21"/>
      <c r="AD5" s="22"/>
      <c r="AK5" s="21"/>
      <c r="AL5" s="22"/>
      <c r="AS5" s="21"/>
      <c r="AT5" s="22"/>
      <c r="BA5" s="21"/>
      <c r="BB5" s="22"/>
      <c r="BI5" s="21"/>
      <c r="BJ5" s="22"/>
      <c r="BQ5" s="21"/>
      <c r="BR5" s="22"/>
      <c r="BY5" s="21"/>
      <c r="BZ5" s="22"/>
    </row>
    <row r="6" customFormat="false" ht="12.75" hidden="false" customHeight="true" outlineLevel="0" collapsed="false">
      <c r="A6" s="17" t="n">
        <v>40102</v>
      </c>
      <c r="B6" s="18" t="n">
        <v>2.6543</v>
      </c>
      <c r="C6" s="18" t="n">
        <v>2.6686</v>
      </c>
      <c r="D6" s="18" t="n">
        <v>2.585</v>
      </c>
      <c r="E6" s="18" t="n">
        <v>2.6065</v>
      </c>
      <c r="F6" s="18" t="n">
        <v>-1.355</v>
      </c>
      <c r="G6" s="18" t="n">
        <v>198130847</v>
      </c>
      <c r="H6" s="23"/>
      <c r="I6" s="23"/>
      <c r="J6" s="23"/>
      <c r="K6" s="23"/>
      <c r="N6" s="20"/>
      <c r="U6" s="21"/>
      <c r="V6" s="22"/>
      <c r="AC6" s="21"/>
      <c r="AD6" s="22"/>
      <c r="AK6" s="21"/>
      <c r="AL6" s="22"/>
      <c r="AS6" s="21"/>
      <c r="AT6" s="22"/>
      <c r="BA6" s="21"/>
      <c r="BB6" s="22"/>
      <c r="BI6" s="21"/>
      <c r="BJ6" s="22"/>
      <c r="BQ6" s="21"/>
      <c r="BR6" s="22"/>
      <c r="BY6" s="21"/>
      <c r="BZ6" s="22"/>
    </row>
    <row r="7" customFormat="false" ht="12.75" hidden="false" customHeight="true" outlineLevel="0" collapsed="false">
      <c r="A7" s="17" t="n">
        <v>40105</v>
      </c>
      <c r="B7" s="18" t="n">
        <v>2.6256</v>
      </c>
      <c r="C7" s="18" t="n">
        <v>2.6471</v>
      </c>
      <c r="D7" s="18" t="n">
        <v>2.6161</v>
      </c>
      <c r="E7" s="18" t="n">
        <v>2.628</v>
      </c>
      <c r="F7" s="18" t="n">
        <v>0.8242</v>
      </c>
      <c r="G7" s="18" t="n">
        <v>136504585</v>
      </c>
      <c r="H7" s="23"/>
      <c r="I7" s="23"/>
      <c r="J7" s="23"/>
      <c r="K7" s="23"/>
      <c r="N7" s="20"/>
      <c r="U7" s="21"/>
      <c r="V7" s="22"/>
      <c r="AC7" s="21"/>
      <c r="AD7" s="22"/>
      <c r="AK7" s="21"/>
      <c r="AL7" s="22"/>
      <c r="AS7" s="21"/>
      <c r="AT7" s="22"/>
      <c r="BA7" s="21"/>
      <c r="BB7" s="22"/>
      <c r="BI7" s="21"/>
      <c r="BJ7" s="22"/>
      <c r="BQ7" s="21"/>
      <c r="BR7" s="22"/>
      <c r="BY7" s="21"/>
      <c r="BZ7" s="22"/>
    </row>
    <row r="8" customFormat="false" ht="12.75" hidden="false" customHeight="true" outlineLevel="0" collapsed="false">
      <c r="A8" s="17" t="n">
        <v>40106</v>
      </c>
      <c r="B8" s="18" t="n">
        <v>2.6352</v>
      </c>
      <c r="C8" s="18" t="n">
        <v>2.6423</v>
      </c>
      <c r="D8" s="18" t="n">
        <v>2.597</v>
      </c>
      <c r="E8" s="18" t="n">
        <v>2.6017</v>
      </c>
      <c r="F8" s="18" t="n">
        <v>-0.9991</v>
      </c>
      <c r="G8" s="18" t="n">
        <v>146177014</v>
      </c>
      <c r="J8" s="23"/>
      <c r="K8" s="23"/>
      <c r="N8" s="20"/>
      <c r="U8" s="21"/>
      <c r="V8" s="22"/>
      <c r="AC8" s="21"/>
      <c r="AD8" s="22"/>
      <c r="AK8" s="21"/>
      <c r="AL8" s="22"/>
      <c r="AS8" s="21"/>
      <c r="AT8" s="22"/>
      <c r="BA8" s="21"/>
      <c r="BB8" s="22"/>
      <c r="BI8" s="21"/>
      <c r="BJ8" s="22"/>
      <c r="BQ8" s="21"/>
      <c r="BR8" s="22"/>
      <c r="BY8" s="21"/>
      <c r="BZ8" s="22"/>
    </row>
    <row r="9" customFormat="false" ht="12.75" hidden="false" customHeight="true" outlineLevel="0" collapsed="false">
      <c r="A9" s="17" t="n">
        <v>40107</v>
      </c>
      <c r="B9" s="18" t="n">
        <v>2.6137</v>
      </c>
      <c r="C9" s="18" t="n">
        <v>2.6137</v>
      </c>
      <c r="D9" s="18" t="n">
        <v>2.5063</v>
      </c>
      <c r="E9" s="18" t="n">
        <v>2.5588</v>
      </c>
      <c r="F9" s="18" t="n">
        <v>-1.6514</v>
      </c>
      <c r="G9" s="18" t="n">
        <v>237665073</v>
      </c>
      <c r="H9" s="23"/>
      <c r="I9" s="23"/>
      <c r="J9" s="23"/>
      <c r="K9" s="23"/>
      <c r="N9" s="20"/>
      <c r="U9" s="21"/>
      <c r="V9" s="22"/>
      <c r="AC9" s="21"/>
      <c r="AD9" s="22"/>
      <c r="AK9" s="21"/>
      <c r="AL9" s="22"/>
      <c r="AS9" s="21"/>
      <c r="AT9" s="22"/>
      <c r="BA9" s="21"/>
      <c r="BB9" s="22"/>
      <c r="BI9" s="21"/>
      <c r="BJ9" s="22"/>
      <c r="BQ9" s="21"/>
      <c r="BR9" s="22"/>
      <c r="BY9" s="21"/>
      <c r="BZ9" s="22"/>
    </row>
    <row r="10" customFormat="false" ht="12.75" hidden="false" customHeight="true" outlineLevel="0" collapsed="false">
      <c r="A10" s="17" t="n">
        <v>40108</v>
      </c>
      <c r="B10" s="18" t="n">
        <v>2.511</v>
      </c>
      <c r="C10" s="18" t="n">
        <v>2.5206</v>
      </c>
      <c r="D10" s="18" t="n">
        <v>2.4633</v>
      </c>
      <c r="E10" s="18" t="n">
        <v>2.4967</v>
      </c>
      <c r="F10" s="18" t="n">
        <v>-2.4254</v>
      </c>
      <c r="G10" s="18" t="n">
        <v>233953297</v>
      </c>
      <c r="H10" s="23"/>
      <c r="I10" s="23"/>
      <c r="J10" s="23"/>
      <c r="K10" s="23"/>
      <c r="N10" s="20"/>
      <c r="U10" s="21"/>
      <c r="V10" s="22"/>
      <c r="AC10" s="21"/>
      <c r="AD10" s="22"/>
      <c r="AK10" s="21"/>
      <c r="AL10" s="22"/>
      <c r="AS10" s="21"/>
      <c r="AT10" s="22"/>
      <c r="BA10" s="21"/>
      <c r="BB10" s="22"/>
      <c r="BI10" s="21"/>
      <c r="BJ10" s="22"/>
      <c r="BQ10" s="21"/>
      <c r="BR10" s="22"/>
      <c r="BY10" s="21"/>
      <c r="BZ10" s="22"/>
    </row>
    <row r="11" customFormat="false" ht="12.75" hidden="false" customHeight="true" outlineLevel="0" collapsed="false">
      <c r="A11" s="17" t="n">
        <v>40109</v>
      </c>
      <c r="B11" s="18" t="n">
        <v>2.5301</v>
      </c>
      <c r="C11" s="18" t="n">
        <v>2.5397</v>
      </c>
      <c r="D11" s="18" t="n">
        <v>2.3583</v>
      </c>
      <c r="E11" s="18" t="n">
        <v>2.3726</v>
      </c>
      <c r="F11" s="18" t="n">
        <v>-4.9713</v>
      </c>
      <c r="G11" s="18" t="n">
        <v>338228565</v>
      </c>
      <c r="H11" s="23"/>
      <c r="I11" s="23"/>
      <c r="J11" s="23"/>
      <c r="K11" s="23"/>
      <c r="N11" s="20"/>
      <c r="U11" s="21"/>
      <c r="V11" s="22"/>
      <c r="AC11" s="21"/>
      <c r="AD11" s="22"/>
      <c r="AK11" s="21"/>
      <c r="AL11" s="22"/>
      <c r="AS11" s="21"/>
      <c r="AT11" s="22"/>
      <c r="BA11" s="21"/>
      <c r="BB11" s="22"/>
      <c r="BI11" s="21"/>
      <c r="BJ11" s="22"/>
      <c r="BQ11" s="21"/>
      <c r="BR11" s="22"/>
      <c r="BY11" s="21"/>
      <c r="BZ11" s="22"/>
    </row>
    <row r="12" customFormat="false" ht="12.75" hidden="false" customHeight="true" outlineLevel="0" collapsed="false">
      <c r="A12" s="17" t="n">
        <v>40112</v>
      </c>
      <c r="B12" s="18" t="n">
        <v>2.3869</v>
      </c>
      <c r="C12" s="18" t="n">
        <v>2.4299</v>
      </c>
      <c r="D12" s="18" t="n">
        <v>2.2962</v>
      </c>
      <c r="E12" s="18" t="n">
        <v>2.3249</v>
      </c>
      <c r="F12" s="18" t="n">
        <v>-2.0121</v>
      </c>
      <c r="G12" s="18" t="n">
        <v>315996193</v>
      </c>
      <c r="H12" s="23"/>
      <c r="I12" s="23"/>
      <c r="J12" s="23"/>
      <c r="K12" s="23"/>
      <c r="N12" s="20"/>
      <c r="U12" s="21"/>
      <c r="V12" s="22"/>
      <c r="AC12" s="21"/>
      <c r="AD12" s="22"/>
      <c r="AK12" s="21"/>
      <c r="AL12" s="22"/>
      <c r="AS12" s="21"/>
      <c r="AT12" s="22"/>
      <c r="BA12" s="21"/>
      <c r="BB12" s="22"/>
      <c r="BI12" s="21"/>
      <c r="BJ12" s="22"/>
      <c r="BQ12" s="21"/>
      <c r="BR12" s="22"/>
      <c r="BY12" s="21"/>
      <c r="BZ12" s="22"/>
    </row>
    <row r="13" customFormat="false" ht="12.75" hidden="false" customHeight="true" outlineLevel="0" collapsed="false">
      <c r="A13" s="17" t="n">
        <v>40113</v>
      </c>
      <c r="B13" s="18" t="n">
        <v>2.332</v>
      </c>
      <c r="C13" s="18" t="n">
        <v>2.3463</v>
      </c>
      <c r="D13" s="18" t="n">
        <v>2.2246</v>
      </c>
      <c r="E13" s="18" t="n">
        <v>2.2533</v>
      </c>
      <c r="F13" s="18" t="n">
        <v>-3.0801</v>
      </c>
      <c r="G13" s="18" t="n">
        <v>364100082</v>
      </c>
      <c r="H13" s="23"/>
      <c r="I13" s="23"/>
      <c r="J13" s="23"/>
      <c r="K13" s="23"/>
      <c r="N13" s="20"/>
      <c r="U13" s="21"/>
      <c r="V13" s="22"/>
      <c r="AC13" s="21"/>
      <c r="AD13" s="22"/>
      <c r="AK13" s="21"/>
      <c r="AL13" s="22"/>
      <c r="AS13" s="21"/>
      <c r="AT13" s="22"/>
      <c r="BA13" s="21"/>
      <c r="BB13" s="22"/>
      <c r="BI13" s="21"/>
      <c r="BJ13" s="22"/>
      <c r="BQ13" s="21"/>
      <c r="BR13" s="22"/>
      <c r="BY13" s="21"/>
      <c r="BZ13" s="22"/>
    </row>
    <row r="14" customFormat="false" ht="12.75" hidden="false" customHeight="true" outlineLevel="0" collapsed="false">
      <c r="A14" s="17" t="n">
        <v>40114</v>
      </c>
      <c r="B14" s="18" t="n">
        <v>2.2413</v>
      </c>
      <c r="C14" s="18" t="n">
        <v>2.2437</v>
      </c>
      <c r="D14" s="18" t="n">
        <v>2.1625</v>
      </c>
      <c r="E14" s="18" t="n">
        <v>2.1745</v>
      </c>
      <c r="F14" s="18" t="n">
        <v>-3.4958</v>
      </c>
      <c r="G14" s="18" t="n">
        <v>279588460</v>
      </c>
      <c r="H14" s="23"/>
      <c r="I14" s="23"/>
      <c r="J14" s="23"/>
      <c r="K14" s="23"/>
      <c r="N14" s="20"/>
      <c r="U14" s="21"/>
      <c r="V14" s="22"/>
      <c r="AC14" s="21"/>
      <c r="AD14" s="22"/>
      <c r="AK14" s="21"/>
      <c r="AL14" s="22"/>
      <c r="AS14" s="21"/>
      <c r="AT14" s="22"/>
      <c r="BA14" s="21"/>
      <c r="BB14" s="22"/>
      <c r="BI14" s="21"/>
      <c r="BJ14" s="22"/>
      <c r="BQ14" s="21"/>
      <c r="BR14" s="22"/>
      <c r="BY14" s="21"/>
      <c r="BZ14" s="22"/>
    </row>
    <row r="15" customFormat="false" ht="12.75" hidden="false" customHeight="true" outlineLevel="0" collapsed="false">
      <c r="A15" s="17" t="n">
        <v>40115</v>
      </c>
      <c r="B15" s="18" t="n">
        <v>2.1387</v>
      </c>
      <c r="C15" s="18" t="n">
        <v>2.2771</v>
      </c>
      <c r="D15" s="18" t="n">
        <v>2.0718</v>
      </c>
      <c r="E15" s="18" t="n">
        <v>2.2628</v>
      </c>
      <c r="F15" s="18" t="n">
        <v>4.0615</v>
      </c>
      <c r="G15" s="18" t="n">
        <v>330273293</v>
      </c>
      <c r="H15" s="23"/>
      <c r="I15" s="23"/>
      <c r="J15" s="23"/>
      <c r="K15" s="23"/>
      <c r="N15" s="20"/>
      <c r="U15" s="21"/>
      <c r="V15" s="22"/>
      <c r="AC15" s="21"/>
      <c r="AD15" s="22"/>
      <c r="AK15" s="21"/>
      <c r="AL15" s="22"/>
      <c r="AS15" s="21"/>
      <c r="AT15" s="22"/>
      <c r="BA15" s="21"/>
      <c r="BB15" s="22"/>
      <c r="BI15" s="21"/>
      <c r="BJ15" s="22"/>
      <c r="BQ15" s="21"/>
      <c r="BR15" s="22"/>
      <c r="BY15" s="21"/>
      <c r="BZ15" s="22"/>
    </row>
    <row r="16" customFormat="false" ht="12.75" hidden="false" customHeight="true" outlineLevel="0" collapsed="false">
      <c r="A16" s="17" t="n">
        <v>40116</v>
      </c>
      <c r="B16" s="18" t="n">
        <v>2.3105</v>
      </c>
      <c r="C16" s="18" t="n">
        <v>2.3249</v>
      </c>
      <c r="D16" s="18" t="n">
        <v>2.1673</v>
      </c>
      <c r="E16" s="18" t="n">
        <v>2.1864</v>
      </c>
      <c r="F16" s="18" t="n">
        <v>-3.3755</v>
      </c>
      <c r="G16" s="18" t="n">
        <v>235079821</v>
      </c>
      <c r="H16" s="23"/>
      <c r="I16" s="23"/>
      <c r="J16" s="23"/>
      <c r="K16" s="23"/>
      <c r="N16" s="20"/>
      <c r="U16" s="21"/>
      <c r="V16" s="22"/>
      <c r="AC16" s="21"/>
      <c r="AD16" s="22"/>
      <c r="AK16" s="21"/>
      <c r="AL16" s="22"/>
      <c r="AS16" s="21"/>
      <c r="AT16" s="22"/>
      <c r="BA16" s="21"/>
      <c r="BB16" s="22"/>
      <c r="BI16" s="21"/>
      <c r="BJ16" s="22"/>
      <c r="BQ16" s="21"/>
      <c r="BR16" s="22"/>
      <c r="BY16" s="21"/>
      <c r="BZ16" s="22"/>
    </row>
    <row r="17" customFormat="false" ht="12.75" hidden="false" customHeight="true" outlineLevel="0" collapsed="false">
      <c r="A17" s="17" t="n">
        <v>40119</v>
      </c>
      <c r="B17" s="18" t="n">
        <v>2.1602</v>
      </c>
      <c r="C17" s="18" t="n">
        <v>2.2556</v>
      </c>
      <c r="D17" s="18" t="n">
        <v>2.1339</v>
      </c>
      <c r="E17" s="18" t="n">
        <v>2.2198</v>
      </c>
      <c r="F17" s="18" t="n">
        <v>1.5284</v>
      </c>
      <c r="G17" s="18" t="n">
        <v>210746466</v>
      </c>
      <c r="H17" s="23"/>
      <c r="I17" s="23"/>
      <c r="J17" s="23"/>
      <c r="K17" s="23"/>
      <c r="N17" s="20"/>
      <c r="U17" s="21"/>
      <c r="V17" s="22"/>
      <c r="AC17" s="21"/>
      <c r="AD17" s="22"/>
      <c r="AK17" s="21"/>
      <c r="AL17" s="22"/>
      <c r="AS17" s="21"/>
      <c r="AT17" s="22"/>
      <c r="BA17" s="21"/>
      <c r="BB17" s="22"/>
      <c r="BI17" s="21"/>
      <c r="BJ17" s="22"/>
      <c r="BQ17" s="21"/>
      <c r="BR17" s="22"/>
      <c r="BY17" s="21"/>
      <c r="BZ17" s="22"/>
    </row>
    <row r="18" customFormat="false" ht="12.75" hidden="false" customHeight="true" outlineLevel="0" collapsed="false">
      <c r="A18" s="17" t="n">
        <v>40120</v>
      </c>
      <c r="B18" s="18" t="n">
        <v>2.1864</v>
      </c>
      <c r="C18" s="18" t="n">
        <v>2.2055</v>
      </c>
      <c r="D18" s="18" t="n">
        <v>2.1363</v>
      </c>
      <c r="E18" s="18" t="n">
        <v>2.1649</v>
      </c>
      <c r="F18" s="18" t="n">
        <v>-2.4731</v>
      </c>
      <c r="G18" s="18" t="n">
        <v>226802831</v>
      </c>
      <c r="H18" s="23"/>
      <c r="I18" s="23"/>
      <c r="J18" s="23"/>
      <c r="K18" s="23"/>
      <c r="N18" s="20"/>
      <c r="U18" s="21"/>
      <c r="V18" s="22"/>
      <c r="AC18" s="21"/>
      <c r="AD18" s="22"/>
      <c r="AK18" s="21"/>
      <c r="AL18" s="22"/>
      <c r="AS18" s="21"/>
      <c r="AT18" s="22"/>
      <c r="BA18" s="21"/>
      <c r="BB18" s="22"/>
      <c r="BI18" s="21"/>
      <c r="BJ18" s="22"/>
      <c r="BQ18" s="21"/>
      <c r="BR18" s="22"/>
      <c r="BY18" s="21"/>
      <c r="BZ18" s="22"/>
    </row>
    <row r="19" customFormat="false" ht="12.75" hidden="false" customHeight="true" outlineLevel="0" collapsed="false">
      <c r="A19" s="17" t="n">
        <v>40121</v>
      </c>
      <c r="B19" s="18" t="n">
        <v>2.1912</v>
      </c>
      <c r="C19" s="18" t="n">
        <v>2.2628</v>
      </c>
      <c r="D19" s="18" t="n">
        <v>2.1793</v>
      </c>
      <c r="E19" s="18" t="n">
        <v>2.2533</v>
      </c>
      <c r="F19" s="18" t="n">
        <v>4.0794</v>
      </c>
      <c r="G19" s="18" t="n">
        <v>209110547</v>
      </c>
      <c r="H19" s="23"/>
      <c r="I19" s="23"/>
      <c r="J19" s="23"/>
      <c r="K19" s="23"/>
      <c r="N19" s="20"/>
      <c r="U19" s="21"/>
      <c r="V19" s="22"/>
      <c r="AC19" s="21"/>
      <c r="AD19" s="22"/>
      <c r="AK19" s="21"/>
      <c r="AL19" s="22"/>
      <c r="AS19" s="21"/>
      <c r="AT19" s="22"/>
      <c r="BA19" s="21"/>
      <c r="BB19" s="22"/>
      <c r="BI19" s="21"/>
      <c r="BJ19" s="22"/>
      <c r="BQ19" s="21"/>
      <c r="BR19" s="22"/>
      <c r="BY19" s="21"/>
      <c r="BZ19" s="22"/>
    </row>
    <row r="20" customFormat="false" ht="12.75" hidden="false" customHeight="true" outlineLevel="0" collapsed="false">
      <c r="A20" s="17" t="n">
        <v>40122</v>
      </c>
      <c r="B20" s="18" t="n">
        <v>2.2127</v>
      </c>
      <c r="C20" s="18" t="n">
        <v>2.3058</v>
      </c>
      <c r="D20" s="18" t="n">
        <v>2.1888</v>
      </c>
      <c r="E20" s="18" t="n">
        <v>2.2843</v>
      </c>
      <c r="F20" s="18" t="n">
        <v>1.3771</v>
      </c>
      <c r="G20" s="18" t="n">
        <v>186867476</v>
      </c>
      <c r="H20" s="23"/>
      <c r="I20" s="23"/>
      <c r="J20" s="23"/>
      <c r="K20" s="23"/>
      <c r="N20" s="20"/>
      <c r="U20" s="21"/>
      <c r="V20" s="22"/>
      <c r="AC20" s="21"/>
      <c r="AD20" s="22"/>
      <c r="AK20" s="21"/>
      <c r="AL20" s="22"/>
      <c r="AS20" s="21"/>
      <c r="AT20" s="22"/>
      <c r="BA20" s="21"/>
      <c r="BB20" s="22"/>
      <c r="BI20" s="21"/>
      <c r="BJ20" s="22"/>
      <c r="BQ20" s="21"/>
      <c r="BR20" s="22"/>
      <c r="BY20" s="21"/>
      <c r="BZ20" s="22"/>
    </row>
    <row r="21" customFormat="false" ht="12.75" hidden="false" customHeight="true" outlineLevel="0" collapsed="false">
      <c r="A21" s="17" t="n">
        <v>40123</v>
      </c>
      <c r="B21" s="18" t="n">
        <v>2.2938</v>
      </c>
      <c r="C21" s="18" t="n">
        <v>2.3153</v>
      </c>
      <c r="D21" s="18" t="n">
        <v>2.2318</v>
      </c>
      <c r="E21" s="18" t="n">
        <v>2.2819</v>
      </c>
      <c r="F21" s="18" t="n">
        <v>-0.1045</v>
      </c>
      <c r="G21" s="18" t="n">
        <v>192808624</v>
      </c>
      <c r="H21" s="23"/>
      <c r="I21" s="23"/>
      <c r="J21" s="23"/>
      <c r="K21" s="23"/>
      <c r="N21" s="20"/>
      <c r="U21" s="21"/>
      <c r="V21" s="22"/>
      <c r="AC21" s="21"/>
      <c r="AD21" s="22"/>
      <c r="AK21" s="21"/>
      <c r="AL21" s="22"/>
      <c r="AS21" s="21"/>
      <c r="AT21" s="22"/>
      <c r="BA21" s="21"/>
      <c r="BB21" s="22"/>
      <c r="BI21" s="21"/>
      <c r="BJ21" s="22"/>
      <c r="BQ21" s="21"/>
      <c r="BR21" s="22"/>
      <c r="BY21" s="21"/>
      <c r="BZ21" s="22"/>
    </row>
    <row r="22" customFormat="false" ht="12.75" hidden="false" customHeight="true" outlineLevel="0" collapsed="false">
      <c r="A22" s="17" t="n">
        <v>40126</v>
      </c>
      <c r="B22" s="18" t="n">
        <v>2.3105</v>
      </c>
      <c r="C22" s="18" t="n">
        <v>2.4036</v>
      </c>
      <c r="D22" s="18" t="n">
        <v>2.3058</v>
      </c>
      <c r="E22" s="18" t="n">
        <v>2.4036</v>
      </c>
      <c r="F22" s="18" t="n">
        <v>5.3347</v>
      </c>
      <c r="G22" s="18" t="n">
        <v>232339392</v>
      </c>
      <c r="H22" s="23"/>
      <c r="I22" s="23"/>
      <c r="J22" s="23"/>
      <c r="K22" s="23"/>
      <c r="N22" s="20"/>
      <c r="U22" s="21"/>
      <c r="V22" s="22"/>
      <c r="AC22" s="21"/>
      <c r="AD22" s="22"/>
      <c r="AK22" s="21"/>
      <c r="AL22" s="22"/>
      <c r="AS22" s="21"/>
      <c r="AT22" s="22"/>
      <c r="BA22" s="21"/>
      <c r="BB22" s="22"/>
      <c r="BI22" s="21"/>
      <c r="BJ22" s="22"/>
      <c r="BQ22" s="21"/>
      <c r="BR22" s="22"/>
      <c r="BY22" s="21"/>
      <c r="BZ22" s="22"/>
    </row>
    <row r="23" customFormat="false" ht="12.75" hidden="false" customHeight="true" outlineLevel="0" collapsed="false">
      <c r="A23" s="17" t="n">
        <v>40127</v>
      </c>
      <c r="B23" s="18" t="n">
        <v>2.4299</v>
      </c>
      <c r="C23" s="18" t="n">
        <v>2.4394</v>
      </c>
      <c r="D23" s="18" t="n">
        <v>2.3678</v>
      </c>
      <c r="E23" s="18" t="n">
        <v>2.3893</v>
      </c>
      <c r="F23" s="18" t="n">
        <v>-0.5958</v>
      </c>
      <c r="G23" s="18" t="n">
        <v>178641382</v>
      </c>
      <c r="H23" s="23"/>
      <c r="I23" s="23"/>
      <c r="J23" s="23"/>
      <c r="K23" s="23"/>
      <c r="N23" s="20"/>
      <c r="U23" s="21"/>
      <c r="V23" s="22"/>
      <c r="AC23" s="21"/>
      <c r="AD23" s="22"/>
      <c r="AK23" s="21"/>
      <c r="AL23" s="22"/>
      <c r="AS23" s="21"/>
      <c r="AT23" s="22"/>
      <c r="BA23" s="21"/>
      <c r="BB23" s="22"/>
      <c r="BI23" s="21"/>
      <c r="BJ23" s="22"/>
      <c r="BQ23" s="21"/>
      <c r="BR23" s="22"/>
      <c r="BY23" s="21"/>
      <c r="BZ23" s="22"/>
    </row>
    <row r="24" customFormat="false" ht="12.75" hidden="false" customHeight="true" outlineLevel="0" collapsed="false">
      <c r="A24" s="17" t="n">
        <v>40128</v>
      </c>
      <c r="B24" s="18" t="n">
        <v>2.3917</v>
      </c>
      <c r="C24" s="18" t="n">
        <v>2.4227</v>
      </c>
      <c r="D24" s="18" t="n">
        <v>2.3869</v>
      </c>
      <c r="E24" s="18" t="n">
        <v>2.3989</v>
      </c>
      <c r="F24" s="18" t="n">
        <v>0.3996</v>
      </c>
      <c r="G24" s="18" t="n">
        <v>189962054</v>
      </c>
      <c r="H24" s="24" t="n">
        <f aca="false">AVERAGE(E5:E24)</f>
        <v>2.375225</v>
      </c>
      <c r="I24" s="25" t="n">
        <f aca="false">H24-2*STDEVP(E5:E24)</f>
        <v>2.06018558738628</v>
      </c>
      <c r="J24" s="25" t="n">
        <f aca="false">H24+2*STDEVP(E5:E24)</f>
        <v>2.69026441261372</v>
      </c>
      <c r="K24" s="25" t="n">
        <f aca="false">(E24-I24)/(J24-I24)</f>
        <v>0.537574663759655</v>
      </c>
      <c r="N24" s="20"/>
      <c r="U24" s="21"/>
      <c r="V24" s="22"/>
      <c r="AC24" s="21"/>
      <c r="AD24" s="22"/>
      <c r="AK24" s="21"/>
      <c r="AL24" s="22"/>
      <c r="AS24" s="21"/>
      <c r="AT24" s="22"/>
      <c r="BA24" s="21"/>
      <c r="BB24" s="22"/>
      <c r="BI24" s="21"/>
      <c r="BJ24" s="22"/>
      <c r="BQ24" s="21"/>
      <c r="BR24" s="22"/>
      <c r="BY24" s="21"/>
      <c r="BZ24" s="22"/>
    </row>
    <row r="25" customFormat="false" ht="12.75" hidden="false" customHeight="true" outlineLevel="0" collapsed="false">
      <c r="A25" s="17" t="n">
        <v>40129</v>
      </c>
      <c r="B25" s="18" t="n">
        <v>2.3893</v>
      </c>
      <c r="C25" s="18" t="n">
        <v>2.4156</v>
      </c>
      <c r="D25" s="18" t="n">
        <v>2.3607</v>
      </c>
      <c r="E25" s="18" t="n">
        <v>2.3774</v>
      </c>
      <c r="F25" s="18" t="n">
        <v>-0.8955</v>
      </c>
      <c r="G25" s="18" t="n">
        <v>137649657</v>
      </c>
      <c r="H25" s="24" t="n">
        <f aca="false">AVERAGE(E6:E25)</f>
        <v>2.36198</v>
      </c>
      <c r="I25" s="25" t="n">
        <f aca="false">H25-2*STDEVP(E6:E25)</f>
        <v>2.07166422984619</v>
      </c>
      <c r="J25" s="25" t="n">
        <f aca="false">H25+2*STDEVP(E6:E25)</f>
        <v>2.65229577015381</v>
      </c>
      <c r="K25" s="25" t="n">
        <f aca="false">(E25-I25)/(J25-I25)</f>
        <v>0.526557289657105</v>
      </c>
      <c r="N25" s="20"/>
      <c r="U25" s="21"/>
      <c r="V25" s="22"/>
      <c r="AC25" s="21"/>
      <c r="AD25" s="22"/>
      <c r="AK25" s="21"/>
      <c r="AL25" s="22"/>
      <c r="AS25" s="21"/>
      <c r="AT25" s="22"/>
      <c r="BA25" s="21"/>
      <c r="BB25" s="22"/>
      <c r="BI25" s="21"/>
      <c r="BJ25" s="22"/>
      <c r="BQ25" s="21"/>
      <c r="BR25" s="22"/>
      <c r="BY25" s="21"/>
      <c r="BZ25" s="22"/>
    </row>
    <row r="26" customFormat="false" ht="12.75" hidden="false" customHeight="true" outlineLevel="0" collapsed="false">
      <c r="A26" s="17" t="n">
        <v>40130</v>
      </c>
      <c r="B26" s="18" t="n">
        <v>2.3583</v>
      </c>
      <c r="C26" s="18" t="n">
        <v>2.4108</v>
      </c>
      <c r="D26" s="18" t="n">
        <v>2.344</v>
      </c>
      <c r="E26" s="18" t="n">
        <v>2.4108</v>
      </c>
      <c r="F26" s="18" t="n">
        <v>1.4056</v>
      </c>
      <c r="G26" s="18" t="n">
        <v>135696135</v>
      </c>
      <c r="H26" s="24" t="n">
        <f aca="false">AVERAGE(E7:E26)</f>
        <v>2.352195</v>
      </c>
      <c r="I26" s="25" t="n">
        <f aca="false">H26-2*STDEVP(E7:E26)</f>
        <v>2.08308733771592</v>
      </c>
      <c r="J26" s="25" t="n">
        <f aca="false">H26+2*STDEVP(E7:E26)</f>
        <v>2.62130266228408</v>
      </c>
      <c r="K26" s="25" t="n">
        <f aca="false">(E26-I26)/(J26-I26)</f>
        <v>0.60888764649543</v>
      </c>
      <c r="N26" s="20"/>
      <c r="U26" s="21"/>
      <c r="V26" s="22"/>
      <c r="AC26" s="21"/>
      <c r="AD26" s="22"/>
      <c r="AK26" s="21"/>
      <c r="AL26" s="22"/>
      <c r="AS26" s="21"/>
      <c r="AT26" s="22"/>
      <c r="BA26" s="21"/>
      <c r="BB26" s="22"/>
      <c r="BI26" s="21"/>
      <c r="BJ26" s="22"/>
      <c r="BQ26" s="21"/>
      <c r="BR26" s="22"/>
      <c r="BY26" s="21"/>
      <c r="BZ26" s="22"/>
    </row>
    <row r="27" customFormat="false" ht="12.75" hidden="false" customHeight="true" outlineLevel="0" collapsed="false">
      <c r="A27" s="17" t="n">
        <v>40133</v>
      </c>
      <c r="B27" s="18" t="n">
        <v>2.4347</v>
      </c>
      <c r="C27" s="18" t="n">
        <v>2.4681</v>
      </c>
      <c r="D27" s="18" t="n">
        <v>2.4203</v>
      </c>
      <c r="E27" s="18" t="n">
        <v>2.4538</v>
      </c>
      <c r="F27" s="18" t="n">
        <v>1.7822</v>
      </c>
      <c r="G27" s="18" t="n">
        <v>139530436</v>
      </c>
      <c r="H27" s="24" t="n">
        <f aca="false">AVERAGE(E8:E27)</f>
        <v>2.343485</v>
      </c>
      <c r="I27" s="25" t="n">
        <f aca="false">H27-2*STDEVP(E8:E27)</f>
        <v>2.1006547854467</v>
      </c>
      <c r="J27" s="25" t="n">
        <f aca="false">H27+2*STDEVP(E8:E27)</f>
        <v>2.5863152145533</v>
      </c>
      <c r="K27" s="25" t="n">
        <f aca="false">(E27-I27)/(J27-I27)</f>
        <v>0.72714430369164</v>
      </c>
      <c r="N27" s="20"/>
      <c r="U27" s="21"/>
      <c r="V27" s="22"/>
      <c r="AC27" s="21"/>
      <c r="AD27" s="22"/>
      <c r="AK27" s="21"/>
      <c r="AL27" s="22"/>
      <c r="AS27" s="21"/>
      <c r="AT27" s="22"/>
      <c r="BA27" s="21"/>
      <c r="BB27" s="22"/>
      <c r="BI27" s="21"/>
      <c r="BJ27" s="22"/>
      <c r="BQ27" s="21"/>
      <c r="BR27" s="22"/>
      <c r="BY27" s="21"/>
      <c r="BZ27" s="22"/>
    </row>
    <row r="28" customFormat="false" ht="12.75" hidden="false" customHeight="true" outlineLevel="0" collapsed="false">
      <c r="A28" s="17" t="n">
        <v>40134</v>
      </c>
      <c r="B28" s="18" t="n">
        <v>2.4466</v>
      </c>
      <c r="C28" s="18" t="n">
        <v>2.4561</v>
      </c>
      <c r="D28" s="18" t="n">
        <v>2.3941</v>
      </c>
      <c r="E28" s="18" t="n">
        <v>2.3941</v>
      </c>
      <c r="F28" s="18" t="n">
        <v>-2.4319</v>
      </c>
      <c r="G28" s="18" t="n">
        <v>121979611</v>
      </c>
      <c r="H28" s="24" t="n">
        <f aca="false">AVERAGE(E9:E28)</f>
        <v>2.333105</v>
      </c>
      <c r="I28" s="25" t="n">
        <f aca="false">H28-2*STDEVP(E9:E28)</f>
        <v>2.11929921453104</v>
      </c>
      <c r="J28" s="25" t="n">
        <f aca="false">H28+2*STDEVP(E9:E28)</f>
        <v>2.54691078546896</v>
      </c>
      <c r="K28" s="25" t="n">
        <f aca="false">(E28-I28)/(J28-I28)</f>
        <v>0.642641135426277</v>
      </c>
      <c r="N28" s="20"/>
      <c r="U28" s="21"/>
      <c r="V28" s="22"/>
      <c r="AC28" s="21"/>
      <c r="AD28" s="22"/>
      <c r="AK28" s="21"/>
      <c r="AL28" s="22"/>
      <c r="AS28" s="21"/>
      <c r="AT28" s="22"/>
      <c r="BA28" s="21"/>
      <c r="BB28" s="22"/>
      <c r="BI28" s="21"/>
      <c r="BJ28" s="22"/>
      <c r="BQ28" s="21"/>
      <c r="BR28" s="22"/>
      <c r="BY28" s="21"/>
      <c r="BZ28" s="22"/>
    </row>
    <row r="29" customFormat="false" ht="12.75" hidden="false" customHeight="true" outlineLevel="0" collapsed="false">
      <c r="A29" s="17" t="n">
        <v>40135</v>
      </c>
      <c r="B29" s="18" t="n">
        <v>2.4156</v>
      </c>
      <c r="C29" s="18" t="n">
        <v>2.4179</v>
      </c>
      <c r="D29" s="18" t="n">
        <v>2.3249</v>
      </c>
      <c r="E29" s="18" t="n">
        <v>2.332</v>
      </c>
      <c r="F29" s="18" t="n">
        <v>-2.5922</v>
      </c>
      <c r="G29" s="18" t="n">
        <v>221616477</v>
      </c>
      <c r="H29" s="24" t="n">
        <f aca="false">AVERAGE(E10:E29)</f>
        <v>2.321765</v>
      </c>
      <c r="I29" s="25" t="n">
        <f aca="false">H29-2*STDEVP(E10:E29)</f>
        <v>2.13465238925449</v>
      </c>
      <c r="J29" s="25" t="n">
        <f aca="false">H29+2*STDEVP(E10:E29)</f>
        <v>2.50887761074551</v>
      </c>
      <c r="K29" s="25" t="n">
        <f aca="false">(E29-I29)/(J29-I29)</f>
        <v>0.527349840182393</v>
      </c>
      <c r="N29" s="20"/>
      <c r="U29" s="21"/>
      <c r="V29" s="22"/>
      <c r="AC29" s="21"/>
      <c r="AD29" s="22"/>
      <c r="AK29" s="21"/>
      <c r="AL29" s="22"/>
      <c r="AS29" s="21"/>
      <c r="AT29" s="22"/>
      <c r="BA29" s="21"/>
      <c r="BB29" s="22"/>
      <c r="BI29" s="21"/>
      <c r="BJ29" s="22"/>
      <c r="BQ29" s="21"/>
      <c r="BR29" s="22"/>
      <c r="BY29" s="21"/>
      <c r="BZ29" s="22"/>
    </row>
    <row r="30" customFormat="false" ht="12.75" hidden="false" customHeight="true" outlineLevel="0" collapsed="false">
      <c r="A30" s="17" t="n">
        <v>40136</v>
      </c>
      <c r="B30" s="18" t="n">
        <v>2.3225</v>
      </c>
      <c r="C30" s="18" t="n">
        <v>2.3392</v>
      </c>
      <c r="D30" s="18" t="n">
        <v>2.2509</v>
      </c>
      <c r="E30" s="18" t="n">
        <v>2.258</v>
      </c>
      <c r="F30" s="18" t="n">
        <v>-3.173</v>
      </c>
      <c r="G30" s="18" t="n">
        <v>238469843</v>
      </c>
      <c r="H30" s="24" t="n">
        <f aca="false">AVERAGE(E11:E30)</f>
        <v>2.30983</v>
      </c>
      <c r="I30" s="25" t="n">
        <f aca="false">H30-2*STDEVP(E11:E30)</f>
        <v>2.13914286984661</v>
      </c>
      <c r="J30" s="25" t="n">
        <f aca="false">H30+2*STDEVP(E11:E30)</f>
        <v>2.48051713015339</v>
      </c>
      <c r="K30" s="25" t="n">
        <f aca="false">(E30-I30)/(J30-I30)</f>
        <v>0.348172501484375</v>
      </c>
      <c r="N30" s="20"/>
      <c r="U30" s="21"/>
      <c r="V30" s="22"/>
      <c r="AC30" s="21"/>
      <c r="AD30" s="22"/>
      <c r="AK30" s="21"/>
      <c r="AL30" s="22"/>
      <c r="AS30" s="21"/>
      <c r="AT30" s="22"/>
      <c r="BA30" s="21"/>
      <c r="BB30" s="22"/>
      <c r="BI30" s="21"/>
      <c r="BJ30" s="22"/>
      <c r="BQ30" s="21"/>
      <c r="BR30" s="22"/>
      <c r="BY30" s="21"/>
      <c r="BZ30" s="22"/>
    </row>
    <row r="31" customFormat="false" ht="12.75" hidden="false" customHeight="true" outlineLevel="0" collapsed="false">
      <c r="A31" s="17" t="n">
        <v>40137</v>
      </c>
      <c r="B31" s="18" t="n">
        <v>2.2676</v>
      </c>
      <c r="C31" s="18" t="n">
        <v>2.3034</v>
      </c>
      <c r="D31" s="18" t="n">
        <v>2.2222</v>
      </c>
      <c r="E31" s="18" t="n">
        <v>2.2437</v>
      </c>
      <c r="F31" s="18" t="n">
        <v>-0.6343</v>
      </c>
      <c r="G31" s="18" t="n">
        <v>168010398</v>
      </c>
      <c r="H31" s="24" t="n">
        <f aca="false">AVERAGE(E12:E31)</f>
        <v>2.303385</v>
      </c>
      <c r="I31" s="25" t="n">
        <f aca="false">H31-2*STDEVP(E12:E31)</f>
        <v>2.13293100298028</v>
      </c>
      <c r="J31" s="25" t="n">
        <f aca="false">H31+2*STDEVP(E12:E31)</f>
        <v>2.47383899701972</v>
      </c>
      <c r="K31" s="25" t="n">
        <f aca="false">(E31-I31)/(J31-I31)</f>
        <v>0.324923436693909</v>
      </c>
      <c r="N31" s="20"/>
      <c r="U31" s="21"/>
      <c r="V31" s="22"/>
      <c r="AC31" s="21"/>
      <c r="AD31" s="22"/>
      <c r="AK31" s="21"/>
      <c r="AL31" s="22"/>
      <c r="AS31" s="21"/>
      <c r="AT31" s="22"/>
      <c r="BA31" s="21"/>
      <c r="BB31" s="22"/>
      <c r="BI31" s="21"/>
      <c r="BJ31" s="22"/>
      <c r="BQ31" s="21"/>
      <c r="BR31" s="22"/>
      <c r="BY31" s="21"/>
      <c r="BZ31" s="22"/>
    </row>
    <row r="32" customFormat="false" ht="12.75" hidden="false" customHeight="true" outlineLevel="0" collapsed="false">
      <c r="A32" s="17" t="n">
        <v>40140</v>
      </c>
      <c r="B32" s="18" t="n">
        <v>2.2771</v>
      </c>
      <c r="C32" s="18" t="n">
        <v>2.3344</v>
      </c>
      <c r="D32" s="18" t="n">
        <v>2.27</v>
      </c>
      <c r="E32" s="18" t="n">
        <v>2.3201</v>
      </c>
      <c r="F32" s="18" t="n">
        <v>3.4043</v>
      </c>
      <c r="G32" s="18" t="n">
        <v>118215773</v>
      </c>
      <c r="H32" s="24" t="n">
        <f aca="false">AVERAGE(E13:E32)</f>
        <v>2.303145</v>
      </c>
      <c r="I32" s="25" t="n">
        <f aca="false">H32-2*STDEVP(E13:E32)</f>
        <v>2.13279936929583</v>
      </c>
      <c r="J32" s="25" t="n">
        <f aca="false">H32+2*STDEVP(E13:E32)</f>
        <v>2.47349063070417</v>
      </c>
      <c r="K32" s="25" t="n">
        <f aca="false">(E32-I32)/(J32-I32)</f>
        <v>0.54976646577289</v>
      </c>
      <c r="N32" s="20"/>
      <c r="U32" s="21"/>
      <c r="V32" s="22"/>
      <c r="AC32" s="21"/>
      <c r="AD32" s="22"/>
      <c r="AK32" s="21"/>
      <c r="AL32" s="22"/>
      <c r="AS32" s="21"/>
      <c r="AT32" s="22"/>
      <c r="BA32" s="21"/>
      <c r="BB32" s="22"/>
      <c r="BI32" s="21"/>
      <c r="BJ32" s="22"/>
      <c r="BQ32" s="21"/>
      <c r="BR32" s="22"/>
      <c r="BY32" s="21"/>
      <c r="BZ32" s="22"/>
    </row>
    <row r="33" customFormat="false" ht="12.75" hidden="false" customHeight="true" outlineLevel="0" collapsed="false">
      <c r="A33" s="17" t="n">
        <v>40141</v>
      </c>
      <c r="B33" s="18" t="n">
        <v>2.2962</v>
      </c>
      <c r="C33" s="18" t="n">
        <v>2.3249</v>
      </c>
      <c r="D33" s="18" t="n">
        <v>2.2747</v>
      </c>
      <c r="E33" s="18" t="n">
        <v>2.2747</v>
      </c>
      <c r="F33" s="18" t="n">
        <v>-1.9547</v>
      </c>
      <c r="G33" s="18" t="n">
        <v>131923881</v>
      </c>
      <c r="H33" s="24" t="n">
        <f aca="false">AVERAGE(E14:E33)</f>
        <v>2.304215</v>
      </c>
      <c r="I33" s="25" t="n">
        <f aca="false">H33-2*STDEVP(E14:E33)</f>
        <v>2.13486927935729</v>
      </c>
      <c r="J33" s="25" t="n">
        <f aca="false">H33+2*STDEVP(E14:E33)</f>
        <v>2.47356072064271</v>
      </c>
      <c r="K33" s="25" t="n">
        <f aca="false">(E33-I33)/(J33-I33)</f>
        <v>0.412855784344646</v>
      </c>
      <c r="N33" s="20"/>
      <c r="U33" s="21"/>
      <c r="V33" s="22"/>
      <c r="AC33" s="21"/>
      <c r="AD33" s="22"/>
      <c r="AK33" s="21"/>
      <c r="AL33" s="22"/>
      <c r="AS33" s="21"/>
      <c r="AT33" s="22"/>
      <c r="BA33" s="21"/>
      <c r="BB33" s="22"/>
      <c r="BI33" s="21"/>
      <c r="BJ33" s="22"/>
      <c r="BQ33" s="21"/>
      <c r="BR33" s="22"/>
      <c r="BY33" s="21"/>
      <c r="BZ33" s="22"/>
    </row>
    <row r="34" customFormat="false" ht="12.75" hidden="false" customHeight="true" outlineLevel="0" collapsed="false">
      <c r="A34" s="17" t="n">
        <v>40142</v>
      </c>
      <c r="B34" s="18" t="n">
        <v>2.2867</v>
      </c>
      <c r="C34" s="18" t="n">
        <v>2.3058</v>
      </c>
      <c r="D34" s="18" t="n">
        <v>2.2342</v>
      </c>
      <c r="E34" s="18" t="n">
        <v>2.2628</v>
      </c>
      <c r="F34" s="18" t="n">
        <v>-0.5247</v>
      </c>
      <c r="G34" s="18" t="n">
        <v>154444516</v>
      </c>
      <c r="H34" s="24" t="n">
        <f aca="false">AVERAGE(E15:E34)</f>
        <v>2.30863</v>
      </c>
      <c r="I34" s="25" t="n">
        <f aca="false">H34-2*STDEVP(E15:E34)</f>
        <v>2.14869923873126</v>
      </c>
      <c r="J34" s="25" t="n">
        <f aca="false">H34+2*STDEVP(E15:E34)</f>
        <v>2.46856076126874</v>
      </c>
      <c r="K34" s="25" t="n">
        <f aca="false">(E34-I34)/(J34-I34)</f>
        <v>0.356719246390042</v>
      </c>
      <c r="N34" s="20"/>
      <c r="U34" s="21"/>
      <c r="V34" s="22"/>
      <c r="AC34" s="21"/>
      <c r="AD34" s="22"/>
      <c r="AK34" s="21"/>
      <c r="AL34" s="22"/>
      <c r="AS34" s="21"/>
      <c r="AT34" s="22"/>
      <c r="BA34" s="21"/>
      <c r="BB34" s="22"/>
      <c r="BI34" s="21"/>
      <c r="BJ34" s="22"/>
      <c r="BQ34" s="21"/>
      <c r="BR34" s="22"/>
      <c r="BY34" s="21"/>
      <c r="BZ34" s="22"/>
    </row>
    <row r="35" customFormat="false" ht="12.75" hidden="false" customHeight="true" outlineLevel="0" collapsed="false">
      <c r="A35" s="17" t="n">
        <v>40143</v>
      </c>
      <c r="B35" s="18" t="n">
        <v>2.2461</v>
      </c>
      <c r="C35" s="18" t="n">
        <v>2.2485</v>
      </c>
      <c r="D35" s="18" t="n">
        <v>2.1387</v>
      </c>
      <c r="E35" s="18" t="n">
        <v>2.153</v>
      </c>
      <c r="F35" s="18" t="n">
        <v>-4.8523</v>
      </c>
      <c r="G35" s="18" t="n">
        <v>214110151</v>
      </c>
      <c r="H35" s="24" t="n">
        <f aca="false">AVERAGE(E16:E35)</f>
        <v>2.30314</v>
      </c>
      <c r="I35" s="25" t="n">
        <f aca="false">H35-2*STDEVP(E16:E35)</f>
        <v>2.13027777277844</v>
      </c>
      <c r="J35" s="25" t="n">
        <f aca="false">H35+2*STDEVP(E16:E35)</f>
        <v>2.47600222722157</v>
      </c>
      <c r="K35" s="25" t="n">
        <f aca="false">(E35-I35)/(J35-I35)</f>
        <v>0.0657235174704795</v>
      </c>
      <c r="N35" s="20"/>
      <c r="U35" s="21"/>
      <c r="V35" s="22"/>
      <c r="AC35" s="21"/>
      <c r="AD35" s="22"/>
      <c r="AK35" s="21"/>
      <c r="AL35" s="22"/>
      <c r="AS35" s="21"/>
      <c r="AT35" s="22"/>
      <c r="BA35" s="21"/>
      <c r="BB35" s="22"/>
      <c r="BI35" s="21"/>
      <c r="BJ35" s="22"/>
      <c r="BQ35" s="21"/>
      <c r="BR35" s="22"/>
      <c r="BY35" s="21"/>
      <c r="BZ35" s="22"/>
    </row>
    <row r="36" customFormat="false" ht="12.75" hidden="false" customHeight="true" outlineLevel="0" collapsed="false">
      <c r="A36" s="17" t="n">
        <v>40144</v>
      </c>
      <c r="B36" s="18" t="n">
        <v>2.0623</v>
      </c>
      <c r="C36" s="18" t="n">
        <v>2.2365</v>
      </c>
      <c r="D36" s="18" t="n">
        <v>2.0527</v>
      </c>
      <c r="E36" s="18" t="n">
        <v>2.2198</v>
      </c>
      <c r="F36" s="18" t="n">
        <v>3.1042</v>
      </c>
      <c r="G36" s="18" t="n">
        <v>295719373</v>
      </c>
      <c r="H36" s="24" t="n">
        <f aca="false">AVERAGE(E17:E36)</f>
        <v>2.30481</v>
      </c>
      <c r="I36" s="25" t="n">
        <f aca="false">H36-2*STDEVP(E17:E36)</f>
        <v>2.13589090812463</v>
      </c>
      <c r="J36" s="25" t="n">
        <f aca="false">H36+2*STDEVP(E17:E36)</f>
        <v>2.47372909187537</v>
      </c>
      <c r="K36" s="25" t="n">
        <f aca="false">(E36-I36)/(J36-I36)</f>
        <v>0.248370657643836</v>
      </c>
      <c r="N36" s="20"/>
      <c r="U36" s="21"/>
      <c r="V36" s="22"/>
      <c r="AC36" s="21"/>
      <c r="AD36" s="22"/>
      <c r="AK36" s="21"/>
      <c r="AL36" s="22"/>
      <c r="AS36" s="21"/>
      <c r="AT36" s="22"/>
      <c r="BA36" s="21"/>
      <c r="BB36" s="22"/>
      <c r="BI36" s="21"/>
      <c r="BJ36" s="22"/>
      <c r="BQ36" s="21"/>
      <c r="BR36" s="22"/>
      <c r="BY36" s="21"/>
      <c r="BZ36" s="22"/>
    </row>
    <row r="37" customFormat="false" ht="12.75" hidden="false" customHeight="true" outlineLevel="0" collapsed="false">
      <c r="A37" s="17" t="n">
        <v>40147</v>
      </c>
      <c r="B37" s="18" t="n">
        <v>2.2533</v>
      </c>
      <c r="C37" s="18" t="n">
        <v>2.258</v>
      </c>
      <c r="D37" s="18" t="n">
        <v>2.1602</v>
      </c>
      <c r="E37" s="18" t="n">
        <v>2.1721</v>
      </c>
      <c r="F37" s="18" t="n">
        <v>-2.1505</v>
      </c>
      <c r="G37" s="18" t="n">
        <v>186704494</v>
      </c>
      <c r="H37" s="24" t="n">
        <f aca="false">AVERAGE(E18:E37)</f>
        <v>2.302425</v>
      </c>
      <c r="I37" s="25" t="n">
        <f aca="false">H37-2*STDEVP(E18:E37)</f>
        <v>2.12753087345482</v>
      </c>
      <c r="J37" s="25" t="n">
        <f aca="false">H37+2*STDEVP(E18:E37)</f>
        <v>2.47731912654518</v>
      </c>
      <c r="K37" s="25" t="n">
        <f aca="false">(E37-I37)/(J37-I37)</f>
        <v>0.127417447988636</v>
      </c>
      <c r="N37" s="20"/>
      <c r="U37" s="21"/>
      <c r="V37" s="22"/>
      <c r="AC37" s="21"/>
      <c r="AD37" s="22"/>
      <c r="AK37" s="21"/>
      <c r="AL37" s="22"/>
      <c r="AS37" s="21"/>
      <c r="AT37" s="22"/>
      <c r="BA37" s="21"/>
      <c r="BB37" s="22"/>
      <c r="BI37" s="21"/>
      <c r="BJ37" s="22"/>
      <c r="BQ37" s="21"/>
      <c r="BR37" s="22"/>
      <c r="BY37" s="21"/>
      <c r="BZ37" s="22"/>
    </row>
    <row r="38" customFormat="false" ht="12.75" hidden="false" customHeight="true" outlineLevel="0" collapsed="false">
      <c r="A38" s="17" t="n">
        <v>40148</v>
      </c>
      <c r="B38" s="18" t="n">
        <v>2.196</v>
      </c>
      <c r="C38" s="18" t="n">
        <v>2.2509</v>
      </c>
      <c r="D38" s="18" t="n">
        <v>2.196</v>
      </c>
      <c r="E38" s="18" t="n">
        <v>2.2509</v>
      </c>
      <c r="F38" s="18" t="n">
        <v>3.6264</v>
      </c>
      <c r="G38" s="18" t="n">
        <v>136077568</v>
      </c>
      <c r="H38" s="24" t="n">
        <f aca="false">AVERAGE(E19:E38)</f>
        <v>2.306725</v>
      </c>
      <c r="I38" s="25" t="n">
        <f aca="false">H38-2*STDEVP(E19:E38)</f>
        <v>2.14161190088306</v>
      </c>
      <c r="J38" s="25" t="n">
        <f aca="false">H38+2*STDEVP(E19:E38)</f>
        <v>2.47183809911694</v>
      </c>
      <c r="K38" s="25" t="n">
        <f aca="false">(E38-I38)/(J38-I38)</f>
        <v>0.330949209061654</v>
      </c>
      <c r="N38" s="20"/>
      <c r="U38" s="21"/>
      <c r="V38" s="22"/>
      <c r="AC38" s="21"/>
      <c r="AD38" s="22"/>
      <c r="AK38" s="21"/>
      <c r="AL38" s="22"/>
      <c r="AS38" s="21"/>
      <c r="AT38" s="22"/>
      <c r="BA38" s="21"/>
      <c r="BB38" s="22"/>
      <c r="BI38" s="21"/>
      <c r="BJ38" s="22"/>
      <c r="BQ38" s="21"/>
      <c r="BR38" s="22"/>
      <c r="BY38" s="21"/>
      <c r="BZ38" s="22"/>
    </row>
    <row r="39" customFormat="false" ht="12.75" hidden="false" customHeight="true" outlineLevel="0" collapsed="false">
      <c r="A39" s="17" t="n">
        <v>40149</v>
      </c>
      <c r="B39" s="18" t="n">
        <v>2.2676</v>
      </c>
      <c r="C39" s="18" t="n">
        <v>2.2771</v>
      </c>
      <c r="D39" s="18" t="n">
        <v>2.2174</v>
      </c>
      <c r="E39" s="18" t="n">
        <v>2.2342</v>
      </c>
      <c r="F39" s="18" t="n">
        <v>-0.7423</v>
      </c>
      <c r="G39" s="18" t="n">
        <v>162092035</v>
      </c>
      <c r="H39" s="24" t="n">
        <f aca="false">AVERAGE(E20:E39)</f>
        <v>2.30577</v>
      </c>
      <c r="I39" s="25" t="n">
        <f aca="false">H39-2*STDEVP(E20:E39)</f>
        <v>2.13921725640206</v>
      </c>
      <c r="J39" s="25" t="n">
        <f aca="false">H39+2*STDEVP(E20:E39)</f>
        <v>2.47232274359794</v>
      </c>
      <c r="K39" s="25" t="n">
        <f aca="false">(E39-I39)/(J39-I39)</f>
        <v>0.285143137081031</v>
      </c>
      <c r="N39" s="20"/>
      <c r="U39" s="21"/>
      <c r="V39" s="22"/>
      <c r="AC39" s="21"/>
      <c r="AD39" s="22"/>
      <c r="AK39" s="21"/>
      <c r="AL39" s="22"/>
      <c r="AS39" s="21"/>
      <c r="AT39" s="22"/>
      <c r="BA39" s="21"/>
      <c r="BB39" s="22"/>
      <c r="BI39" s="21"/>
      <c r="BJ39" s="22"/>
      <c r="BQ39" s="21"/>
      <c r="BR39" s="22"/>
      <c r="BY39" s="21"/>
      <c r="BZ39" s="22"/>
    </row>
    <row r="40" customFormat="false" ht="12.75" hidden="false" customHeight="true" outlineLevel="0" collapsed="false">
      <c r="A40" s="17" t="n">
        <v>40150</v>
      </c>
      <c r="B40" s="18" t="n">
        <v>2.2723</v>
      </c>
      <c r="C40" s="18" t="n">
        <v>2.2795</v>
      </c>
      <c r="D40" s="18" t="n">
        <v>2.2198</v>
      </c>
      <c r="E40" s="18" t="n">
        <v>2.2318</v>
      </c>
      <c r="F40" s="18" t="n">
        <v>-0.1068</v>
      </c>
      <c r="G40" s="18" t="n">
        <v>161656940</v>
      </c>
      <c r="H40" s="24" t="n">
        <f aca="false">AVERAGE(E21:E40)</f>
        <v>2.303145</v>
      </c>
      <c r="I40" s="25" t="n">
        <f aca="false">H40-2*STDEVP(E21:E40)</f>
        <v>2.13369183862495</v>
      </c>
      <c r="J40" s="25" t="n">
        <f aca="false">H40+2*STDEVP(E21:E40)</f>
        <v>2.47259816137505</v>
      </c>
      <c r="K40" s="25" t="n">
        <f aca="false">(E40-I40)/(J40-I40)</f>
        <v>0.289484600284055</v>
      </c>
      <c r="N40" s="20"/>
      <c r="U40" s="21"/>
      <c r="V40" s="22"/>
      <c r="AC40" s="21"/>
      <c r="AD40" s="22"/>
      <c r="AK40" s="21"/>
      <c r="AL40" s="22"/>
      <c r="AS40" s="21"/>
      <c r="AT40" s="22"/>
      <c r="BA40" s="21"/>
      <c r="BB40" s="22"/>
      <c r="BI40" s="21"/>
      <c r="BJ40" s="22"/>
      <c r="BQ40" s="21"/>
      <c r="BR40" s="22"/>
      <c r="BY40" s="21"/>
      <c r="BZ40" s="22"/>
    </row>
    <row r="41" customFormat="false" ht="12.75" hidden="false" customHeight="true" outlineLevel="0" collapsed="false">
      <c r="A41" s="17" t="n">
        <v>40151</v>
      </c>
      <c r="B41" s="18" t="n">
        <v>2.2222</v>
      </c>
      <c r="C41" s="18" t="n">
        <v>2.2986</v>
      </c>
      <c r="D41" s="18" t="n">
        <v>2.1816</v>
      </c>
      <c r="E41" s="18" t="n">
        <v>2.2723</v>
      </c>
      <c r="F41" s="18" t="n">
        <v>1.8182</v>
      </c>
      <c r="G41" s="18" t="n">
        <v>226601382</v>
      </c>
      <c r="H41" s="24" t="n">
        <f aca="false">AVERAGE(E22:E41)</f>
        <v>2.302665</v>
      </c>
      <c r="I41" s="25" t="n">
        <f aca="false">H41-2*STDEVP(E22:E41)</f>
        <v>2.13291970521985</v>
      </c>
      <c r="J41" s="25" t="n">
        <f aca="false">H41+2*STDEVP(E22:E41)</f>
        <v>2.47241029478015</v>
      </c>
      <c r="K41" s="25" t="n">
        <f aca="false">(E41-I41)/(J41-I41)</f>
        <v>0.410557167315512</v>
      </c>
      <c r="N41" s="20"/>
      <c r="U41" s="21"/>
      <c r="V41" s="22"/>
      <c r="AC41" s="21"/>
      <c r="AD41" s="22"/>
      <c r="AK41" s="21"/>
      <c r="AL41" s="22"/>
      <c r="AS41" s="21"/>
      <c r="AT41" s="22"/>
      <c r="BA41" s="21"/>
      <c r="BB41" s="22"/>
      <c r="BI41" s="21"/>
      <c r="BJ41" s="22"/>
      <c r="BQ41" s="21"/>
      <c r="BR41" s="22"/>
      <c r="BY41" s="21"/>
      <c r="BZ41" s="22"/>
    </row>
    <row r="42" customFormat="false" ht="12.75" hidden="false" customHeight="true" outlineLevel="0" collapsed="false">
      <c r="A42" s="17" t="n">
        <v>40154</v>
      </c>
      <c r="B42" s="18" t="n">
        <v>2.2556</v>
      </c>
      <c r="C42" s="18" t="n">
        <v>2.27</v>
      </c>
      <c r="D42" s="18" t="n">
        <v>2.2461</v>
      </c>
      <c r="E42" s="18" t="n">
        <v>2.2485</v>
      </c>
      <c r="F42" s="18" t="n">
        <v>-1.0504</v>
      </c>
      <c r="G42" s="18" t="n">
        <v>71712797</v>
      </c>
      <c r="H42" s="24" t="n">
        <f aca="false">AVERAGE(E23:E42)</f>
        <v>2.29491</v>
      </c>
      <c r="I42" s="25" t="n">
        <f aca="false">H42-2*STDEVP(E23:E42)</f>
        <v>2.13022211459248</v>
      </c>
      <c r="J42" s="25" t="n">
        <f aca="false">H42+2*STDEVP(E23:E42)</f>
        <v>2.45959788540752</v>
      </c>
      <c r="K42" s="25" t="n">
        <f aca="false">(E42-I42)/(J42-I42)</f>
        <v>0.359097103939494</v>
      </c>
      <c r="N42" s="20"/>
      <c r="U42" s="21"/>
      <c r="V42" s="22"/>
      <c r="AC42" s="21"/>
      <c r="AD42" s="22"/>
      <c r="AK42" s="21"/>
      <c r="AL42" s="22"/>
      <c r="AS42" s="21"/>
      <c r="AT42" s="22"/>
      <c r="BA42" s="21"/>
      <c r="BB42" s="22"/>
      <c r="BI42" s="21"/>
      <c r="BJ42" s="22"/>
      <c r="BQ42" s="21"/>
      <c r="BR42" s="22"/>
      <c r="BY42" s="21"/>
      <c r="BZ42" s="22"/>
    </row>
    <row r="43" customFormat="false" ht="12.75" hidden="false" customHeight="true" outlineLevel="0" collapsed="false">
      <c r="A43" s="17" t="n">
        <v>40155</v>
      </c>
      <c r="B43" s="18" t="n">
        <v>2.2485</v>
      </c>
      <c r="C43" s="18" t="n">
        <v>2.2604</v>
      </c>
      <c r="D43" s="18" t="n">
        <v>2.1793</v>
      </c>
      <c r="E43" s="18" t="n">
        <v>2.1912</v>
      </c>
      <c r="F43" s="18" t="n">
        <v>-2.5478</v>
      </c>
      <c r="G43" s="18" t="n">
        <v>115131742</v>
      </c>
      <c r="H43" s="24" t="n">
        <f aca="false">AVERAGE(E24:E43)</f>
        <v>2.285005</v>
      </c>
      <c r="I43" s="25" t="n">
        <f aca="false">H43-2*STDEVP(E24:E43)</f>
        <v>2.12038749819658</v>
      </c>
      <c r="J43" s="25" t="n">
        <f aca="false">H43+2*STDEVP(E24:E43)</f>
        <v>2.44962250180342</v>
      </c>
      <c r="K43" s="25" t="n">
        <f aca="false">(E43-I43)/(J43-I43)</f>
        <v>0.215081935479689</v>
      </c>
      <c r="N43" s="20"/>
      <c r="U43" s="21"/>
      <c r="V43" s="22"/>
      <c r="AC43" s="21"/>
      <c r="AD43" s="22"/>
      <c r="AK43" s="21"/>
      <c r="AL43" s="22"/>
      <c r="AS43" s="21"/>
      <c r="AT43" s="22"/>
      <c r="BA43" s="21"/>
      <c r="BB43" s="22"/>
      <c r="BI43" s="21"/>
      <c r="BJ43" s="22"/>
      <c r="BQ43" s="21"/>
      <c r="BR43" s="22"/>
      <c r="BY43" s="21"/>
      <c r="BZ43" s="22"/>
    </row>
    <row r="44" customFormat="false" ht="12.75" hidden="false" customHeight="true" outlineLevel="0" collapsed="false">
      <c r="A44" s="17" t="n">
        <v>40156</v>
      </c>
      <c r="B44" s="18" t="n">
        <v>2.1793</v>
      </c>
      <c r="C44" s="18" t="n">
        <v>2.2031</v>
      </c>
      <c r="D44" s="18" t="n">
        <v>2.1244</v>
      </c>
      <c r="E44" s="18" t="n">
        <v>2.1554</v>
      </c>
      <c r="F44" s="18" t="n">
        <v>-1.634</v>
      </c>
      <c r="G44" s="18" t="n">
        <v>209673368</v>
      </c>
      <c r="H44" s="24" t="n">
        <f aca="false">AVERAGE(E25:E44)</f>
        <v>2.27283</v>
      </c>
      <c r="I44" s="25" t="n">
        <f aca="false">H44-2*STDEVP(E25:E44)</f>
        <v>2.10769043357208</v>
      </c>
      <c r="J44" s="25" t="n">
        <f aca="false">H44+2*STDEVP(E25:E44)</f>
        <v>2.43796956642792</v>
      </c>
      <c r="K44" s="25" t="n">
        <f aca="false">(E44-I44)/(J44-I44)</f>
        <v>0.144452257747514</v>
      </c>
      <c r="N44" s="20"/>
      <c r="U44" s="21"/>
      <c r="V44" s="22"/>
      <c r="AC44" s="21"/>
      <c r="AD44" s="22"/>
      <c r="AK44" s="21"/>
      <c r="AL44" s="22"/>
      <c r="AS44" s="21"/>
      <c r="AT44" s="22"/>
      <c r="BA44" s="21"/>
      <c r="BB44" s="22"/>
      <c r="BI44" s="21"/>
      <c r="BJ44" s="22"/>
      <c r="BQ44" s="21"/>
      <c r="BR44" s="22"/>
      <c r="BY44" s="21"/>
      <c r="BZ44" s="22"/>
    </row>
    <row r="45" customFormat="false" ht="12.75" hidden="false" customHeight="true" outlineLevel="0" collapsed="false">
      <c r="A45" s="17" t="n">
        <v>40157</v>
      </c>
      <c r="B45" s="18" t="n">
        <v>2.153</v>
      </c>
      <c r="C45" s="18" t="n">
        <v>2.2055</v>
      </c>
      <c r="D45" s="18" t="n">
        <v>2.1196</v>
      </c>
      <c r="E45" s="18" t="n">
        <v>2.2007</v>
      </c>
      <c r="F45" s="18" t="n">
        <v>2.1041</v>
      </c>
      <c r="G45" s="18" t="n">
        <v>146349668</v>
      </c>
      <c r="H45" s="24" t="n">
        <f aca="false">AVERAGE(E26:E45)</f>
        <v>2.263995</v>
      </c>
      <c r="I45" s="25" t="n">
        <f aca="false">H45-2*STDEVP(E26:E45)</f>
        <v>2.10333256537386</v>
      </c>
      <c r="J45" s="25" t="n">
        <f aca="false">H45+2*STDEVP(E26:E45)</f>
        <v>2.42465743462614</v>
      </c>
      <c r="K45" s="25" t="n">
        <f aca="false">(E45-I45)/(J45-I45)</f>
        <v>0.303018670334215</v>
      </c>
      <c r="N45" s="20"/>
      <c r="U45" s="21"/>
      <c r="V45" s="22"/>
      <c r="AC45" s="21"/>
      <c r="AD45" s="22"/>
      <c r="AK45" s="21"/>
      <c r="AL45" s="22"/>
      <c r="AS45" s="21"/>
      <c r="AT45" s="22"/>
      <c r="BA45" s="21"/>
      <c r="BB45" s="22"/>
      <c r="BI45" s="21"/>
      <c r="BJ45" s="22"/>
      <c r="BQ45" s="21"/>
      <c r="BR45" s="22"/>
      <c r="BY45" s="21"/>
      <c r="BZ45" s="22"/>
    </row>
    <row r="46" customFormat="false" ht="12.75" hidden="false" customHeight="true" outlineLevel="0" collapsed="false">
      <c r="A46" s="17" t="n">
        <v>40158</v>
      </c>
      <c r="B46" s="18" t="n">
        <v>2.2174</v>
      </c>
      <c r="C46" s="18" t="n">
        <v>2.2294</v>
      </c>
      <c r="D46" s="18" t="n">
        <v>2.1649</v>
      </c>
      <c r="E46" s="18" t="n">
        <v>2.1697</v>
      </c>
      <c r="F46" s="18" t="n">
        <v>-1.41</v>
      </c>
      <c r="G46" s="18" t="n">
        <v>146387889</v>
      </c>
      <c r="H46" s="24" t="n">
        <f aca="false">AVERAGE(E27:E46)</f>
        <v>2.25194</v>
      </c>
      <c r="I46" s="25" t="n">
        <f aca="false">H46-2*STDEVP(E27:E46)</f>
        <v>2.10127781629088</v>
      </c>
      <c r="J46" s="25" t="n">
        <f aca="false">H46+2*STDEVP(E27:E46)</f>
        <v>2.40260218370912</v>
      </c>
      <c r="K46" s="25" t="n">
        <f aca="false">(E46-I46)/(J46-I46)</f>
        <v>0.227071525264826</v>
      </c>
      <c r="N46" s="20"/>
      <c r="U46" s="21"/>
      <c r="V46" s="22"/>
      <c r="AC46" s="21"/>
      <c r="AD46" s="22"/>
      <c r="AK46" s="21"/>
      <c r="AL46" s="22"/>
      <c r="AS46" s="21"/>
      <c r="AT46" s="22"/>
      <c r="BA46" s="21"/>
      <c r="BB46" s="22"/>
      <c r="BI46" s="21"/>
      <c r="BJ46" s="22"/>
      <c r="BQ46" s="21"/>
      <c r="BR46" s="22"/>
      <c r="BY46" s="21"/>
      <c r="BZ46" s="22"/>
    </row>
    <row r="47" customFormat="false" ht="12.75" hidden="false" customHeight="true" outlineLevel="0" collapsed="false">
      <c r="A47" s="17" t="n">
        <v>40161</v>
      </c>
      <c r="B47" s="18" t="n">
        <v>2.2079</v>
      </c>
      <c r="C47" s="18" t="n">
        <v>2.2151</v>
      </c>
      <c r="D47" s="18" t="n">
        <v>2.1649</v>
      </c>
      <c r="E47" s="18" t="n">
        <v>2.1864</v>
      </c>
      <c r="F47" s="18" t="n">
        <v>0.7701</v>
      </c>
      <c r="G47" s="18" t="n">
        <v>93006607</v>
      </c>
      <c r="H47" s="24" t="n">
        <f aca="false">AVERAGE(E28:E47)</f>
        <v>2.23857</v>
      </c>
      <c r="I47" s="25" t="n">
        <f aca="false">H47-2*STDEVP(E28:E47)</f>
        <v>2.11735254086148</v>
      </c>
      <c r="J47" s="25" t="n">
        <f aca="false">H47+2*STDEVP(E28:E47)</f>
        <v>2.35978745913853</v>
      </c>
      <c r="K47" s="25" t="n">
        <f aca="false">(E47-I47)/(J47-I47)</f>
        <v>0.284808226592255</v>
      </c>
      <c r="N47" s="20"/>
      <c r="U47" s="21"/>
      <c r="V47" s="22"/>
      <c r="AC47" s="21"/>
      <c r="AD47" s="22"/>
      <c r="AK47" s="21"/>
      <c r="AL47" s="22"/>
      <c r="AS47" s="21"/>
      <c r="AT47" s="22"/>
      <c r="BA47" s="21"/>
      <c r="BB47" s="22"/>
      <c r="BI47" s="21"/>
      <c r="BJ47" s="22"/>
      <c r="BQ47" s="21"/>
      <c r="BR47" s="22"/>
      <c r="BY47" s="21"/>
      <c r="BZ47" s="22"/>
    </row>
    <row r="48" customFormat="false" ht="12.75" hidden="false" customHeight="true" outlineLevel="0" collapsed="false">
      <c r="A48" s="17" t="n">
        <v>40162</v>
      </c>
      <c r="B48" s="18" t="n">
        <v>2.1984</v>
      </c>
      <c r="C48" s="18" t="n">
        <v>2.1984</v>
      </c>
      <c r="D48" s="18" t="n">
        <v>2.1315</v>
      </c>
      <c r="E48" s="18" t="n">
        <v>2.1578</v>
      </c>
      <c r="F48" s="18" t="n">
        <v>-1.31</v>
      </c>
      <c r="G48" s="18" t="n">
        <v>105766645</v>
      </c>
      <c r="H48" s="24" t="n">
        <f aca="false">AVERAGE(E29:E48)</f>
        <v>2.226755</v>
      </c>
      <c r="I48" s="25" t="n">
        <f aca="false">H48-2*STDEVP(E29:E48)</f>
        <v>2.12378831655336</v>
      </c>
      <c r="J48" s="25" t="n">
        <f aca="false">H48+2*STDEVP(E29:E48)</f>
        <v>2.32972168344664</v>
      </c>
      <c r="K48" s="25" t="n">
        <f aca="false">(E48-I48)/(J48-I48)</f>
        <v>0.165158681954946</v>
      </c>
      <c r="N48" s="20"/>
      <c r="U48" s="21"/>
      <c r="V48" s="22"/>
      <c r="AC48" s="21"/>
      <c r="AD48" s="22"/>
      <c r="AK48" s="21"/>
      <c r="AL48" s="22"/>
      <c r="AS48" s="21"/>
      <c r="AT48" s="22"/>
      <c r="BA48" s="21"/>
      <c r="BB48" s="22"/>
      <c r="BI48" s="21"/>
      <c r="BJ48" s="22"/>
      <c r="BQ48" s="21"/>
      <c r="BR48" s="22"/>
      <c r="BY48" s="21"/>
      <c r="BZ48" s="22"/>
    </row>
    <row r="49" customFormat="false" ht="12.75" hidden="false" customHeight="true" outlineLevel="0" collapsed="false">
      <c r="A49" s="17" t="n">
        <v>40163</v>
      </c>
      <c r="B49" s="18" t="n">
        <v>2.1721</v>
      </c>
      <c r="C49" s="18" t="n">
        <v>2.2055</v>
      </c>
      <c r="D49" s="18" t="n">
        <v>2.1602</v>
      </c>
      <c r="E49" s="18" t="n">
        <v>2.2031</v>
      </c>
      <c r="F49" s="18" t="n">
        <v>2.1018</v>
      </c>
      <c r="G49" s="18" t="n">
        <v>109404642</v>
      </c>
      <c r="H49" s="24" t="n">
        <f aca="false">AVERAGE(E30:E49)</f>
        <v>2.22031</v>
      </c>
      <c r="I49" s="25" t="n">
        <f aca="false">H49-2*STDEVP(E30:E49)</f>
        <v>2.12902694790379</v>
      </c>
      <c r="J49" s="25" t="n">
        <f aca="false">H49+2*STDEVP(E30:E49)</f>
        <v>2.31159305209621</v>
      </c>
      <c r="K49" s="25" t="n">
        <f aca="false">(E49-I49)/(J49-I49)</f>
        <v>0.405732775116566</v>
      </c>
      <c r="N49" s="20"/>
      <c r="U49" s="21"/>
      <c r="V49" s="22"/>
      <c r="AC49" s="21"/>
      <c r="AD49" s="22"/>
      <c r="AK49" s="21"/>
      <c r="AL49" s="22"/>
      <c r="AS49" s="21"/>
      <c r="AT49" s="22"/>
      <c r="BA49" s="21"/>
      <c r="BB49" s="22"/>
      <c r="BI49" s="21"/>
      <c r="BJ49" s="22"/>
      <c r="BQ49" s="21"/>
      <c r="BR49" s="22"/>
      <c r="BY49" s="21"/>
      <c r="BZ49" s="22"/>
    </row>
    <row r="50" customFormat="false" ht="12.75" hidden="false" customHeight="true" outlineLevel="0" collapsed="false">
      <c r="A50" s="17" t="n">
        <v>40164</v>
      </c>
      <c r="B50" s="18" t="n">
        <v>2.1816</v>
      </c>
      <c r="C50" s="18" t="n">
        <v>2.1888</v>
      </c>
      <c r="D50" s="18" t="n">
        <v>2.1578</v>
      </c>
      <c r="E50" s="18" t="n">
        <v>2.1625</v>
      </c>
      <c r="F50" s="18" t="n">
        <v>-1.8418</v>
      </c>
      <c r="G50" s="18" t="n">
        <v>97089524</v>
      </c>
      <c r="H50" s="24" t="n">
        <f aca="false">AVERAGE(E31:E50)</f>
        <v>2.215535</v>
      </c>
      <c r="I50" s="25" t="n">
        <f aca="false">H50-2*STDEVP(E31:E50)</f>
        <v>2.1226604335138</v>
      </c>
      <c r="J50" s="25" t="n">
        <f aca="false">H50+2*STDEVP(E31:E50)</f>
        <v>2.3084095664862</v>
      </c>
      <c r="K50" s="25" t="n">
        <f aca="false">(E50-I50)/(J50-I50)</f>
        <v>0.214480497694279</v>
      </c>
      <c r="N50" s="20"/>
      <c r="U50" s="21"/>
      <c r="V50" s="22"/>
      <c r="AC50" s="21"/>
      <c r="AD50" s="22"/>
      <c r="AK50" s="21"/>
      <c r="AL50" s="22"/>
      <c r="AS50" s="21"/>
      <c r="AT50" s="22"/>
      <c r="BA50" s="21"/>
      <c r="BB50" s="22"/>
      <c r="BI50" s="21"/>
      <c r="BJ50" s="22"/>
      <c r="BQ50" s="21"/>
      <c r="BR50" s="22"/>
      <c r="BY50" s="21"/>
      <c r="BZ50" s="22"/>
    </row>
    <row r="51" customFormat="false" ht="12.75" hidden="false" customHeight="true" outlineLevel="0" collapsed="false">
      <c r="A51" s="17" t="n">
        <v>40165</v>
      </c>
      <c r="B51" s="18" t="n">
        <v>2.1864</v>
      </c>
      <c r="C51" s="18" t="n">
        <v>2.196</v>
      </c>
      <c r="D51" s="18" t="n">
        <v>2.1458</v>
      </c>
      <c r="E51" s="18" t="n">
        <v>2.1697</v>
      </c>
      <c r="F51" s="18" t="n">
        <v>0.3311</v>
      </c>
      <c r="G51" s="18" t="n">
        <v>165684901</v>
      </c>
      <c r="H51" s="24" t="n">
        <f aca="false">AVERAGE(E32:E51)</f>
        <v>2.211835</v>
      </c>
      <c r="I51" s="25" t="n">
        <f aca="false">H51-2*STDEVP(E32:E51)</f>
        <v>2.11785393222569</v>
      </c>
      <c r="J51" s="25" t="n">
        <f aca="false">H51+2*STDEVP(E32:E51)</f>
        <v>2.30581606777431</v>
      </c>
      <c r="K51" s="25" t="n">
        <f aca="false">(E51-I51)/(J51-I51)</f>
        <v>0.275832510750021</v>
      </c>
      <c r="N51" s="20"/>
      <c r="U51" s="21"/>
      <c r="V51" s="22"/>
      <c r="AC51" s="21"/>
      <c r="AD51" s="22"/>
      <c r="AK51" s="21"/>
      <c r="AL51" s="22"/>
      <c r="AS51" s="21"/>
      <c r="AT51" s="22"/>
      <c r="BA51" s="21"/>
      <c r="BB51" s="22"/>
      <c r="BI51" s="21"/>
      <c r="BJ51" s="22"/>
      <c r="BQ51" s="21"/>
      <c r="BR51" s="22"/>
      <c r="BY51" s="21"/>
      <c r="BZ51" s="22"/>
    </row>
    <row r="52" customFormat="false" ht="12.75" hidden="false" customHeight="true" outlineLevel="0" collapsed="false">
      <c r="A52" s="17" t="n">
        <v>40168</v>
      </c>
      <c r="B52" s="18" t="n">
        <v>2.1864</v>
      </c>
      <c r="C52" s="18" t="n">
        <v>2.1936</v>
      </c>
      <c r="D52" s="18" t="n">
        <v>2.1649</v>
      </c>
      <c r="E52" s="18" t="n">
        <v>2.1864</v>
      </c>
      <c r="F52" s="18" t="n">
        <v>0.7701</v>
      </c>
      <c r="G52" s="18" t="n">
        <v>70305969</v>
      </c>
      <c r="H52" s="24" t="n">
        <f aca="false">AVERAGE(E33:E52)</f>
        <v>2.20515</v>
      </c>
      <c r="I52" s="25" t="n">
        <f aca="false">H52-2*STDEVP(E33:E52)</f>
        <v>2.12490780411778</v>
      </c>
      <c r="J52" s="25" t="n">
        <f aca="false">H52+2*STDEVP(E33:E52)</f>
        <v>2.28539219588222</v>
      </c>
      <c r="K52" s="25" t="n">
        <f aca="false">(E52-I52)/(J52-I52)</f>
        <v>0.383166208290695</v>
      </c>
      <c r="N52" s="20"/>
      <c r="U52" s="21"/>
      <c r="V52" s="22"/>
      <c r="AC52" s="21"/>
      <c r="AD52" s="22"/>
      <c r="AK52" s="21"/>
      <c r="AL52" s="22"/>
      <c r="AS52" s="21"/>
      <c r="AT52" s="22"/>
      <c r="BA52" s="21"/>
      <c r="BB52" s="22"/>
      <c r="BI52" s="21"/>
      <c r="BJ52" s="22"/>
      <c r="BQ52" s="21"/>
      <c r="BR52" s="22"/>
      <c r="BY52" s="21"/>
      <c r="BZ52" s="22"/>
    </row>
    <row r="53" customFormat="false" ht="12.75" hidden="false" customHeight="true" outlineLevel="0" collapsed="false">
      <c r="A53" s="17" t="n">
        <v>40169</v>
      </c>
      <c r="B53" s="18" t="n">
        <v>2.1936</v>
      </c>
      <c r="C53" s="18" t="n">
        <v>2.2198</v>
      </c>
      <c r="D53" s="18" t="n">
        <v>2.1912</v>
      </c>
      <c r="E53" s="18" t="n">
        <v>2.2079</v>
      </c>
      <c r="F53" s="18" t="n">
        <v>0.9825</v>
      </c>
      <c r="G53" s="18" t="n">
        <v>77135201</v>
      </c>
      <c r="H53" s="24" t="n">
        <f aca="false">AVERAGE(E34:E53)</f>
        <v>2.20181</v>
      </c>
      <c r="I53" s="25" t="n">
        <f aca="false">H53-2*STDEVP(E34:E53)</f>
        <v>2.12813327640292</v>
      </c>
      <c r="J53" s="25" t="n">
        <f aca="false">H53+2*STDEVP(E34:E53)</f>
        <v>2.27548672359708</v>
      </c>
      <c r="K53" s="25" t="n">
        <f aca="false">(E53-I53)/(J53-I53)</f>
        <v>0.541329199390739</v>
      </c>
      <c r="N53" s="20"/>
      <c r="U53" s="21"/>
      <c r="V53" s="22"/>
      <c r="AC53" s="21"/>
      <c r="AD53" s="22"/>
      <c r="AK53" s="21"/>
      <c r="AL53" s="22"/>
      <c r="AS53" s="21"/>
      <c r="AT53" s="22"/>
      <c r="BA53" s="21"/>
      <c r="BB53" s="22"/>
      <c r="BI53" s="21"/>
      <c r="BJ53" s="22"/>
      <c r="BQ53" s="21"/>
      <c r="BR53" s="22"/>
      <c r="BY53" s="21"/>
      <c r="BZ53" s="22"/>
    </row>
    <row r="54" customFormat="false" ht="12.75" hidden="false" customHeight="true" outlineLevel="0" collapsed="false">
      <c r="A54" s="17" t="n">
        <v>40170</v>
      </c>
      <c r="B54" s="18" t="n">
        <v>2.2198</v>
      </c>
      <c r="C54" s="18" t="n">
        <v>2.2389</v>
      </c>
      <c r="D54" s="18" t="n">
        <v>2.2151</v>
      </c>
      <c r="E54" s="18" t="n">
        <v>2.2222</v>
      </c>
      <c r="F54" s="18" t="n">
        <v>0.6487</v>
      </c>
      <c r="G54" s="18" t="n">
        <v>59903914</v>
      </c>
      <c r="H54" s="24" t="n">
        <f aca="false">AVERAGE(E35:E54)</f>
        <v>2.19978</v>
      </c>
      <c r="I54" s="25" t="n">
        <f aca="false">H54-2*STDEVP(E35:E54)</f>
        <v>2.13085271657754</v>
      </c>
      <c r="J54" s="25" t="n">
        <f aca="false">H54+2*STDEVP(E35:E54)</f>
        <v>2.26870728342246</v>
      </c>
      <c r="K54" s="25" t="n">
        <f aca="false">(E54-I54)/(J54-I54)</f>
        <v>0.662635163369101</v>
      </c>
      <c r="N54" s="20"/>
      <c r="U54" s="21"/>
      <c r="V54" s="22"/>
      <c r="AC54" s="21"/>
      <c r="AD54" s="22"/>
      <c r="AK54" s="21"/>
      <c r="AL54" s="22"/>
      <c r="AS54" s="21"/>
      <c r="AT54" s="22"/>
      <c r="BA54" s="21"/>
      <c r="BB54" s="22"/>
      <c r="BI54" s="21"/>
      <c r="BJ54" s="22"/>
      <c r="BQ54" s="21"/>
      <c r="BR54" s="22"/>
      <c r="BY54" s="21"/>
      <c r="BZ54" s="22"/>
    </row>
    <row r="55" customFormat="false" ht="12.75" hidden="false" customHeight="true" outlineLevel="0" collapsed="false">
      <c r="A55" s="17" t="n">
        <v>40171</v>
      </c>
      <c r="B55" s="18" t="n">
        <v>2.2198</v>
      </c>
      <c r="C55" s="18" t="n">
        <v>2.2389</v>
      </c>
      <c r="D55" s="18" t="n">
        <v>2.2151</v>
      </c>
      <c r="E55" s="18" t="n">
        <v>2.2222</v>
      </c>
      <c r="F55" s="18" t="n">
        <v>0</v>
      </c>
      <c r="G55" s="18" t="n">
        <v>59903914</v>
      </c>
      <c r="H55" s="24" t="n">
        <f aca="false">AVERAGE(E36:E55)</f>
        <v>2.20324</v>
      </c>
      <c r="I55" s="25" t="n">
        <f aca="false">H55-2*STDEVP(E36:E55)</f>
        <v>2.13716472777203</v>
      </c>
      <c r="J55" s="25" t="n">
        <f aca="false">H55+2*STDEVP(E36:E55)</f>
        <v>2.26931527222797</v>
      </c>
      <c r="K55" s="25" t="n">
        <f aca="false">(E55-I55)/(J55-I55)</f>
        <v>0.643472734660749</v>
      </c>
      <c r="N55" s="20"/>
      <c r="U55" s="21"/>
      <c r="V55" s="22"/>
      <c r="AC55" s="21"/>
      <c r="AD55" s="22"/>
      <c r="AK55" s="21"/>
      <c r="AL55" s="22"/>
      <c r="AS55" s="21"/>
      <c r="AT55" s="22"/>
      <c r="BA55" s="21"/>
      <c r="BB55" s="22"/>
      <c r="BI55" s="21"/>
      <c r="BJ55" s="22"/>
      <c r="BQ55" s="21"/>
      <c r="BR55" s="22"/>
      <c r="BY55" s="21"/>
      <c r="BZ55" s="22"/>
    </row>
    <row r="56" customFormat="false" ht="12.75" hidden="false" customHeight="true" outlineLevel="0" collapsed="false">
      <c r="A56" s="17" t="n">
        <v>40175</v>
      </c>
      <c r="B56" s="18" t="n">
        <v>2.2437</v>
      </c>
      <c r="C56" s="18" t="n">
        <v>2.2509</v>
      </c>
      <c r="D56" s="18" t="n">
        <v>2.2365</v>
      </c>
      <c r="E56" s="18" t="n">
        <v>2.2437</v>
      </c>
      <c r="F56" s="18" t="n">
        <v>0.9667</v>
      </c>
      <c r="G56" s="18" t="n">
        <v>46166253</v>
      </c>
      <c r="H56" s="24" t="n">
        <f aca="false">AVERAGE(E37:E56)</f>
        <v>2.204435</v>
      </c>
      <c r="I56" s="25" t="n">
        <f aca="false">H56-2*STDEVP(E37:E56)</f>
        <v>2.13637043432887</v>
      </c>
      <c r="J56" s="25" t="n">
        <f aca="false">H56+2*STDEVP(E37:E56)</f>
        <v>2.27249956567113</v>
      </c>
      <c r="K56" s="25" t="n">
        <f aca="false">(E56-I56)/(J56-I56)</f>
        <v>0.788439363513434</v>
      </c>
      <c r="N56" s="20"/>
      <c r="U56" s="21"/>
      <c r="V56" s="22"/>
      <c r="AC56" s="21"/>
      <c r="AD56" s="22"/>
      <c r="AK56" s="21"/>
      <c r="AL56" s="22"/>
      <c r="AS56" s="21"/>
      <c r="AT56" s="22"/>
      <c r="BA56" s="21"/>
      <c r="BB56" s="22"/>
      <c r="BI56" s="21"/>
      <c r="BJ56" s="22"/>
      <c r="BQ56" s="21"/>
      <c r="BR56" s="22"/>
      <c r="BY56" s="21"/>
      <c r="BZ56" s="22"/>
    </row>
    <row r="57" customFormat="false" ht="12.75" hidden="false" customHeight="true" outlineLevel="0" collapsed="false">
      <c r="A57" s="17" t="n">
        <v>40176</v>
      </c>
      <c r="B57" s="18" t="n">
        <v>2.2533</v>
      </c>
      <c r="C57" s="18" t="n">
        <v>2.2747</v>
      </c>
      <c r="D57" s="18" t="n">
        <v>2.2413</v>
      </c>
      <c r="E57" s="18" t="n">
        <v>2.2533</v>
      </c>
      <c r="F57" s="18" t="n">
        <v>0.4255</v>
      </c>
      <c r="G57" s="18" t="n">
        <v>56280864</v>
      </c>
      <c r="H57" s="24" t="n">
        <f aca="false">AVERAGE(E38:E57)</f>
        <v>2.208495</v>
      </c>
      <c r="I57" s="25" t="n">
        <f aca="false">H57-2*STDEVP(E38:E57)</f>
        <v>2.13895869365576</v>
      </c>
      <c r="J57" s="25" t="n">
        <f aca="false">H57+2*STDEVP(E38:E57)</f>
        <v>2.27803130634424</v>
      </c>
      <c r="K57" s="25" t="n">
        <f aca="false">(E57-I57)/(J57-I57)</f>
        <v>0.822169830089855</v>
      </c>
      <c r="N57" s="20"/>
      <c r="U57" s="21"/>
      <c r="V57" s="22"/>
      <c r="AC57" s="21"/>
      <c r="AD57" s="22"/>
      <c r="AK57" s="21"/>
      <c r="AL57" s="22"/>
      <c r="AS57" s="21"/>
      <c r="AT57" s="22"/>
      <c r="BA57" s="21"/>
      <c r="BB57" s="22"/>
      <c r="BI57" s="21"/>
      <c r="BJ57" s="22"/>
      <c r="BQ57" s="21"/>
      <c r="BR57" s="22"/>
      <c r="BY57" s="21"/>
      <c r="BZ57" s="22"/>
    </row>
    <row r="58" customFormat="false" ht="12.75" hidden="false" customHeight="true" outlineLevel="0" collapsed="false">
      <c r="A58" s="17" t="n">
        <v>40177</v>
      </c>
      <c r="B58" s="18" t="n">
        <v>2.258</v>
      </c>
      <c r="C58" s="18" t="n">
        <v>2.2795</v>
      </c>
      <c r="D58" s="18" t="n">
        <v>2.2342</v>
      </c>
      <c r="E58" s="18" t="n">
        <v>2.2365</v>
      </c>
      <c r="F58" s="18" t="n">
        <v>-0.7415</v>
      </c>
      <c r="G58" s="18" t="n">
        <v>55509647</v>
      </c>
      <c r="H58" s="24" t="n">
        <f aca="false">AVERAGE(E39:E58)</f>
        <v>2.207775</v>
      </c>
      <c r="I58" s="25" t="n">
        <f aca="false">H58-2*STDEVP(E39:E58)</f>
        <v>2.13972763781747</v>
      </c>
      <c r="J58" s="25" t="n">
        <f aca="false">H58+2*STDEVP(E39:E58)</f>
        <v>2.27582236218253</v>
      </c>
      <c r="K58" s="25" t="n">
        <f aca="false">(E58-I58)/(J58-I58)</f>
        <v>0.711066227100395</v>
      </c>
      <c r="N58" s="20"/>
      <c r="U58" s="21"/>
      <c r="V58" s="22"/>
      <c r="AC58" s="21"/>
      <c r="AD58" s="22"/>
      <c r="AK58" s="21"/>
      <c r="AL58" s="22"/>
      <c r="AS58" s="21"/>
      <c r="AT58" s="22"/>
      <c r="BA58" s="21"/>
      <c r="BB58" s="22"/>
      <c r="BI58" s="21"/>
      <c r="BJ58" s="22"/>
      <c r="BQ58" s="21"/>
      <c r="BR58" s="22"/>
      <c r="BY58" s="21"/>
      <c r="BZ58" s="22"/>
    </row>
    <row r="59" customFormat="false" ht="12.75" hidden="false" customHeight="true" outlineLevel="0" collapsed="false">
      <c r="A59" s="17" t="n">
        <v>40182</v>
      </c>
      <c r="B59" s="18" t="n">
        <v>2.2628</v>
      </c>
      <c r="C59" s="18" t="n">
        <v>2.2891</v>
      </c>
      <c r="D59" s="18" t="n">
        <v>2.2533</v>
      </c>
      <c r="E59" s="18" t="n">
        <v>2.2819</v>
      </c>
      <c r="F59" s="18" t="n">
        <v>2.0277</v>
      </c>
      <c r="G59" s="18" t="n">
        <v>71426122</v>
      </c>
      <c r="H59" s="24" t="n">
        <f aca="false">AVERAGE(E40:E59)</f>
        <v>2.21016</v>
      </c>
      <c r="I59" s="25" t="n">
        <f aca="false">H59-2*STDEVP(E40:E59)</f>
        <v>2.13554808674213</v>
      </c>
      <c r="J59" s="25" t="n">
        <f aca="false">H59+2*STDEVP(E40:E59)</f>
        <v>2.28477191325787</v>
      </c>
      <c r="K59" s="25" t="n">
        <f aca="false">(E59-I59)/(J59-I59)</f>
        <v>0.980754325063712</v>
      </c>
      <c r="N59" s="20"/>
      <c r="U59" s="21"/>
      <c r="V59" s="22"/>
      <c r="AC59" s="21"/>
      <c r="AD59" s="22"/>
      <c r="AK59" s="21"/>
      <c r="AL59" s="22"/>
      <c r="AS59" s="21"/>
      <c r="AT59" s="22"/>
      <c r="BA59" s="21"/>
      <c r="BB59" s="22"/>
      <c r="BI59" s="21"/>
      <c r="BJ59" s="22"/>
      <c r="BQ59" s="21"/>
      <c r="BR59" s="22"/>
      <c r="BY59" s="21"/>
      <c r="BZ59" s="22"/>
    </row>
    <row r="60" customFormat="false" ht="12.75" hidden="false" customHeight="true" outlineLevel="0" collapsed="false">
      <c r="A60" s="17" t="n">
        <v>40183</v>
      </c>
      <c r="B60" s="18" t="n">
        <v>2.2795</v>
      </c>
      <c r="C60" s="18" t="n">
        <v>2.2891</v>
      </c>
      <c r="D60" s="18" t="n">
        <v>2.2461</v>
      </c>
      <c r="E60" s="18" t="n">
        <v>2.2485</v>
      </c>
      <c r="F60" s="18" t="n">
        <v>-1.4644</v>
      </c>
      <c r="G60" s="18" t="n">
        <v>108385772</v>
      </c>
      <c r="H60" s="24" t="n">
        <f aca="false">AVERAGE(E41:E60)</f>
        <v>2.210995</v>
      </c>
      <c r="I60" s="25" t="n">
        <f aca="false">H60-2*STDEVP(E41:E60)</f>
        <v>2.1350708147887</v>
      </c>
      <c r="J60" s="25" t="n">
        <f aca="false">H60+2*STDEVP(E41:E60)</f>
        <v>2.2869191852113</v>
      </c>
      <c r="K60" s="25" t="n">
        <f aca="false">(E60-I60)/(J60-I60)</f>
        <v>0.746989808949686</v>
      </c>
      <c r="N60" s="20"/>
      <c r="U60" s="21"/>
      <c r="V60" s="22"/>
      <c r="AC60" s="21"/>
      <c r="AD60" s="22"/>
      <c r="AK60" s="21"/>
      <c r="AL60" s="22"/>
      <c r="AS60" s="21"/>
      <c r="AT60" s="22"/>
      <c r="BA60" s="21"/>
      <c r="BB60" s="22"/>
      <c r="BI60" s="21"/>
      <c r="BJ60" s="22"/>
      <c r="BQ60" s="21"/>
      <c r="BR60" s="22"/>
      <c r="BY60" s="21"/>
      <c r="BZ60" s="22"/>
    </row>
    <row r="61" customFormat="false" ht="12.75" hidden="false" customHeight="true" outlineLevel="0" collapsed="false">
      <c r="A61" s="17" t="n">
        <v>40184</v>
      </c>
      <c r="B61" s="18" t="n">
        <v>2.2533</v>
      </c>
      <c r="C61" s="18" t="n">
        <v>2.2556</v>
      </c>
      <c r="D61" s="18" t="n">
        <v>2.2151</v>
      </c>
      <c r="E61" s="18" t="n">
        <v>2.2294</v>
      </c>
      <c r="F61" s="18" t="n">
        <v>-0.8493</v>
      </c>
      <c r="G61" s="18" t="n">
        <v>68803526</v>
      </c>
      <c r="H61" s="24" t="n">
        <f aca="false">AVERAGE(E42:E61)</f>
        <v>2.20885</v>
      </c>
      <c r="I61" s="25" t="n">
        <f aca="false">H61-2*STDEVP(E42:E61)</f>
        <v>2.13770109979768</v>
      </c>
      <c r="J61" s="25" t="n">
        <f aca="false">H61+2*STDEVP(E42:E61)</f>
        <v>2.27999890020232</v>
      </c>
      <c r="K61" s="25" t="n">
        <f aca="false">(E61-I61)/(J61-I61)</f>
        <v>0.644415443819674</v>
      </c>
      <c r="N61" s="20"/>
      <c r="U61" s="21"/>
      <c r="V61" s="22"/>
      <c r="AC61" s="21"/>
      <c r="AD61" s="22"/>
      <c r="AK61" s="21"/>
      <c r="AL61" s="22"/>
      <c r="AS61" s="21"/>
      <c r="AT61" s="22"/>
      <c r="BA61" s="21"/>
      <c r="BB61" s="22"/>
      <c r="BI61" s="21"/>
      <c r="BJ61" s="22"/>
      <c r="BQ61" s="21"/>
      <c r="BR61" s="22"/>
      <c r="BY61" s="21"/>
      <c r="BZ61" s="22"/>
    </row>
    <row r="62" customFormat="false" ht="12.75" hidden="false" customHeight="true" outlineLevel="0" collapsed="false">
      <c r="A62" s="17" t="n">
        <v>40185</v>
      </c>
      <c r="B62" s="18" t="n">
        <v>2.2294</v>
      </c>
      <c r="C62" s="18" t="n">
        <v>2.2962</v>
      </c>
      <c r="D62" s="18" t="n">
        <v>2.2079</v>
      </c>
      <c r="E62" s="18" t="n">
        <v>2.2819</v>
      </c>
      <c r="F62" s="18" t="n">
        <v>2.3555</v>
      </c>
      <c r="G62" s="18" t="n">
        <v>210105444</v>
      </c>
      <c r="H62" s="24" t="n">
        <f aca="false">AVERAGE(E43:E62)</f>
        <v>2.21052</v>
      </c>
      <c r="I62" s="25" t="n">
        <f aca="false">H62-2*STDEVP(E43:E62)</f>
        <v>2.13433702027355</v>
      </c>
      <c r="J62" s="25" t="n">
        <f aca="false">H62+2*STDEVP(E43:E62)</f>
        <v>2.28670297972645</v>
      </c>
      <c r="K62" s="25" t="n">
        <f aca="false">(E62-I62)/(J62-I62)</f>
        <v>0.968477343996705</v>
      </c>
      <c r="N62" s="20"/>
      <c r="U62" s="21"/>
      <c r="V62" s="22"/>
      <c r="AC62" s="21"/>
      <c r="AD62" s="22"/>
      <c r="AK62" s="21"/>
      <c r="AL62" s="22"/>
      <c r="AS62" s="21"/>
      <c r="AT62" s="22"/>
      <c r="BA62" s="21"/>
      <c r="BB62" s="22"/>
      <c r="BI62" s="21"/>
      <c r="BJ62" s="22"/>
      <c r="BQ62" s="21"/>
      <c r="BR62" s="22"/>
      <c r="BY62" s="21"/>
      <c r="BZ62" s="22"/>
    </row>
    <row r="63" customFormat="false" ht="12.75" hidden="false" customHeight="true" outlineLevel="0" collapsed="false">
      <c r="A63" s="17" t="n">
        <v>40186</v>
      </c>
      <c r="B63" s="18" t="n">
        <v>2.3081</v>
      </c>
      <c r="C63" s="18" t="n">
        <v>2.3463</v>
      </c>
      <c r="D63" s="18" t="n">
        <v>2.301</v>
      </c>
      <c r="E63" s="18" t="n">
        <v>2.3034</v>
      </c>
      <c r="F63" s="18" t="n">
        <v>0.9414</v>
      </c>
      <c r="G63" s="18" t="n">
        <v>268397076</v>
      </c>
      <c r="H63" s="24" t="n">
        <f aca="false">AVERAGE(E44:E63)</f>
        <v>2.21613</v>
      </c>
      <c r="I63" s="25" t="n">
        <f aca="false">H63-2*STDEVP(E44:E63)</f>
        <v>2.13052249799229</v>
      </c>
      <c r="J63" s="25" t="n">
        <f aca="false">H63+2*STDEVP(E44:E63)</f>
        <v>2.30173750200771</v>
      </c>
      <c r="K63" s="25" t="n">
        <f aca="false">(E63-I63)/(J63-I63)</f>
        <v>1.00971000177146</v>
      </c>
      <c r="N63" s="20"/>
      <c r="U63" s="21"/>
      <c r="V63" s="22"/>
      <c r="AC63" s="21"/>
      <c r="AD63" s="22"/>
      <c r="AK63" s="21"/>
      <c r="AL63" s="22"/>
      <c r="AS63" s="21"/>
      <c r="AT63" s="22"/>
      <c r="BA63" s="21"/>
      <c r="BB63" s="22"/>
      <c r="BI63" s="21"/>
      <c r="BJ63" s="22"/>
      <c r="BQ63" s="21"/>
      <c r="BR63" s="22"/>
      <c r="BY63" s="21"/>
      <c r="BZ63" s="22"/>
    </row>
    <row r="64" customFormat="false" ht="12.75" hidden="false" customHeight="true" outlineLevel="0" collapsed="false">
      <c r="A64" s="17" t="n">
        <v>40189</v>
      </c>
      <c r="B64" s="18" t="n">
        <v>2.3275</v>
      </c>
      <c r="C64" s="18" t="n">
        <v>2.365</v>
      </c>
      <c r="D64" s="18" t="n">
        <v>2.31</v>
      </c>
      <c r="E64" s="18" t="n">
        <v>2.31</v>
      </c>
      <c r="F64" s="18" t="n">
        <v>0.2876</v>
      </c>
      <c r="G64" s="18" t="n">
        <v>201954609</v>
      </c>
      <c r="H64" s="24" t="n">
        <f aca="false">AVERAGE(E45:E64)</f>
        <v>2.22386</v>
      </c>
      <c r="I64" s="25" t="n">
        <f aca="false">H64-2*STDEVP(E45:E64)</f>
        <v>2.13378047069395</v>
      </c>
      <c r="J64" s="25" t="n">
        <f aca="false">H64+2*STDEVP(E45:E64)</f>
        <v>2.31393952930605</v>
      </c>
      <c r="K64" s="25" t="n">
        <f aca="false">(E64-I64)/(J64-I64)</f>
        <v>0.978133049004578</v>
      </c>
      <c r="N64" s="20"/>
      <c r="U64" s="21"/>
      <c r="V64" s="22"/>
      <c r="AC64" s="21"/>
      <c r="AD64" s="22"/>
      <c r="AK64" s="21"/>
      <c r="AL64" s="22"/>
      <c r="AS64" s="21"/>
      <c r="AT64" s="22"/>
      <c r="BA64" s="21"/>
      <c r="BB64" s="22"/>
      <c r="BI64" s="21"/>
      <c r="BJ64" s="22"/>
      <c r="BQ64" s="21"/>
      <c r="BR64" s="22"/>
      <c r="BY64" s="21"/>
      <c r="BZ64" s="22"/>
    </row>
    <row r="65" customFormat="false" ht="12.75" hidden="false" customHeight="true" outlineLevel="0" collapsed="false">
      <c r="A65" s="17" t="n">
        <v>40190</v>
      </c>
      <c r="B65" s="18" t="n">
        <v>2.32</v>
      </c>
      <c r="C65" s="18" t="n">
        <v>2.3275</v>
      </c>
      <c r="D65" s="18" t="n">
        <v>2.28</v>
      </c>
      <c r="E65" s="18" t="n">
        <v>2.2925</v>
      </c>
      <c r="F65" s="18" t="n">
        <v>-0.7576</v>
      </c>
      <c r="G65" s="18" t="n">
        <v>182747142</v>
      </c>
      <c r="H65" s="24" t="n">
        <f aca="false">AVERAGE(E46:E65)</f>
        <v>2.22845</v>
      </c>
      <c r="I65" s="25" t="n">
        <f aca="false">H65-2*STDEVP(E46:E65)</f>
        <v>2.13429554179435</v>
      </c>
      <c r="J65" s="25" t="n">
        <f aca="false">H65+2*STDEVP(E46:E65)</f>
        <v>2.32260445820565</v>
      </c>
      <c r="K65" s="25" t="n">
        <f aca="false">(E65-I65)/(J65-I65)</f>
        <v>0.840132592872563</v>
      </c>
      <c r="N65" s="20"/>
      <c r="U65" s="21"/>
      <c r="V65" s="22"/>
      <c r="AC65" s="21"/>
      <c r="AD65" s="22"/>
      <c r="AK65" s="21"/>
      <c r="AL65" s="22"/>
      <c r="AS65" s="21"/>
      <c r="AT65" s="22"/>
      <c r="BA65" s="21"/>
      <c r="BB65" s="22"/>
      <c r="BI65" s="21"/>
      <c r="BJ65" s="22"/>
      <c r="BQ65" s="21"/>
      <c r="BR65" s="22"/>
      <c r="BY65" s="21"/>
      <c r="BZ65" s="22"/>
    </row>
    <row r="66" customFormat="false" ht="12.75" hidden="false" customHeight="true" outlineLevel="0" collapsed="false">
      <c r="A66" s="17" t="n">
        <v>40191</v>
      </c>
      <c r="B66" s="18" t="n">
        <v>2.2625</v>
      </c>
      <c r="C66" s="18" t="n">
        <v>2.2875</v>
      </c>
      <c r="D66" s="18" t="n">
        <v>2.25</v>
      </c>
      <c r="E66" s="18" t="n">
        <v>2.275</v>
      </c>
      <c r="F66" s="18" t="n">
        <v>-0.7634</v>
      </c>
      <c r="G66" s="18" t="n">
        <v>165606984</v>
      </c>
      <c r="H66" s="24" t="n">
        <f aca="false">AVERAGE(E47:E66)</f>
        <v>2.233715</v>
      </c>
      <c r="I66" s="25" t="n">
        <f aca="false">H66-2*STDEVP(E47:E66)</f>
        <v>2.14153447548424</v>
      </c>
      <c r="J66" s="25" t="n">
        <f aca="false">H66+2*STDEVP(E47:E66)</f>
        <v>2.32589552451576</v>
      </c>
      <c r="K66" s="25" t="n">
        <f aca="false">(E66-I66)/(J66-I66)</f>
        <v>0.723935588438439</v>
      </c>
      <c r="N66" s="20"/>
      <c r="U66" s="21"/>
      <c r="V66" s="22"/>
      <c r="AC66" s="21"/>
      <c r="AD66" s="22"/>
      <c r="AK66" s="21"/>
      <c r="AL66" s="22"/>
      <c r="AS66" s="21"/>
      <c r="AT66" s="22"/>
      <c r="BA66" s="21"/>
      <c r="BB66" s="22"/>
      <c r="BI66" s="21"/>
      <c r="BJ66" s="22"/>
      <c r="BQ66" s="21"/>
      <c r="BR66" s="22"/>
      <c r="BY66" s="21"/>
      <c r="BZ66" s="22"/>
    </row>
    <row r="67" customFormat="false" ht="12.75" hidden="false" customHeight="true" outlineLevel="0" collapsed="false">
      <c r="A67" s="17" t="n">
        <v>40192</v>
      </c>
      <c r="B67" s="18" t="n">
        <v>2.295</v>
      </c>
      <c r="C67" s="18" t="n">
        <v>2.3175</v>
      </c>
      <c r="D67" s="18" t="n">
        <v>2.28</v>
      </c>
      <c r="E67" s="18" t="n">
        <v>2.295</v>
      </c>
      <c r="F67" s="18" t="n">
        <v>0.8791</v>
      </c>
      <c r="G67" s="18" t="n">
        <v>197437671</v>
      </c>
      <c r="H67" s="24" t="n">
        <f aca="false">AVERAGE(E48:E67)</f>
        <v>2.239145</v>
      </c>
      <c r="I67" s="25" t="n">
        <f aca="false">H67-2*STDEVP(E48:E67)</f>
        <v>2.14596378998425</v>
      </c>
      <c r="J67" s="25" t="n">
        <f aca="false">H67+2*STDEVP(E48:E67)</f>
        <v>2.33232621001575</v>
      </c>
      <c r="K67" s="25" t="n">
        <f aca="false">(E67-I67)/(J67-I67)</f>
        <v>0.799711712214067</v>
      </c>
      <c r="N67" s="20"/>
      <c r="U67" s="21"/>
      <c r="V67" s="22"/>
      <c r="AC67" s="21"/>
      <c r="AD67" s="22"/>
      <c r="AK67" s="21"/>
      <c r="AL67" s="22"/>
      <c r="AS67" s="21"/>
      <c r="AT67" s="22"/>
      <c r="BA67" s="21"/>
      <c r="BB67" s="22"/>
      <c r="BI67" s="21"/>
      <c r="BJ67" s="22"/>
      <c r="BQ67" s="21"/>
      <c r="BR67" s="22"/>
      <c r="BY67" s="21"/>
      <c r="BZ67" s="22"/>
    </row>
    <row r="68" customFormat="false" ht="12.75" hidden="false" customHeight="true" outlineLevel="0" collapsed="false">
      <c r="A68" s="17" t="n">
        <v>40193</v>
      </c>
      <c r="B68" s="18" t="n">
        <v>2.295</v>
      </c>
      <c r="C68" s="18" t="n">
        <v>2.31</v>
      </c>
      <c r="D68" s="18" t="n">
        <v>2.2425</v>
      </c>
      <c r="E68" s="18" t="n">
        <v>2.245</v>
      </c>
      <c r="F68" s="18" t="n">
        <v>-2.1787</v>
      </c>
      <c r="G68" s="18" t="n">
        <v>232056317</v>
      </c>
      <c r="H68" s="24" t="n">
        <f aca="false">AVERAGE(E49:E68)</f>
        <v>2.243505</v>
      </c>
      <c r="I68" s="25" t="n">
        <f aca="false">H68-2*STDEVP(E49:E68)</f>
        <v>2.15812260193108</v>
      </c>
      <c r="J68" s="25" t="n">
        <f aca="false">H68+2*STDEVP(E49:E68)</f>
        <v>2.32888739806892</v>
      </c>
      <c r="K68" s="25" t="n">
        <f aca="false">(E68-I68)/(J68-I68)</f>
        <v>0.508754731852304</v>
      </c>
      <c r="N68" s="20"/>
      <c r="U68" s="21"/>
      <c r="V68" s="22"/>
      <c r="AC68" s="21"/>
      <c r="AD68" s="22"/>
      <c r="AK68" s="21"/>
      <c r="AL68" s="22"/>
      <c r="AS68" s="21"/>
      <c r="AT68" s="22"/>
      <c r="BA68" s="21"/>
      <c r="BB68" s="22"/>
      <c r="BI68" s="21"/>
      <c r="BJ68" s="22"/>
      <c r="BQ68" s="21"/>
      <c r="BR68" s="22"/>
      <c r="BY68" s="21"/>
      <c r="BZ68" s="22"/>
    </row>
    <row r="69" customFormat="false" ht="12.75" hidden="false" customHeight="true" outlineLevel="0" collapsed="false">
      <c r="A69" s="17" t="n">
        <v>40196</v>
      </c>
      <c r="B69" s="18" t="n">
        <v>2.235</v>
      </c>
      <c r="C69" s="18" t="n">
        <v>2.255</v>
      </c>
      <c r="D69" s="18" t="n">
        <v>2.2225</v>
      </c>
      <c r="E69" s="18" t="n">
        <v>2.2325</v>
      </c>
      <c r="F69" s="18" t="n">
        <v>-0.5568</v>
      </c>
      <c r="G69" s="18" t="n">
        <v>158358621</v>
      </c>
      <c r="H69" s="24" t="n">
        <f aca="false">AVERAGE(E50:E69)</f>
        <v>2.244975</v>
      </c>
      <c r="I69" s="25" t="n">
        <f aca="false">H69-2*STDEVP(E50:E69)</f>
        <v>2.16143327689112</v>
      </c>
      <c r="J69" s="25" t="n">
        <f aca="false">H69+2*STDEVP(E50:E69)</f>
        <v>2.32851672310888</v>
      </c>
      <c r="K69" s="25" t="n">
        <f aca="false">(E69-I69)/(J69-I69)</f>
        <v>0.425336708797939</v>
      </c>
      <c r="N69" s="20"/>
      <c r="U69" s="21"/>
      <c r="V69" s="22"/>
      <c r="AC69" s="21"/>
      <c r="AD69" s="22"/>
      <c r="AK69" s="21"/>
      <c r="AL69" s="22"/>
      <c r="AS69" s="21"/>
      <c r="AT69" s="22"/>
      <c r="BA69" s="21"/>
      <c r="BB69" s="22"/>
      <c r="BI69" s="21"/>
      <c r="BJ69" s="22"/>
      <c r="BQ69" s="21"/>
      <c r="BR69" s="22"/>
      <c r="BY69" s="21"/>
      <c r="BZ69" s="22"/>
    </row>
    <row r="70" customFormat="false" ht="12.75" hidden="false" customHeight="true" outlineLevel="0" collapsed="false">
      <c r="A70" s="17" t="n">
        <v>40197</v>
      </c>
      <c r="B70" s="18" t="n">
        <v>2.2175</v>
      </c>
      <c r="C70" s="18" t="n">
        <v>2.29</v>
      </c>
      <c r="D70" s="18" t="n">
        <v>2.185</v>
      </c>
      <c r="E70" s="18" t="n">
        <v>2.285</v>
      </c>
      <c r="F70" s="18" t="n">
        <v>2.3516</v>
      </c>
      <c r="G70" s="18" t="n">
        <v>281298281</v>
      </c>
      <c r="H70" s="24" t="n">
        <f aca="false">AVERAGE(E51:E70)</f>
        <v>2.2511</v>
      </c>
      <c r="I70" s="25" t="n">
        <f aca="false">H70-2*STDEVP(E51:E70)</f>
        <v>2.17501365431301</v>
      </c>
      <c r="J70" s="25" t="n">
        <f aca="false">H70+2*STDEVP(E51:E70)</f>
        <v>2.32718634568699</v>
      </c>
      <c r="K70" s="25" t="n">
        <f aca="false">(E70-I70)/(J70-I70)</f>
        <v>0.72277321702018</v>
      </c>
      <c r="N70" s="20"/>
      <c r="U70" s="21"/>
      <c r="V70" s="22"/>
      <c r="AC70" s="21"/>
      <c r="AD70" s="22"/>
      <c r="AK70" s="21"/>
      <c r="AL70" s="22"/>
      <c r="AS70" s="21"/>
      <c r="AT70" s="22"/>
      <c r="BA70" s="21"/>
      <c r="BB70" s="22"/>
      <c r="BI70" s="21"/>
      <c r="BJ70" s="22"/>
      <c r="BQ70" s="21"/>
      <c r="BR70" s="22"/>
      <c r="BY70" s="21"/>
      <c r="BZ70" s="22"/>
    </row>
    <row r="71" customFormat="false" ht="12.75" hidden="false" customHeight="true" outlineLevel="0" collapsed="false">
      <c r="A71" s="17" t="n">
        <v>40198</v>
      </c>
      <c r="B71" s="18" t="n">
        <v>2.265</v>
      </c>
      <c r="C71" s="18" t="n">
        <v>2.2875</v>
      </c>
      <c r="D71" s="18" t="n">
        <v>2.21</v>
      </c>
      <c r="E71" s="18" t="n">
        <v>2.2125</v>
      </c>
      <c r="F71" s="18" t="n">
        <v>-3.1729</v>
      </c>
      <c r="G71" s="18" t="n">
        <v>259593054</v>
      </c>
      <c r="H71" s="24" t="n">
        <f aca="false">AVERAGE(E52:E71)</f>
        <v>2.25324</v>
      </c>
      <c r="I71" s="25" t="n">
        <f aca="false">H71-2*STDEVP(E52:E71)</f>
        <v>2.18436610363861</v>
      </c>
      <c r="J71" s="25" t="n">
        <f aca="false">H71+2*STDEVP(E52:E71)</f>
        <v>2.32211389636139</v>
      </c>
      <c r="K71" s="25" t="n">
        <f aca="false">(E71-I71)/(J71-I71)</f>
        <v>0.204242084793417</v>
      </c>
      <c r="N71" s="20"/>
      <c r="U71" s="21"/>
      <c r="V71" s="22"/>
      <c r="AC71" s="21"/>
      <c r="AD71" s="22"/>
      <c r="AK71" s="21"/>
      <c r="AL71" s="22"/>
      <c r="AS71" s="21"/>
      <c r="AT71" s="22"/>
      <c r="BA71" s="21"/>
      <c r="BB71" s="22"/>
      <c r="BI71" s="21"/>
      <c r="BJ71" s="22"/>
      <c r="BQ71" s="21"/>
      <c r="BR71" s="22"/>
      <c r="BY71" s="21"/>
      <c r="BZ71" s="22"/>
    </row>
    <row r="72" customFormat="false" ht="12.75" hidden="false" customHeight="true" outlineLevel="0" collapsed="false">
      <c r="A72" s="17" t="n">
        <v>40199</v>
      </c>
      <c r="B72" s="18" t="n">
        <v>2.225</v>
      </c>
      <c r="C72" s="18" t="n">
        <v>2.27</v>
      </c>
      <c r="D72" s="18" t="n">
        <v>2.2</v>
      </c>
      <c r="E72" s="18" t="n">
        <v>2.2025</v>
      </c>
      <c r="F72" s="18" t="n">
        <v>-0.452</v>
      </c>
      <c r="G72" s="18" t="n">
        <v>248259752</v>
      </c>
      <c r="H72" s="24" t="n">
        <f aca="false">AVERAGE(E53:E72)</f>
        <v>2.254045</v>
      </c>
      <c r="I72" s="25" t="n">
        <f aca="false">H72-2*STDEVP(E53:E72)</f>
        <v>2.18799642772171</v>
      </c>
      <c r="J72" s="25" t="n">
        <f aca="false">H72+2*STDEVP(E53:E72)</f>
        <v>2.32009357227829</v>
      </c>
      <c r="K72" s="25" t="n">
        <f aca="false">(E72-I72)/(J72-I72)</f>
        <v>0.109794744821866</v>
      </c>
      <c r="N72" s="20"/>
      <c r="U72" s="21"/>
      <c r="V72" s="22"/>
      <c r="AC72" s="21"/>
      <c r="AD72" s="22"/>
      <c r="AK72" s="21"/>
      <c r="AL72" s="22"/>
      <c r="AS72" s="21"/>
      <c r="AT72" s="22"/>
      <c r="BA72" s="21"/>
      <c r="BB72" s="22"/>
      <c r="BI72" s="21"/>
      <c r="BJ72" s="22"/>
      <c r="BQ72" s="21"/>
      <c r="BR72" s="22"/>
      <c r="BY72" s="21"/>
      <c r="BZ72" s="22"/>
    </row>
    <row r="73" customFormat="false" ht="12.75" hidden="false" customHeight="true" outlineLevel="0" collapsed="false">
      <c r="A73" s="17" t="n">
        <v>40200</v>
      </c>
      <c r="B73" s="18" t="n">
        <v>2.1625</v>
      </c>
      <c r="C73" s="18" t="n">
        <v>2.2075</v>
      </c>
      <c r="D73" s="18" t="n">
        <v>2.0925</v>
      </c>
      <c r="E73" s="18" t="n">
        <v>2.155</v>
      </c>
      <c r="F73" s="18" t="n">
        <v>-2.1566</v>
      </c>
      <c r="G73" s="18" t="n">
        <v>367124072</v>
      </c>
      <c r="H73" s="24" t="n">
        <f aca="false">AVERAGE(E54:E73)</f>
        <v>2.2514</v>
      </c>
      <c r="I73" s="25" t="n">
        <f aca="false">H73-2*STDEVP(E54:E73)</f>
        <v>2.17478055077201</v>
      </c>
      <c r="J73" s="25" t="n">
        <f aca="false">H73+2*STDEVP(E54:E73)</f>
        <v>2.32801944922799</v>
      </c>
      <c r="K73" s="25" t="n">
        <f aca="false">(E73-I73)/(J73-I73)</f>
        <v>-0.129083091638752</v>
      </c>
      <c r="N73" s="20"/>
      <c r="U73" s="21"/>
      <c r="V73" s="22"/>
      <c r="AC73" s="21"/>
      <c r="AD73" s="22"/>
      <c r="AK73" s="21"/>
      <c r="AL73" s="22"/>
      <c r="AS73" s="21"/>
      <c r="AT73" s="22"/>
      <c r="BA73" s="21"/>
      <c r="BB73" s="22"/>
      <c r="BI73" s="21"/>
      <c r="BJ73" s="22"/>
      <c r="BQ73" s="21"/>
      <c r="BR73" s="22"/>
      <c r="BY73" s="21"/>
      <c r="BZ73" s="22"/>
    </row>
    <row r="74" customFormat="false" ht="12.75" hidden="false" customHeight="true" outlineLevel="0" collapsed="false">
      <c r="A74" s="17" t="n">
        <v>40203</v>
      </c>
      <c r="B74" s="18" t="n">
        <v>2.1225</v>
      </c>
      <c r="C74" s="18" t="n">
        <v>2.185</v>
      </c>
      <c r="D74" s="18" t="n">
        <v>2.1125</v>
      </c>
      <c r="E74" s="18" t="n">
        <v>2.1325</v>
      </c>
      <c r="F74" s="18" t="n">
        <v>-1.0441</v>
      </c>
      <c r="G74" s="18" t="n">
        <v>157995000</v>
      </c>
      <c r="H74" s="24" t="n">
        <f aca="false">AVERAGE(E55:E74)</f>
        <v>2.246915</v>
      </c>
      <c r="I74" s="25" t="n">
        <f aca="false">H74-2*STDEVP(E55:E74)</f>
        <v>2.15500747528086</v>
      </c>
      <c r="J74" s="25" t="n">
        <f aca="false">H74+2*STDEVP(E55:E74)</f>
        <v>2.33882252471914</v>
      </c>
      <c r="K74" s="25" t="n">
        <f aca="false">(E74-I74)/(J74-I74)</f>
        <v>-0.122446314105598</v>
      </c>
      <c r="N74" s="20"/>
      <c r="U74" s="21"/>
      <c r="V74" s="22"/>
      <c r="AC74" s="21"/>
      <c r="AD74" s="22"/>
      <c r="AK74" s="21"/>
      <c r="AL74" s="22"/>
      <c r="AS74" s="21"/>
      <c r="AT74" s="22"/>
      <c r="BA74" s="21"/>
      <c r="BB74" s="22"/>
      <c r="BI74" s="21"/>
      <c r="BJ74" s="22"/>
      <c r="BQ74" s="21"/>
      <c r="BR74" s="22"/>
      <c r="BY74" s="21"/>
      <c r="BZ74" s="22"/>
    </row>
    <row r="75" customFormat="false" ht="12.75" hidden="false" customHeight="true" outlineLevel="0" collapsed="false">
      <c r="A75" s="17" t="n">
        <v>40204</v>
      </c>
      <c r="B75" s="18" t="n">
        <v>2.1</v>
      </c>
      <c r="C75" s="18" t="n">
        <v>2.11</v>
      </c>
      <c r="D75" s="18" t="n">
        <v>2.0325</v>
      </c>
      <c r="E75" s="18" t="n">
        <v>2.085</v>
      </c>
      <c r="F75" s="18" t="n">
        <v>-2.2274</v>
      </c>
      <c r="G75" s="18" t="n">
        <v>288289659</v>
      </c>
      <c r="H75" s="24" t="n">
        <f aca="false">AVERAGE(E56:E75)</f>
        <v>2.240055</v>
      </c>
      <c r="I75" s="25" t="n">
        <f aca="false">H75-2*STDEVP(E56:E75)</f>
        <v>2.12438356056917</v>
      </c>
      <c r="J75" s="25" t="n">
        <f aca="false">H75+2*STDEVP(E56:E75)</f>
        <v>2.35572643943083</v>
      </c>
      <c r="K75" s="25" t="n">
        <f aca="false">(E75-I75)/(J75-I75)</f>
        <v>-0.170238914476039</v>
      </c>
      <c r="N75" s="20"/>
      <c r="U75" s="21"/>
      <c r="V75" s="22"/>
      <c r="AC75" s="21"/>
      <c r="AD75" s="22"/>
      <c r="AK75" s="21"/>
      <c r="AL75" s="22"/>
      <c r="AS75" s="21"/>
      <c r="AT75" s="22"/>
      <c r="BA75" s="21"/>
      <c r="BB75" s="22"/>
      <c r="BI75" s="21"/>
      <c r="BJ75" s="22"/>
      <c r="BQ75" s="21"/>
      <c r="BR75" s="22"/>
      <c r="BY75" s="21"/>
      <c r="BZ75" s="22"/>
    </row>
    <row r="76" customFormat="false" ht="12.75" hidden="false" customHeight="true" outlineLevel="0" collapsed="false">
      <c r="A76" s="17" t="n">
        <v>40205</v>
      </c>
      <c r="B76" s="18" t="n">
        <v>2.0475</v>
      </c>
      <c r="C76" s="18" t="n">
        <v>2.0675</v>
      </c>
      <c r="D76" s="18" t="n">
        <v>2.005</v>
      </c>
      <c r="E76" s="18" t="n">
        <v>2.025</v>
      </c>
      <c r="F76" s="18" t="n">
        <v>-2.8777</v>
      </c>
      <c r="G76" s="18" t="n">
        <v>241998493</v>
      </c>
      <c r="H76" s="24" t="n">
        <f aca="false">AVERAGE(E57:E76)</f>
        <v>2.22912</v>
      </c>
      <c r="I76" s="25" t="n">
        <f aca="false">H76-2*STDEVP(E57:E76)</f>
        <v>2.08029574660023</v>
      </c>
      <c r="J76" s="25" t="n">
        <f aca="false">H76+2*STDEVP(E57:E76)</f>
        <v>2.37794425339977</v>
      </c>
      <c r="K76" s="25" t="n">
        <f aca="false">(E76-I76)/(J76-I76)</f>
        <v>-0.185775320006782</v>
      </c>
      <c r="N76" s="20"/>
      <c r="U76" s="21"/>
      <c r="V76" s="22"/>
      <c r="AC76" s="21"/>
      <c r="AD76" s="22"/>
      <c r="AK76" s="21"/>
      <c r="AL76" s="22"/>
      <c r="AS76" s="21"/>
      <c r="AT76" s="22"/>
      <c r="BA76" s="21"/>
      <c r="BB76" s="22"/>
      <c r="BI76" s="21"/>
      <c r="BJ76" s="22"/>
      <c r="BQ76" s="21"/>
      <c r="BR76" s="22"/>
      <c r="BY76" s="21"/>
      <c r="BZ76" s="22"/>
    </row>
    <row r="77" customFormat="false" ht="12.75" hidden="false" customHeight="true" outlineLevel="0" collapsed="false">
      <c r="A77" s="17" t="n">
        <v>40206</v>
      </c>
      <c r="B77" s="18" t="n">
        <v>2.065</v>
      </c>
      <c r="C77" s="18" t="n">
        <v>2.08</v>
      </c>
      <c r="D77" s="18" t="n">
        <v>1.926</v>
      </c>
      <c r="E77" s="18" t="n">
        <v>1.943</v>
      </c>
      <c r="F77" s="18" t="n">
        <v>-4.0494</v>
      </c>
      <c r="G77" s="18" t="n">
        <v>300248128</v>
      </c>
      <c r="H77" s="24" t="n">
        <f aca="false">AVERAGE(E58:E77)</f>
        <v>2.213605</v>
      </c>
      <c r="I77" s="25" t="n">
        <f aca="false">H77-2*STDEVP(E58:E77)</f>
        <v>2.02010617855656</v>
      </c>
      <c r="J77" s="25" t="n">
        <f aca="false">H77+2*STDEVP(E58:E77)</f>
        <v>2.40710382144344</v>
      </c>
      <c r="K77" s="25" t="n">
        <f aca="false">(E77-I77)/(J77-I77)</f>
        <v>-0.199241984993431</v>
      </c>
      <c r="N77" s="20"/>
      <c r="U77" s="21"/>
      <c r="V77" s="22"/>
      <c r="AC77" s="21"/>
      <c r="AD77" s="22"/>
      <c r="AK77" s="21"/>
      <c r="AL77" s="22"/>
      <c r="AS77" s="21"/>
      <c r="AT77" s="22"/>
      <c r="BA77" s="21"/>
      <c r="BB77" s="22"/>
      <c r="BI77" s="21"/>
      <c r="BJ77" s="22"/>
      <c r="BQ77" s="21"/>
      <c r="BR77" s="22"/>
      <c r="BY77" s="21"/>
      <c r="BZ77" s="22"/>
    </row>
    <row r="78" customFormat="false" ht="12.75" hidden="false" customHeight="true" outlineLevel="0" collapsed="false">
      <c r="A78" s="17" t="n">
        <v>40207</v>
      </c>
      <c r="B78" s="18" t="n">
        <v>1.95</v>
      </c>
      <c r="C78" s="18" t="n">
        <v>2.0475</v>
      </c>
      <c r="D78" s="18" t="n">
        <v>1.915</v>
      </c>
      <c r="E78" s="18" t="n">
        <v>2.02</v>
      </c>
      <c r="F78" s="18" t="n">
        <v>3.9629</v>
      </c>
      <c r="G78" s="18" t="n">
        <v>276932633</v>
      </c>
      <c r="H78" s="24" t="n">
        <f aca="false">AVERAGE(E59:E78)</f>
        <v>2.20278</v>
      </c>
      <c r="I78" s="25" t="n">
        <f aca="false">H78-2*STDEVP(E59:E78)</f>
        <v>1.99215043322458</v>
      </c>
      <c r="J78" s="25" t="n">
        <f aca="false">H78+2*STDEVP(E59:E78)</f>
        <v>2.41340956677542</v>
      </c>
      <c r="K78" s="25" t="n">
        <f aca="false">(E78-I78)/(J78-I78)</f>
        <v>0.0661102978128231</v>
      </c>
      <c r="N78" s="20"/>
      <c r="U78" s="21"/>
      <c r="V78" s="22"/>
      <c r="AC78" s="21"/>
      <c r="AD78" s="22"/>
      <c r="AK78" s="21"/>
      <c r="AL78" s="22"/>
      <c r="AS78" s="21"/>
      <c r="AT78" s="22"/>
      <c r="BA78" s="21"/>
      <c r="BB78" s="22"/>
      <c r="BI78" s="21"/>
      <c r="BJ78" s="22"/>
      <c r="BQ78" s="21"/>
      <c r="BR78" s="22"/>
      <c r="BY78" s="21"/>
      <c r="BZ78" s="22"/>
    </row>
    <row r="79" customFormat="false" ht="12.75" hidden="false" customHeight="true" outlineLevel="0" collapsed="false">
      <c r="A79" s="17" t="n">
        <v>40210</v>
      </c>
      <c r="B79" s="18" t="n">
        <v>1.99</v>
      </c>
      <c r="C79" s="18" t="n">
        <v>2.065</v>
      </c>
      <c r="D79" s="18" t="n">
        <v>1.971</v>
      </c>
      <c r="E79" s="18" t="n">
        <v>2.0575</v>
      </c>
      <c r="F79" s="18" t="n">
        <v>1.8564</v>
      </c>
      <c r="G79" s="18" t="n">
        <v>217830447</v>
      </c>
      <c r="H79" s="24" t="n">
        <f aca="false">AVERAGE(E60:E79)</f>
        <v>2.19156</v>
      </c>
      <c r="I79" s="25" t="n">
        <f aca="false">H79-2*STDEVP(E60:E79)</f>
        <v>1.97515639189699</v>
      </c>
      <c r="J79" s="25" t="n">
        <f aca="false">H79+2*STDEVP(E60:E79)</f>
        <v>2.40796360810301</v>
      </c>
      <c r="K79" s="25" t="n">
        <f aca="false">(E79-I79)/(J79-I79)</f>
        <v>0.190254702370333</v>
      </c>
      <c r="N79" s="20"/>
      <c r="U79" s="21"/>
      <c r="V79" s="22"/>
      <c r="AC79" s="21"/>
      <c r="AD79" s="22"/>
      <c r="AK79" s="21"/>
      <c r="AL79" s="22"/>
      <c r="AS79" s="21"/>
      <c r="AT79" s="22"/>
      <c r="BA79" s="21"/>
      <c r="BB79" s="22"/>
      <c r="BI79" s="21"/>
      <c r="BJ79" s="22"/>
      <c r="BQ79" s="21"/>
      <c r="BR79" s="22"/>
      <c r="BY79" s="21"/>
      <c r="BZ79" s="22"/>
    </row>
    <row r="80" customFormat="false" ht="12.75" hidden="false" customHeight="true" outlineLevel="0" collapsed="false">
      <c r="A80" s="17" t="n">
        <v>40211</v>
      </c>
      <c r="B80" s="18" t="n">
        <v>2.0625</v>
      </c>
      <c r="C80" s="18" t="n">
        <v>2.1275</v>
      </c>
      <c r="D80" s="18" t="n">
        <v>2.04</v>
      </c>
      <c r="E80" s="18" t="n">
        <v>2.125</v>
      </c>
      <c r="F80" s="18" t="n">
        <v>3.2807</v>
      </c>
      <c r="G80" s="18" t="n">
        <v>271486787</v>
      </c>
      <c r="H80" s="24" t="n">
        <f aca="false">AVERAGE(E61:E80)</f>
        <v>2.185385</v>
      </c>
      <c r="I80" s="25" t="n">
        <f aca="false">H80-2*STDEVP(E61:E80)</f>
        <v>1.96878487742386</v>
      </c>
      <c r="J80" s="25" t="n">
        <f aca="false">H80+2*STDEVP(E61:E80)</f>
        <v>2.40198512257614</v>
      </c>
      <c r="K80" s="25" t="n">
        <f aca="false">(E80-I80)/(J80-I80)</f>
        <v>0.360607188763772</v>
      </c>
      <c r="N80" s="20"/>
      <c r="U80" s="21"/>
      <c r="V80" s="22"/>
      <c r="AC80" s="21"/>
      <c r="AD80" s="22"/>
      <c r="AK80" s="21"/>
      <c r="AL80" s="22"/>
      <c r="AS80" s="21"/>
      <c r="AT80" s="22"/>
      <c r="BA80" s="21"/>
      <c r="BB80" s="22"/>
      <c r="BI80" s="21"/>
      <c r="BJ80" s="22"/>
      <c r="BQ80" s="21"/>
      <c r="BR80" s="22"/>
      <c r="BY80" s="21"/>
      <c r="BZ80" s="22"/>
    </row>
    <row r="81" customFormat="false" ht="12.75" hidden="false" customHeight="true" outlineLevel="0" collapsed="false">
      <c r="A81" s="17" t="n">
        <v>40212</v>
      </c>
      <c r="B81" s="18" t="n">
        <v>2.1275</v>
      </c>
      <c r="C81" s="18" t="n">
        <v>2.16</v>
      </c>
      <c r="D81" s="18" t="n">
        <v>2.0875</v>
      </c>
      <c r="E81" s="18" t="n">
        <v>2.095</v>
      </c>
      <c r="F81" s="18" t="n">
        <v>-1.4118</v>
      </c>
      <c r="G81" s="18" t="n">
        <v>332811014</v>
      </c>
      <c r="H81" s="24" t="n">
        <f aca="false">AVERAGE(E62:E81)</f>
        <v>2.178665</v>
      </c>
      <c r="I81" s="25" t="n">
        <f aca="false">H81-2*STDEVP(E62:E81)</f>
        <v>1.95961841796778</v>
      </c>
      <c r="J81" s="25" t="n">
        <f aca="false">H81+2*STDEVP(E62:E81)</f>
        <v>2.39771158203222</v>
      </c>
      <c r="K81" s="25" t="n">
        <f aca="false">(E81-I81)/(J81-I81)</f>
        <v>0.309024639362572</v>
      </c>
      <c r="N81" s="20"/>
      <c r="U81" s="21"/>
      <c r="V81" s="22"/>
      <c r="AC81" s="21"/>
      <c r="AD81" s="22"/>
      <c r="AK81" s="21"/>
      <c r="AL81" s="22"/>
      <c r="AS81" s="21"/>
      <c r="AT81" s="22"/>
      <c r="BA81" s="21"/>
      <c r="BB81" s="22"/>
      <c r="BI81" s="21"/>
      <c r="BJ81" s="22"/>
      <c r="BQ81" s="21"/>
      <c r="BR81" s="22"/>
      <c r="BY81" s="21"/>
      <c r="BZ81" s="22"/>
    </row>
    <row r="82" customFormat="false" ht="12.75" hidden="false" customHeight="true" outlineLevel="0" collapsed="false">
      <c r="A82" s="17" t="n">
        <v>40213</v>
      </c>
      <c r="B82" s="18" t="n">
        <v>2.095</v>
      </c>
      <c r="C82" s="18" t="n">
        <v>2.1075</v>
      </c>
      <c r="D82" s="18" t="n">
        <v>1.985</v>
      </c>
      <c r="E82" s="18" t="n">
        <v>1.99</v>
      </c>
      <c r="F82" s="18" t="n">
        <v>-5.0119</v>
      </c>
      <c r="G82" s="18" t="n">
        <v>405732661</v>
      </c>
      <c r="H82" s="24" t="n">
        <f aca="false">AVERAGE(E63:E82)</f>
        <v>2.16407</v>
      </c>
      <c r="I82" s="25" t="n">
        <f aca="false">H82-2*STDEVP(E63:E82)</f>
        <v>1.93577906194069</v>
      </c>
      <c r="J82" s="25" t="n">
        <f aca="false">H82+2*STDEVP(E63:E82)</f>
        <v>2.39236093805931</v>
      </c>
      <c r="K82" s="25" t="n">
        <f aca="false">(E82-I82)/(J82-I82)</f>
        <v>0.118754030537174</v>
      </c>
      <c r="N82" s="20"/>
      <c r="U82" s="21"/>
      <c r="V82" s="22"/>
      <c r="AC82" s="21"/>
      <c r="AD82" s="22"/>
      <c r="AK82" s="21"/>
      <c r="AL82" s="22"/>
      <c r="AS82" s="21"/>
      <c r="AT82" s="22"/>
      <c r="BA82" s="21"/>
      <c r="BB82" s="22"/>
      <c r="BI82" s="21"/>
      <c r="BJ82" s="22"/>
      <c r="BQ82" s="21"/>
      <c r="BR82" s="22"/>
      <c r="BY82" s="21"/>
      <c r="BZ82" s="22"/>
    </row>
    <row r="83" customFormat="false" ht="12.75" hidden="false" customHeight="true" outlineLevel="0" collapsed="false">
      <c r="A83" s="17" t="n">
        <v>40214</v>
      </c>
      <c r="B83" s="18" t="n">
        <v>1.965</v>
      </c>
      <c r="C83" s="18" t="n">
        <v>1.987</v>
      </c>
      <c r="D83" s="18" t="n">
        <v>1.896</v>
      </c>
      <c r="E83" s="18" t="n">
        <v>1.949</v>
      </c>
      <c r="F83" s="18" t="n">
        <v>-2.0603</v>
      </c>
      <c r="G83" s="18" t="n">
        <v>578925653</v>
      </c>
      <c r="H83" s="24" t="n">
        <f aca="false">AVERAGE(E64:E83)</f>
        <v>2.14635</v>
      </c>
      <c r="I83" s="25" t="n">
        <f aca="false">H83-2*STDEVP(E64:E83)</f>
        <v>1.90922300870631</v>
      </c>
      <c r="J83" s="25" t="n">
        <f aca="false">H83+2*STDEVP(E64:E83)</f>
        <v>2.38347699129369</v>
      </c>
      <c r="K83" s="25" t="n">
        <f aca="false">(E83-I83)/(J83-I83)</f>
        <v>0.0838727617566508</v>
      </c>
      <c r="N83" s="20"/>
      <c r="U83" s="21"/>
      <c r="V83" s="22"/>
      <c r="AC83" s="21"/>
      <c r="AD83" s="22"/>
      <c r="AK83" s="21"/>
      <c r="AL83" s="22"/>
      <c r="AS83" s="21"/>
      <c r="AT83" s="22"/>
      <c r="BA83" s="21"/>
      <c r="BB83" s="22"/>
      <c r="BI83" s="21"/>
      <c r="BJ83" s="22"/>
      <c r="BQ83" s="21"/>
      <c r="BR83" s="22"/>
      <c r="BY83" s="21"/>
      <c r="BZ83" s="22"/>
    </row>
    <row r="84" customFormat="false" ht="12.75" hidden="false" customHeight="true" outlineLevel="0" collapsed="false">
      <c r="A84" s="17" t="n">
        <v>40217</v>
      </c>
      <c r="B84" s="18" t="n">
        <v>1.93</v>
      </c>
      <c r="C84" s="18" t="n">
        <v>1.974</v>
      </c>
      <c r="D84" s="18" t="n">
        <v>1.863</v>
      </c>
      <c r="E84" s="18" t="n">
        <v>1.92</v>
      </c>
      <c r="F84" s="18" t="n">
        <v>-1.4879</v>
      </c>
      <c r="G84" s="18" t="n">
        <v>505011667</v>
      </c>
      <c r="H84" s="24" t="n">
        <f aca="false">AVERAGE(E65:E84)</f>
        <v>2.12685</v>
      </c>
      <c r="I84" s="25" t="n">
        <f aca="false">H84-2*STDEVP(E65:E84)</f>
        <v>1.88272132491246</v>
      </c>
      <c r="J84" s="25" t="n">
        <f aca="false">H84+2*STDEVP(E65:E84)</f>
        <v>2.37097867508755</v>
      </c>
      <c r="K84" s="25" t="n">
        <f aca="false">(E84-I84)/(J84-I84)</f>
        <v>0.0763504636933295</v>
      </c>
      <c r="N84" s="20"/>
      <c r="U84" s="21"/>
      <c r="V84" s="22"/>
      <c r="AC84" s="21"/>
      <c r="AD84" s="22"/>
      <c r="AK84" s="21"/>
      <c r="AL84" s="22"/>
      <c r="AS84" s="21"/>
      <c r="AT84" s="22"/>
      <c r="BA84" s="21"/>
      <c r="BB84" s="22"/>
      <c r="BI84" s="21"/>
      <c r="BJ84" s="22"/>
      <c r="BQ84" s="21"/>
      <c r="BR84" s="22"/>
      <c r="BY84" s="21"/>
      <c r="BZ84" s="22"/>
    </row>
    <row r="85" customFormat="false" ht="12.75" hidden="false" customHeight="true" outlineLevel="0" collapsed="false">
      <c r="A85" s="17" t="n">
        <v>40218</v>
      </c>
      <c r="B85" s="18" t="n">
        <v>1.908</v>
      </c>
      <c r="C85" s="18" t="n">
        <v>1.981</v>
      </c>
      <c r="D85" s="18" t="n">
        <v>1.892</v>
      </c>
      <c r="E85" s="18" t="n">
        <v>1.915</v>
      </c>
      <c r="F85" s="18" t="n">
        <v>-0.2604</v>
      </c>
      <c r="G85" s="18" t="n">
        <v>353404168</v>
      </c>
      <c r="H85" s="24" t="n">
        <f aca="false">AVERAGE(E66:E85)</f>
        <v>2.107975</v>
      </c>
      <c r="I85" s="25" t="n">
        <f aca="false">H85-2*STDEVP(E66:E85)</f>
        <v>1.85965696299906</v>
      </c>
      <c r="J85" s="25" t="n">
        <f aca="false">H85+2*STDEVP(E66:E85)</f>
        <v>2.35629303700094</v>
      </c>
      <c r="K85" s="25" t="n">
        <f aca="false">(E85-I85)/(J85-I85)</f>
        <v>0.111435797554912</v>
      </c>
      <c r="N85" s="20"/>
      <c r="U85" s="21"/>
      <c r="V85" s="22"/>
      <c r="AC85" s="21"/>
      <c r="AD85" s="22"/>
      <c r="AK85" s="21"/>
      <c r="AL85" s="22"/>
      <c r="AS85" s="21"/>
      <c r="AT85" s="22"/>
      <c r="BA85" s="21"/>
      <c r="BB85" s="22"/>
      <c r="BI85" s="21"/>
      <c r="BJ85" s="22"/>
      <c r="BQ85" s="21"/>
      <c r="BR85" s="22"/>
      <c r="BY85" s="21"/>
      <c r="BZ85" s="22"/>
    </row>
    <row r="86" customFormat="false" ht="12.75" hidden="false" customHeight="true" outlineLevel="0" collapsed="false">
      <c r="A86" s="17" t="n">
        <v>40219</v>
      </c>
      <c r="B86" s="18" t="n">
        <v>1.953</v>
      </c>
      <c r="C86" s="18" t="n">
        <v>1.997</v>
      </c>
      <c r="D86" s="18" t="n">
        <v>1.948</v>
      </c>
      <c r="E86" s="18" t="n">
        <v>1.986</v>
      </c>
      <c r="F86" s="18" t="n">
        <v>3.7076</v>
      </c>
      <c r="G86" s="18" t="n">
        <v>365438466</v>
      </c>
      <c r="H86" s="24" t="n">
        <f aca="false">AVERAGE(E67:E86)</f>
        <v>2.093525</v>
      </c>
      <c r="I86" s="25" t="n">
        <f aca="false">H86-2*STDEVP(E67:E86)</f>
        <v>1.85223109725897</v>
      </c>
      <c r="J86" s="25" t="n">
        <f aca="false">H86+2*STDEVP(E67:E86)</f>
        <v>2.33481890274104</v>
      </c>
      <c r="K86" s="25" t="n">
        <f aca="false">(E86-I86)/(J86-I86)</f>
        <v>0.277190805945478</v>
      </c>
      <c r="N86" s="20"/>
      <c r="U86" s="21"/>
      <c r="V86" s="22"/>
      <c r="AC86" s="21"/>
      <c r="AD86" s="22"/>
      <c r="AK86" s="21"/>
      <c r="AL86" s="22"/>
      <c r="AS86" s="21"/>
      <c r="AT86" s="22"/>
      <c r="BA86" s="21"/>
      <c r="BB86" s="22"/>
      <c r="BI86" s="21"/>
      <c r="BJ86" s="22"/>
      <c r="BQ86" s="21"/>
      <c r="BR86" s="22"/>
      <c r="BY86" s="21"/>
      <c r="BZ86" s="22"/>
    </row>
    <row r="87" customFormat="false" ht="12.75" hidden="false" customHeight="true" outlineLevel="0" collapsed="false">
      <c r="A87" s="17" t="n">
        <v>40220</v>
      </c>
      <c r="B87" s="18" t="n">
        <v>2</v>
      </c>
      <c r="C87" s="18" t="n">
        <v>2.0225</v>
      </c>
      <c r="D87" s="18" t="n">
        <v>1.915</v>
      </c>
      <c r="E87" s="18" t="n">
        <v>1.948</v>
      </c>
      <c r="F87" s="18" t="n">
        <v>-1.9134</v>
      </c>
      <c r="G87" s="18" t="n">
        <v>403290505</v>
      </c>
      <c r="H87" s="24" t="n">
        <f aca="false">AVERAGE(E68:E87)</f>
        <v>2.076175</v>
      </c>
      <c r="I87" s="25" t="n">
        <f aca="false">H87-2*STDEVP(E68:E87)</f>
        <v>1.84566311852748</v>
      </c>
      <c r="J87" s="25" t="n">
        <f aca="false">H87+2*STDEVP(E68:E87)</f>
        <v>2.30668688147252</v>
      </c>
      <c r="K87" s="25" t="n">
        <f aca="false">(E87-I87)/(J87-I87)</f>
        <v>0.221977454738528</v>
      </c>
      <c r="N87" s="20"/>
      <c r="U87" s="21"/>
      <c r="V87" s="22"/>
      <c r="AC87" s="21"/>
      <c r="AD87" s="22"/>
      <c r="AK87" s="21"/>
      <c r="AL87" s="22"/>
      <c r="AS87" s="21"/>
      <c r="AT87" s="22"/>
      <c r="BA87" s="21"/>
      <c r="BB87" s="22"/>
      <c r="BI87" s="21"/>
      <c r="BJ87" s="22"/>
      <c r="BQ87" s="21"/>
      <c r="BR87" s="22"/>
      <c r="BY87" s="21"/>
      <c r="BZ87" s="22"/>
    </row>
    <row r="88" customFormat="false" ht="12.75" hidden="false" customHeight="true" outlineLevel="0" collapsed="false">
      <c r="A88" s="17" t="n">
        <v>40221</v>
      </c>
      <c r="B88" s="18" t="n">
        <v>1.965</v>
      </c>
      <c r="C88" s="18" t="n">
        <v>1.974</v>
      </c>
      <c r="D88" s="18" t="n">
        <v>1.894</v>
      </c>
      <c r="E88" s="18" t="n">
        <v>1.916</v>
      </c>
      <c r="F88" s="18" t="n">
        <v>-1.6427</v>
      </c>
      <c r="G88" s="18" t="n">
        <v>330984588</v>
      </c>
      <c r="H88" s="24" t="n">
        <f aca="false">AVERAGE(E69:E88)</f>
        <v>2.059725</v>
      </c>
      <c r="I88" s="25" t="n">
        <f aca="false">H88-2*STDEVP(E69:E88)</f>
        <v>1.83282381556061</v>
      </c>
      <c r="J88" s="25" t="n">
        <f aca="false">H88+2*STDEVP(E69:E88)</f>
        <v>2.28662618443939</v>
      </c>
      <c r="K88" s="25" t="n">
        <f aca="false">(E88-I88)/(J88-I88)</f>
        <v>0.18328724163538</v>
      </c>
      <c r="N88" s="20"/>
      <c r="U88" s="21"/>
      <c r="V88" s="22"/>
      <c r="AC88" s="21"/>
      <c r="AD88" s="22"/>
      <c r="AK88" s="21"/>
      <c r="AL88" s="22"/>
      <c r="AS88" s="21"/>
      <c r="AT88" s="22"/>
      <c r="BA88" s="21"/>
      <c r="BB88" s="22"/>
      <c r="BI88" s="21"/>
      <c r="BJ88" s="22"/>
      <c r="BQ88" s="21"/>
      <c r="BR88" s="22"/>
      <c r="BY88" s="21"/>
      <c r="BZ88" s="22"/>
    </row>
    <row r="89" customFormat="false" ht="12.75" hidden="false" customHeight="true" outlineLevel="0" collapsed="false">
      <c r="A89" s="17" t="n">
        <v>40224</v>
      </c>
      <c r="B89" s="18" t="n">
        <v>1.92</v>
      </c>
      <c r="C89" s="18" t="n">
        <v>1.973</v>
      </c>
      <c r="D89" s="18" t="n">
        <v>1.918</v>
      </c>
      <c r="E89" s="18" t="n">
        <v>1.946</v>
      </c>
      <c r="F89" s="18" t="n">
        <v>1.5658</v>
      </c>
      <c r="G89" s="18" t="n">
        <v>188465707</v>
      </c>
      <c r="H89" s="24" t="n">
        <f aca="false">AVERAGE(E70:E89)</f>
        <v>2.0454</v>
      </c>
      <c r="I89" s="25" t="n">
        <f aca="false">H89-2*STDEVP(E70:E89)</f>
        <v>1.82796090507915</v>
      </c>
      <c r="J89" s="25" t="n">
        <f aca="false">H89+2*STDEVP(E70:E89)</f>
        <v>2.26283909492085</v>
      </c>
      <c r="K89" s="25" t="n">
        <f aca="false">(E89-I89)/(J89-I89)</f>
        <v>0.271430248005353</v>
      </c>
      <c r="N89" s="20"/>
      <c r="U89" s="21"/>
      <c r="V89" s="22"/>
      <c r="AC89" s="21"/>
      <c r="AD89" s="22"/>
      <c r="AK89" s="21"/>
      <c r="AL89" s="22"/>
      <c r="AS89" s="21"/>
      <c r="AT89" s="22"/>
      <c r="BA89" s="21"/>
      <c r="BB89" s="22"/>
      <c r="BI89" s="21"/>
      <c r="BJ89" s="22"/>
      <c r="BQ89" s="21"/>
      <c r="BR89" s="22"/>
      <c r="BY89" s="21"/>
      <c r="BZ89" s="22"/>
    </row>
    <row r="90" customFormat="false" ht="12.75" hidden="false" customHeight="true" outlineLevel="0" collapsed="false">
      <c r="A90" s="17" t="n">
        <v>40225</v>
      </c>
      <c r="B90" s="18" t="n">
        <v>1.972</v>
      </c>
      <c r="C90" s="18" t="n">
        <v>1.983</v>
      </c>
      <c r="D90" s="18" t="n">
        <v>1.933</v>
      </c>
      <c r="E90" s="18" t="n">
        <v>1.963</v>
      </c>
      <c r="F90" s="18" t="n">
        <v>0.8736</v>
      </c>
      <c r="G90" s="18" t="n">
        <v>217195479</v>
      </c>
      <c r="H90" s="24" t="n">
        <f aca="false">AVERAGE(E71:E90)</f>
        <v>2.0293</v>
      </c>
      <c r="I90" s="25" t="n">
        <f aca="false">H90-2*STDEVP(E71:E90)</f>
        <v>1.83924937516546</v>
      </c>
      <c r="J90" s="25" t="n">
        <f aca="false">H90+2*STDEVP(E71:E90)</f>
        <v>2.21935062483454</v>
      </c>
      <c r="K90" s="25" t="n">
        <f aca="false">(E90-I90)/(J90-I90)</f>
        <v>0.325572791308314</v>
      </c>
      <c r="N90" s="20"/>
      <c r="U90" s="21"/>
      <c r="V90" s="22"/>
      <c r="AC90" s="21"/>
      <c r="AD90" s="22"/>
      <c r="AK90" s="21"/>
      <c r="AL90" s="22"/>
      <c r="AS90" s="21"/>
      <c r="AT90" s="22"/>
      <c r="BA90" s="21"/>
      <c r="BB90" s="22"/>
      <c r="BI90" s="21"/>
      <c r="BJ90" s="22"/>
      <c r="BQ90" s="21"/>
      <c r="BR90" s="22"/>
      <c r="BY90" s="21"/>
      <c r="BZ90" s="22"/>
    </row>
    <row r="91" customFormat="false" ht="12.75" hidden="false" customHeight="true" outlineLevel="0" collapsed="false">
      <c r="A91" s="17" t="n">
        <v>40226</v>
      </c>
      <c r="B91" s="18" t="n">
        <v>2</v>
      </c>
      <c r="C91" s="18" t="n">
        <v>2.0225</v>
      </c>
      <c r="D91" s="18" t="n">
        <v>1.992</v>
      </c>
      <c r="E91" s="18" t="n">
        <v>2.0025</v>
      </c>
      <c r="F91" s="18" t="n">
        <v>2.0122</v>
      </c>
      <c r="G91" s="18" t="n">
        <v>249017977</v>
      </c>
      <c r="H91" s="24" t="n">
        <f aca="false">AVERAGE(E72:E91)</f>
        <v>2.0188</v>
      </c>
      <c r="I91" s="25" t="n">
        <f aca="false">H91-2*STDEVP(E72:E91)</f>
        <v>1.84818511202125</v>
      </c>
      <c r="J91" s="25" t="n">
        <f aca="false">H91+2*STDEVP(E72:E91)</f>
        <v>2.18941488797875</v>
      </c>
      <c r="K91" s="25" t="n">
        <f aca="false">(E91-I91)/(J91-I91)</f>
        <v>0.452231601259703</v>
      </c>
      <c r="N91" s="20"/>
      <c r="U91" s="21"/>
      <c r="V91" s="22"/>
      <c r="AC91" s="21"/>
      <c r="AD91" s="22"/>
      <c r="AK91" s="21"/>
      <c r="AL91" s="22"/>
      <c r="AS91" s="21"/>
      <c r="AT91" s="22"/>
      <c r="BA91" s="21"/>
      <c r="BB91" s="22"/>
      <c r="BI91" s="21"/>
      <c r="BJ91" s="22"/>
      <c r="BQ91" s="21"/>
      <c r="BR91" s="22"/>
      <c r="BY91" s="21"/>
      <c r="BZ91" s="22"/>
    </row>
    <row r="92" customFormat="false" ht="12.75" hidden="false" customHeight="true" outlineLevel="0" collapsed="false">
      <c r="A92" s="17" t="n">
        <v>40227</v>
      </c>
      <c r="B92" s="18" t="n">
        <v>1.991</v>
      </c>
      <c r="C92" s="18" t="n">
        <v>2.015</v>
      </c>
      <c r="D92" s="18" t="n">
        <v>1.976</v>
      </c>
      <c r="E92" s="18" t="n">
        <v>1.982</v>
      </c>
      <c r="F92" s="18" t="n">
        <v>-1.0237</v>
      </c>
      <c r="G92" s="18" t="n">
        <v>302718740</v>
      </c>
      <c r="H92" s="24" t="n">
        <f aca="false">AVERAGE(E73:E92)</f>
        <v>2.007775</v>
      </c>
      <c r="I92" s="25" t="n">
        <f aca="false">H92-2*STDEVP(E73:E92)</f>
        <v>1.85896321451242</v>
      </c>
      <c r="J92" s="25" t="n">
        <f aca="false">H92+2*STDEVP(E73:E92)</f>
        <v>2.15658678548757</v>
      </c>
      <c r="K92" s="25" t="n">
        <f aca="false">(E92-I92)/(J92-I92)</f>
        <v>0.413397316228856</v>
      </c>
      <c r="N92" s="20"/>
      <c r="U92" s="21"/>
      <c r="V92" s="22"/>
      <c r="AC92" s="21"/>
      <c r="AD92" s="22"/>
      <c r="AK92" s="21"/>
      <c r="AL92" s="22"/>
      <c r="AS92" s="21"/>
      <c r="AT92" s="22"/>
      <c r="BA92" s="21"/>
      <c r="BB92" s="22"/>
      <c r="BI92" s="21"/>
      <c r="BJ92" s="22"/>
      <c r="BQ92" s="21"/>
      <c r="BR92" s="22"/>
      <c r="BY92" s="21"/>
      <c r="BZ92" s="22"/>
    </row>
    <row r="93" customFormat="false" ht="12.75" hidden="false" customHeight="true" outlineLevel="0" collapsed="false">
      <c r="A93" s="17" t="n">
        <v>40228</v>
      </c>
      <c r="B93" s="18" t="n">
        <v>1.951</v>
      </c>
      <c r="C93" s="18" t="n">
        <v>1.984</v>
      </c>
      <c r="D93" s="18" t="n">
        <v>1.942</v>
      </c>
      <c r="E93" s="18" t="n">
        <v>1.984</v>
      </c>
      <c r="F93" s="18" t="n">
        <v>0.1009</v>
      </c>
      <c r="G93" s="18" t="n">
        <v>280450444</v>
      </c>
      <c r="H93" s="24" t="n">
        <f aca="false">AVERAGE(E74:E93)</f>
        <v>1.999225</v>
      </c>
      <c r="I93" s="25" t="n">
        <f aca="false">H93-2*STDEVP(E74:E93)</f>
        <v>1.86644492807654</v>
      </c>
      <c r="J93" s="25" t="n">
        <f aca="false">H93+2*STDEVP(E74:E93)</f>
        <v>2.13200507192346</v>
      </c>
      <c r="K93" s="25" t="n">
        <f aca="false">(E93-I93)/(J93-I93)</f>
        <v>0.44266835459776</v>
      </c>
      <c r="N93" s="20"/>
      <c r="U93" s="21"/>
      <c r="V93" s="22"/>
      <c r="AC93" s="21"/>
      <c r="AD93" s="22"/>
      <c r="AK93" s="21"/>
      <c r="AL93" s="22"/>
      <c r="AS93" s="21"/>
      <c r="AT93" s="22"/>
      <c r="BA93" s="21"/>
      <c r="BB93" s="22"/>
      <c r="BI93" s="21"/>
      <c r="BJ93" s="22"/>
      <c r="BQ93" s="21"/>
      <c r="BR93" s="22"/>
      <c r="BY93" s="21"/>
      <c r="BZ93" s="22"/>
    </row>
    <row r="94" customFormat="false" ht="12.75" hidden="false" customHeight="true" outlineLevel="0" collapsed="false">
      <c r="A94" s="17" t="n">
        <v>40231</v>
      </c>
      <c r="B94" s="18" t="n">
        <v>2.0025</v>
      </c>
      <c r="C94" s="18" t="n">
        <v>2.01</v>
      </c>
      <c r="D94" s="18" t="n">
        <v>1.959</v>
      </c>
      <c r="E94" s="18" t="n">
        <v>1.961</v>
      </c>
      <c r="F94" s="18" t="n">
        <v>-1.1593</v>
      </c>
      <c r="G94" s="18" t="n">
        <v>198222913</v>
      </c>
      <c r="H94" s="24" t="n">
        <f aca="false">AVERAGE(E75:E94)</f>
        <v>1.99065</v>
      </c>
      <c r="I94" s="25" t="n">
        <f aca="false">H94-2*STDEVP(E75:E94)</f>
        <v>1.87200679539055</v>
      </c>
      <c r="J94" s="25" t="n">
        <f aca="false">H94+2*STDEVP(E75:E94)</f>
        <v>2.10929320460945</v>
      </c>
      <c r="K94" s="25" t="n">
        <f aca="false">(E94-I94)/(J94-I94)</f>
        <v>0.375045519473274</v>
      </c>
      <c r="N94" s="20"/>
      <c r="U94" s="21"/>
      <c r="V94" s="22"/>
      <c r="AC94" s="21"/>
      <c r="AD94" s="22"/>
      <c r="AK94" s="21"/>
      <c r="AL94" s="22"/>
      <c r="AS94" s="21"/>
      <c r="AT94" s="22"/>
      <c r="BA94" s="21"/>
      <c r="BB94" s="22"/>
      <c r="BI94" s="21"/>
      <c r="BJ94" s="22"/>
      <c r="BQ94" s="21"/>
      <c r="BR94" s="22"/>
      <c r="BY94" s="21"/>
      <c r="BZ94" s="22"/>
    </row>
    <row r="95" customFormat="false" ht="12.75" hidden="false" customHeight="true" outlineLevel="0" collapsed="false">
      <c r="A95" s="17" t="n">
        <v>40232</v>
      </c>
      <c r="B95" s="18" t="n">
        <v>1.98</v>
      </c>
      <c r="C95" s="18" t="n">
        <v>1.981</v>
      </c>
      <c r="D95" s="18" t="n">
        <v>1.884</v>
      </c>
      <c r="E95" s="18" t="n">
        <v>1.885</v>
      </c>
      <c r="F95" s="18" t="n">
        <v>-3.8756</v>
      </c>
      <c r="G95" s="18" t="n">
        <v>303793581</v>
      </c>
      <c r="H95" s="24" t="n">
        <f aca="false">AVERAGE(E76:E95)</f>
        <v>1.98065</v>
      </c>
      <c r="I95" s="25" t="n">
        <f aca="false">H95-2*STDEVP(E76:E95)</f>
        <v>1.86178785295562</v>
      </c>
      <c r="J95" s="25" t="n">
        <f aca="false">H95+2*STDEVP(E76:E95)</f>
        <v>2.09951214704438</v>
      </c>
      <c r="K95" s="25" t="n">
        <f aca="false">(E95-I95)/(J95-I95)</f>
        <v>0.0976431421675141</v>
      </c>
      <c r="N95" s="20"/>
      <c r="U95" s="21"/>
      <c r="V95" s="22"/>
      <c r="AC95" s="21"/>
      <c r="AD95" s="22"/>
      <c r="AK95" s="21"/>
      <c r="AL95" s="22"/>
      <c r="AS95" s="21"/>
      <c r="AT95" s="22"/>
      <c r="BA95" s="21"/>
      <c r="BB95" s="22"/>
      <c r="BI95" s="21"/>
      <c r="BJ95" s="22"/>
      <c r="BQ95" s="21"/>
      <c r="BR95" s="22"/>
      <c r="BY95" s="21"/>
      <c r="BZ95" s="22"/>
    </row>
    <row r="96" customFormat="false" ht="12.75" hidden="false" customHeight="true" outlineLevel="0" collapsed="false">
      <c r="A96" s="17" t="n">
        <v>40233</v>
      </c>
      <c r="B96" s="18" t="n">
        <v>1.894</v>
      </c>
      <c r="C96" s="18" t="n">
        <v>1.904</v>
      </c>
      <c r="D96" s="18" t="n">
        <v>1.823</v>
      </c>
      <c r="E96" s="18" t="n">
        <v>1.895</v>
      </c>
      <c r="F96" s="18" t="n">
        <v>0.5305</v>
      </c>
      <c r="G96" s="18" t="n">
        <v>383341011</v>
      </c>
      <c r="H96" s="24" t="n">
        <f aca="false">AVERAGE(E77:E96)</f>
        <v>1.97415</v>
      </c>
      <c r="I96" s="25" t="n">
        <f aca="false">H96-2*STDEVP(E77:E96)</f>
        <v>1.85154082416067</v>
      </c>
      <c r="J96" s="25" t="n">
        <f aca="false">H96+2*STDEVP(E77:E96)</f>
        <v>2.09675917583933</v>
      </c>
      <c r="K96" s="25" t="n">
        <f aca="false">(E96-I96)/(J96-I96)</f>
        <v>0.17722644142181</v>
      </c>
      <c r="N96" s="20"/>
      <c r="U96" s="21"/>
      <c r="V96" s="22"/>
      <c r="AC96" s="21"/>
      <c r="AD96" s="22"/>
      <c r="AK96" s="21"/>
      <c r="AL96" s="22"/>
      <c r="AS96" s="21"/>
      <c r="AT96" s="22"/>
      <c r="BA96" s="21"/>
      <c r="BB96" s="22"/>
      <c r="BI96" s="21"/>
      <c r="BJ96" s="22"/>
      <c r="BQ96" s="21"/>
      <c r="BR96" s="22"/>
      <c r="BY96" s="21"/>
      <c r="BZ96" s="22"/>
    </row>
    <row r="97" customFormat="false" ht="12.75" hidden="false" customHeight="true" outlineLevel="0" collapsed="false">
      <c r="A97" s="17" t="n">
        <v>40234</v>
      </c>
      <c r="B97" s="18" t="n">
        <v>1.874</v>
      </c>
      <c r="C97" s="18" t="n">
        <v>1.902</v>
      </c>
      <c r="D97" s="18" t="n">
        <v>1.825</v>
      </c>
      <c r="E97" s="18" t="n">
        <v>1.83</v>
      </c>
      <c r="F97" s="18" t="n">
        <v>-3.4301</v>
      </c>
      <c r="G97" s="18" t="n">
        <v>300139493</v>
      </c>
      <c r="H97" s="24" t="n">
        <f aca="false">AVERAGE(E78:E97)</f>
        <v>1.9685</v>
      </c>
      <c r="I97" s="25" t="n">
        <f aca="false">H97-2*STDEVP(E78:E97)</f>
        <v>1.83114243741242</v>
      </c>
      <c r="J97" s="25" t="n">
        <f aca="false">H97+2*STDEVP(E78:E97)</f>
        <v>2.10585756258758</v>
      </c>
      <c r="K97" s="25" t="n">
        <f aca="false">(E97-I97)/(J97-I97)</f>
        <v>-0.00415862581900059</v>
      </c>
      <c r="N97" s="20"/>
      <c r="U97" s="21"/>
      <c r="V97" s="22"/>
      <c r="AC97" s="21"/>
      <c r="AD97" s="22"/>
      <c r="AK97" s="21"/>
      <c r="AL97" s="22"/>
      <c r="AS97" s="21"/>
      <c r="AT97" s="22"/>
      <c r="BA97" s="21"/>
      <c r="BB97" s="22"/>
      <c r="BI97" s="21"/>
      <c r="BJ97" s="22"/>
      <c r="BQ97" s="21"/>
      <c r="BR97" s="22"/>
      <c r="BY97" s="21"/>
      <c r="BZ97" s="22"/>
    </row>
    <row r="98" customFormat="false" ht="12.75" hidden="false" customHeight="true" outlineLevel="0" collapsed="false">
      <c r="A98" s="17" t="n">
        <v>40235</v>
      </c>
      <c r="B98" s="18" t="n">
        <v>1.859</v>
      </c>
      <c r="C98" s="18" t="n">
        <v>1.872</v>
      </c>
      <c r="D98" s="18" t="n">
        <v>1.842</v>
      </c>
      <c r="E98" s="18" t="n">
        <v>1.857</v>
      </c>
      <c r="F98" s="18" t="n">
        <v>1.4754</v>
      </c>
      <c r="G98" s="18" t="n">
        <v>295601632</v>
      </c>
      <c r="H98" s="24" t="n">
        <f aca="false">AVERAGE(E79:E98)</f>
        <v>1.96035</v>
      </c>
      <c r="I98" s="25" t="n">
        <f aca="false">H98-2*STDEVP(E79:E98)</f>
        <v>1.81697144511818</v>
      </c>
      <c r="J98" s="25" t="n">
        <f aca="false">H98+2*STDEVP(E79:E98)</f>
        <v>2.10372855488182</v>
      </c>
      <c r="K98" s="25" t="n">
        <f aca="false">(E98-I98)/(J98-I98)</f>
        <v>0.13959045310094</v>
      </c>
      <c r="N98" s="20"/>
      <c r="U98" s="21"/>
      <c r="V98" s="22"/>
      <c r="AC98" s="21"/>
      <c r="AD98" s="22"/>
      <c r="AK98" s="21"/>
      <c r="AL98" s="22"/>
      <c r="AS98" s="21"/>
      <c r="AT98" s="22"/>
      <c r="BA98" s="21"/>
      <c r="BB98" s="22"/>
      <c r="BI98" s="21"/>
      <c r="BJ98" s="22"/>
      <c r="BQ98" s="21"/>
      <c r="BR98" s="22"/>
      <c r="BY98" s="21"/>
      <c r="BZ98" s="22"/>
    </row>
    <row r="99" customFormat="false" ht="12.75" hidden="false" customHeight="true" outlineLevel="0" collapsed="false">
      <c r="A99" s="17" t="n">
        <v>40238</v>
      </c>
      <c r="B99" s="18" t="n">
        <v>1.88</v>
      </c>
      <c r="C99" s="18" t="n">
        <v>1.892</v>
      </c>
      <c r="D99" s="18" t="n">
        <v>1.831</v>
      </c>
      <c r="E99" s="18" t="n">
        <v>1.857</v>
      </c>
      <c r="F99" s="18" t="n">
        <v>0</v>
      </c>
      <c r="G99" s="18" t="n">
        <v>228758819</v>
      </c>
      <c r="H99" s="24" t="n">
        <f aca="false">AVERAGE(E80:E99)</f>
        <v>1.950325</v>
      </c>
      <c r="I99" s="25" t="n">
        <f aca="false">H99-2*STDEVP(E80:E99)</f>
        <v>1.80748233305486</v>
      </c>
      <c r="J99" s="25" t="n">
        <f aca="false">H99+2*STDEVP(E80:E99)</f>
        <v>2.09316766694514</v>
      </c>
      <c r="K99" s="25" t="n">
        <f aca="false">(E99-I99)/(J99-I99)</f>
        <v>0.17332939801578</v>
      </c>
      <c r="N99" s="20"/>
      <c r="U99" s="21"/>
      <c r="V99" s="22"/>
      <c r="AC99" s="21"/>
      <c r="AD99" s="22"/>
      <c r="AK99" s="21"/>
      <c r="AL99" s="22"/>
      <c r="AS99" s="21"/>
      <c r="AT99" s="22"/>
      <c r="BA99" s="21"/>
      <c r="BB99" s="22"/>
      <c r="BI99" s="21"/>
      <c r="BJ99" s="22"/>
      <c r="BQ99" s="21"/>
      <c r="BR99" s="22"/>
      <c r="BY99" s="21"/>
      <c r="BZ99" s="22"/>
    </row>
    <row r="100" customFormat="false" ht="12.75" hidden="false" customHeight="true" outlineLevel="0" collapsed="false">
      <c r="A100" s="17" t="n">
        <v>40239</v>
      </c>
      <c r="B100" s="18" t="n">
        <v>1.85</v>
      </c>
      <c r="C100" s="18" t="n">
        <v>1.877</v>
      </c>
      <c r="D100" s="18" t="n">
        <v>1.839</v>
      </c>
      <c r="E100" s="18" t="n">
        <v>1.864</v>
      </c>
      <c r="F100" s="18" t="n">
        <v>0.377</v>
      </c>
      <c r="G100" s="18" t="n">
        <v>212629232</v>
      </c>
      <c r="H100" s="24" t="n">
        <f aca="false">AVERAGE(E81:E100)</f>
        <v>1.937275</v>
      </c>
      <c r="I100" s="25" t="n">
        <f aca="false">H100-2*STDEVP(E81:E100)</f>
        <v>1.8143484060506</v>
      </c>
      <c r="J100" s="25" t="n">
        <f aca="false">H100+2*STDEVP(E81:E100)</f>
        <v>2.0602015939494</v>
      </c>
      <c r="K100" s="25" t="n">
        <f aca="false">(E100-I100)/(J100-I100)</f>
        <v>0.201956274692832</v>
      </c>
      <c r="N100" s="20"/>
      <c r="U100" s="21"/>
      <c r="V100" s="22"/>
      <c r="AC100" s="21"/>
      <c r="AD100" s="22"/>
      <c r="AK100" s="21"/>
      <c r="AL100" s="22"/>
      <c r="AS100" s="21"/>
      <c r="AT100" s="22"/>
      <c r="BA100" s="21"/>
      <c r="BB100" s="22"/>
      <c r="BI100" s="21"/>
      <c r="BJ100" s="22"/>
      <c r="BQ100" s="21"/>
      <c r="BR100" s="22"/>
      <c r="BY100" s="21"/>
      <c r="BZ100" s="22"/>
    </row>
    <row r="101" customFormat="false" ht="12.75" hidden="false" customHeight="true" outlineLevel="0" collapsed="false">
      <c r="A101" s="17" t="n">
        <v>40240</v>
      </c>
      <c r="B101" s="18" t="n">
        <v>1.853</v>
      </c>
      <c r="C101" s="18" t="n">
        <v>1.95</v>
      </c>
      <c r="D101" s="18" t="n">
        <v>1.853</v>
      </c>
      <c r="E101" s="18" t="n">
        <v>1.943</v>
      </c>
      <c r="F101" s="18" t="n">
        <v>4.2382</v>
      </c>
      <c r="G101" s="18" t="n">
        <v>330698166</v>
      </c>
      <c r="H101" s="24" t="n">
        <f aca="false">AVERAGE(E82:E101)</f>
        <v>1.929675</v>
      </c>
      <c r="I101" s="25" t="n">
        <f aca="false">H101-2*STDEVP(E82:E101)</f>
        <v>1.83012085643982</v>
      </c>
      <c r="J101" s="25" t="n">
        <f aca="false">H101+2*STDEVP(E82:E101)</f>
        <v>2.02922914356018</v>
      </c>
      <c r="K101" s="25" t="n">
        <f aca="false">(E101-I101)/(J101-I101)</f>
        <v>0.566923382209329</v>
      </c>
      <c r="N101" s="20"/>
      <c r="U101" s="21"/>
      <c r="V101" s="22"/>
      <c r="AC101" s="21"/>
      <c r="AD101" s="22"/>
      <c r="AK101" s="21"/>
      <c r="AL101" s="22"/>
      <c r="AS101" s="21"/>
      <c r="AT101" s="22"/>
      <c r="BA101" s="21"/>
      <c r="BB101" s="22"/>
      <c r="BI101" s="21"/>
      <c r="BJ101" s="22"/>
      <c r="BQ101" s="21"/>
      <c r="BR101" s="22"/>
      <c r="BY101" s="21"/>
      <c r="BZ101" s="22"/>
    </row>
    <row r="102" customFormat="false" ht="12.75" hidden="false" customHeight="true" outlineLevel="0" collapsed="false">
      <c r="A102" s="17" t="n">
        <v>40241</v>
      </c>
      <c r="B102" s="18" t="n">
        <v>1.925</v>
      </c>
      <c r="C102" s="18" t="n">
        <v>1.975</v>
      </c>
      <c r="D102" s="18" t="n">
        <v>1.921</v>
      </c>
      <c r="E102" s="18" t="n">
        <v>1.955</v>
      </c>
      <c r="F102" s="18" t="n">
        <v>0.6176</v>
      </c>
      <c r="G102" s="18" t="n">
        <v>336603084</v>
      </c>
      <c r="H102" s="24" t="n">
        <f aca="false">AVERAGE(E83:E102)</f>
        <v>1.927925</v>
      </c>
      <c r="I102" s="25" t="n">
        <f aca="false">H102-2*STDEVP(E83:E102)</f>
        <v>1.83149249769917</v>
      </c>
      <c r="J102" s="25" t="n">
        <f aca="false">H102+2*STDEVP(E83:E102)</f>
        <v>2.02435750230083</v>
      </c>
      <c r="K102" s="25" t="n">
        <f aca="false">(E102-I102)/(J102-I102)</f>
        <v>0.640383166225099</v>
      </c>
      <c r="N102" s="20"/>
      <c r="U102" s="21"/>
      <c r="V102" s="22"/>
      <c r="AC102" s="21"/>
      <c r="AD102" s="22"/>
      <c r="AK102" s="21"/>
      <c r="AL102" s="22"/>
      <c r="AS102" s="21"/>
      <c r="AT102" s="22"/>
      <c r="BA102" s="21"/>
      <c r="BB102" s="22"/>
      <c r="BI102" s="21"/>
      <c r="BJ102" s="22"/>
      <c r="BQ102" s="21"/>
      <c r="BR102" s="22"/>
      <c r="BY102" s="21"/>
      <c r="BZ102" s="22"/>
    </row>
    <row r="103" customFormat="false" ht="12.75" hidden="false" customHeight="true" outlineLevel="0" collapsed="false">
      <c r="A103" s="17" t="n">
        <v>40242</v>
      </c>
      <c r="B103" s="18" t="n">
        <v>1.987</v>
      </c>
      <c r="C103" s="18" t="n">
        <v>2.0225</v>
      </c>
      <c r="D103" s="18" t="n">
        <v>1.967</v>
      </c>
      <c r="E103" s="18" t="n">
        <v>2.01</v>
      </c>
      <c r="F103" s="18" t="n">
        <v>2.8133</v>
      </c>
      <c r="G103" s="18" t="n">
        <v>271179881</v>
      </c>
      <c r="H103" s="24" t="n">
        <f aca="false">AVERAGE(E84:E103)</f>
        <v>1.930975</v>
      </c>
      <c r="I103" s="25" t="n">
        <f aca="false">H103-2*STDEVP(E84:E103)</f>
        <v>1.82840576728375</v>
      </c>
      <c r="J103" s="25" t="n">
        <f aca="false">H103+2*STDEVP(E84:E103)</f>
        <v>2.03354423271625</v>
      </c>
      <c r="K103" s="25" t="n">
        <f aca="false">(E103-I103)/(J103-I103)</f>
        <v>0.885227606306743</v>
      </c>
      <c r="N103" s="20"/>
      <c r="U103" s="21"/>
      <c r="V103" s="22"/>
      <c r="AC103" s="21"/>
      <c r="AD103" s="22"/>
      <c r="AK103" s="21"/>
      <c r="AL103" s="22"/>
      <c r="AS103" s="21"/>
      <c r="AT103" s="22"/>
      <c r="BA103" s="21"/>
      <c r="BB103" s="22"/>
      <c r="BI103" s="21"/>
      <c r="BJ103" s="22"/>
      <c r="BQ103" s="21"/>
      <c r="BR103" s="22"/>
      <c r="BY103" s="21"/>
      <c r="BZ103" s="22"/>
    </row>
    <row r="104" customFormat="false" ht="12.75" hidden="false" customHeight="true" outlineLevel="0" collapsed="false">
      <c r="A104" s="17" t="n">
        <v>40245</v>
      </c>
      <c r="B104" s="18" t="n">
        <v>2.035</v>
      </c>
      <c r="C104" s="18" t="n">
        <v>2.035</v>
      </c>
      <c r="D104" s="18" t="n">
        <v>2.015</v>
      </c>
      <c r="E104" s="18" t="n">
        <v>2.0225</v>
      </c>
      <c r="F104" s="18" t="n">
        <v>0.6219</v>
      </c>
      <c r="G104" s="18" t="n">
        <v>127483940</v>
      </c>
      <c r="H104" s="24" t="n">
        <f aca="false">AVERAGE(E85:E104)</f>
        <v>1.9361</v>
      </c>
      <c r="I104" s="25" t="n">
        <f aca="false">H104-2*STDEVP(E85:E104)</f>
        <v>1.82625164998963</v>
      </c>
      <c r="J104" s="25" t="n">
        <f aca="false">H104+2*STDEVP(E85:E104)</f>
        <v>2.04594835001037</v>
      </c>
      <c r="K104" s="25" t="n">
        <f aca="false">(E104-I104)/(J104-I104)</f>
        <v>0.893269448252278</v>
      </c>
      <c r="N104" s="20"/>
      <c r="U104" s="21"/>
      <c r="V104" s="22"/>
      <c r="AC104" s="21"/>
      <c r="AD104" s="22"/>
      <c r="AK104" s="21"/>
      <c r="AL104" s="22"/>
      <c r="AS104" s="21"/>
      <c r="AT104" s="22"/>
      <c r="BA104" s="21"/>
      <c r="BB104" s="22"/>
      <c r="BI104" s="21"/>
      <c r="BJ104" s="22"/>
      <c r="BQ104" s="21"/>
      <c r="BR104" s="22"/>
      <c r="BY104" s="21"/>
      <c r="BZ104" s="22"/>
    </row>
    <row r="105" customFormat="false" ht="12.75" hidden="false" customHeight="true" outlineLevel="0" collapsed="false">
      <c r="A105" s="17" t="n">
        <v>40246</v>
      </c>
      <c r="B105" s="18" t="n">
        <v>2.015</v>
      </c>
      <c r="C105" s="18" t="n">
        <v>2.0225</v>
      </c>
      <c r="D105" s="18" t="n">
        <v>1.976</v>
      </c>
      <c r="E105" s="18" t="n">
        <v>1.996</v>
      </c>
      <c r="F105" s="18" t="n">
        <v>-1.3103</v>
      </c>
      <c r="G105" s="18" t="n">
        <v>200798223</v>
      </c>
      <c r="H105" s="24" t="n">
        <f aca="false">AVERAGE(E86:E105)</f>
        <v>1.94015</v>
      </c>
      <c r="I105" s="25" t="n">
        <f aca="false">H105-2*STDEVP(E86:E105)</f>
        <v>1.82776846237037</v>
      </c>
      <c r="J105" s="25" t="n">
        <f aca="false">H105+2*STDEVP(E86:E105)</f>
        <v>2.05253153762963</v>
      </c>
      <c r="K105" s="25" t="n">
        <f aca="false">(E105-I105)/(J105-I105)</f>
        <v>0.74848387545676</v>
      </c>
      <c r="N105" s="20"/>
      <c r="U105" s="21"/>
      <c r="V105" s="22"/>
      <c r="AC105" s="21"/>
      <c r="AD105" s="22"/>
      <c r="AK105" s="21"/>
      <c r="AL105" s="22"/>
      <c r="AS105" s="21"/>
      <c r="AT105" s="22"/>
      <c r="BA105" s="21"/>
      <c r="BB105" s="22"/>
      <c r="BI105" s="21"/>
      <c r="BJ105" s="22"/>
      <c r="BQ105" s="21"/>
      <c r="BR105" s="22"/>
      <c r="BY105" s="21"/>
      <c r="BZ105" s="22"/>
    </row>
    <row r="106" customFormat="false" ht="12.75" hidden="false" customHeight="true" outlineLevel="0" collapsed="false">
      <c r="A106" s="17" t="n">
        <v>40247</v>
      </c>
      <c r="B106" s="18" t="n">
        <v>1.99</v>
      </c>
      <c r="C106" s="18" t="n">
        <v>2.0375</v>
      </c>
      <c r="D106" s="18" t="n">
        <v>1.982</v>
      </c>
      <c r="E106" s="18" t="n">
        <v>2.0375</v>
      </c>
      <c r="F106" s="18" t="n">
        <v>2.0792</v>
      </c>
      <c r="G106" s="18" t="n">
        <v>159905105</v>
      </c>
      <c r="H106" s="24" t="n">
        <f aca="false">AVERAGE(E87:E106)</f>
        <v>1.942725</v>
      </c>
      <c r="I106" s="25" t="n">
        <f aca="false">H106-2*STDEVP(E87:E106)</f>
        <v>1.82407405183691</v>
      </c>
      <c r="J106" s="25" t="n">
        <f aca="false">H106+2*STDEVP(E87:E106)</f>
        <v>2.06137594816309</v>
      </c>
      <c r="K106" s="25" t="n">
        <f aca="false">(E106-I106)/(J106-I106)</f>
        <v>0.899385767527662</v>
      </c>
      <c r="N106" s="20"/>
      <c r="U106" s="21"/>
      <c r="V106" s="22"/>
      <c r="AC106" s="21"/>
      <c r="AD106" s="22"/>
      <c r="AK106" s="21"/>
      <c r="AL106" s="22"/>
      <c r="AS106" s="21"/>
      <c r="AT106" s="22"/>
      <c r="BA106" s="21"/>
      <c r="BB106" s="22"/>
      <c r="BI106" s="21"/>
      <c r="BJ106" s="22"/>
      <c r="BQ106" s="21"/>
      <c r="BR106" s="22"/>
      <c r="BY106" s="21"/>
      <c r="BZ106" s="22"/>
    </row>
    <row r="107" customFormat="false" ht="12.75" hidden="false" customHeight="true" outlineLevel="0" collapsed="false">
      <c r="A107" s="17" t="n">
        <v>40248</v>
      </c>
      <c r="B107" s="18" t="n">
        <v>2.0225</v>
      </c>
      <c r="C107" s="18" t="n">
        <v>2.0375</v>
      </c>
      <c r="D107" s="18" t="n">
        <v>2.005</v>
      </c>
      <c r="E107" s="18" t="n">
        <v>2.015</v>
      </c>
      <c r="F107" s="18" t="n">
        <v>-1.1043</v>
      </c>
      <c r="G107" s="18" t="n">
        <v>156060530</v>
      </c>
      <c r="H107" s="24" t="n">
        <f aca="false">AVERAGE(E88:E107)</f>
        <v>1.946075</v>
      </c>
      <c r="I107" s="25" t="n">
        <f aca="false">H107-2*STDEVP(E88:E107)</f>
        <v>1.82330559216564</v>
      </c>
      <c r="J107" s="25" t="n">
        <f aca="false">H107+2*STDEVP(E88:E107)</f>
        <v>2.06884440783436</v>
      </c>
      <c r="K107" s="25" t="n">
        <f aca="false">(E107-I107)/(J107-I107)</f>
        <v>0.780709181610586</v>
      </c>
      <c r="N107" s="20"/>
      <c r="U107" s="21"/>
      <c r="V107" s="22"/>
      <c r="AC107" s="21"/>
      <c r="AD107" s="22"/>
      <c r="AK107" s="21"/>
      <c r="AL107" s="22"/>
      <c r="AS107" s="21"/>
      <c r="AT107" s="22"/>
      <c r="BA107" s="21"/>
      <c r="BB107" s="22"/>
      <c r="BI107" s="21"/>
      <c r="BJ107" s="22"/>
      <c r="BQ107" s="21"/>
      <c r="BR107" s="22"/>
      <c r="BY107" s="21"/>
      <c r="BZ107" s="22"/>
    </row>
    <row r="108" customFormat="false" ht="12.75" hidden="false" customHeight="true" outlineLevel="0" collapsed="false">
      <c r="A108" s="17" t="n">
        <v>40249</v>
      </c>
      <c r="B108" s="18" t="n">
        <v>2.025</v>
      </c>
      <c r="C108" s="18" t="n">
        <v>2.0625</v>
      </c>
      <c r="D108" s="18" t="n">
        <v>2.02</v>
      </c>
      <c r="E108" s="18" t="n">
        <v>2.0325</v>
      </c>
      <c r="F108" s="18" t="n">
        <v>0.8685</v>
      </c>
      <c r="G108" s="18" t="n">
        <v>224071771</v>
      </c>
      <c r="H108" s="24" t="n">
        <f aca="false">AVERAGE(E89:E108)</f>
        <v>1.9519</v>
      </c>
      <c r="I108" s="25" t="n">
        <f aca="false">H108-2*STDEVP(E89:E108)</f>
        <v>1.82442623799385</v>
      </c>
      <c r="J108" s="25" t="n">
        <f aca="false">H108+2*STDEVP(E89:E108)</f>
        <v>2.07937376200615</v>
      </c>
      <c r="K108" s="25" t="n">
        <f aca="false">(E108-I108)/(J108-I108)</f>
        <v>0.816143489968206</v>
      </c>
      <c r="N108" s="20"/>
      <c r="U108" s="21"/>
      <c r="V108" s="22"/>
      <c r="AC108" s="21"/>
      <c r="AD108" s="22"/>
      <c r="AK108" s="21"/>
      <c r="AL108" s="22"/>
      <c r="AS108" s="21"/>
      <c r="AT108" s="22"/>
      <c r="BA108" s="21"/>
      <c r="BB108" s="22"/>
      <c r="BI108" s="21"/>
      <c r="BJ108" s="22"/>
      <c r="BQ108" s="21"/>
      <c r="BR108" s="22"/>
      <c r="BY108" s="21"/>
      <c r="BZ108" s="22"/>
    </row>
    <row r="109" customFormat="false" ht="12.75" hidden="false" customHeight="true" outlineLevel="0" collapsed="false">
      <c r="A109" s="17" t="n">
        <v>40252</v>
      </c>
      <c r="B109" s="18" t="n">
        <v>2.0325</v>
      </c>
      <c r="C109" s="18" t="n">
        <v>2.0425</v>
      </c>
      <c r="D109" s="18" t="n">
        <v>1.996</v>
      </c>
      <c r="E109" s="18" t="n">
        <v>1.996</v>
      </c>
      <c r="F109" s="18" t="n">
        <v>-1.7958</v>
      </c>
      <c r="G109" s="18" t="n">
        <v>153795141</v>
      </c>
      <c r="H109" s="24" t="n">
        <f aca="false">AVERAGE(E90:E109)</f>
        <v>1.9544</v>
      </c>
      <c r="I109" s="25" t="n">
        <f aca="false">H109-2*STDEVP(E90:E109)</f>
        <v>1.82553355751011</v>
      </c>
      <c r="J109" s="25" t="n">
        <f aca="false">H109+2*STDEVP(E90:E109)</f>
        <v>2.08326644248989</v>
      </c>
      <c r="K109" s="25" t="n">
        <f aca="false">(E109-I109)/(J109-I109)</f>
        <v>0.661407419946677</v>
      </c>
      <c r="N109" s="20"/>
      <c r="U109" s="21"/>
      <c r="V109" s="22"/>
      <c r="AC109" s="21"/>
      <c r="AD109" s="22"/>
      <c r="AK109" s="21"/>
      <c r="AL109" s="22"/>
      <c r="AS109" s="21"/>
      <c r="AT109" s="22"/>
      <c r="BA109" s="21"/>
      <c r="BB109" s="22"/>
      <c r="BI109" s="21"/>
      <c r="BJ109" s="22"/>
      <c r="BQ109" s="21"/>
      <c r="BR109" s="22"/>
      <c r="BY109" s="21"/>
      <c r="BZ109" s="22"/>
    </row>
    <row r="110" customFormat="false" ht="12.75" hidden="false" customHeight="true" outlineLevel="0" collapsed="false">
      <c r="A110" s="17" t="n">
        <v>40253</v>
      </c>
      <c r="B110" s="18" t="n">
        <v>1.979</v>
      </c>
      <c r="C110" s="18" t="n">
        <v>2.045</v>
      </c>
      <c r="D110" s="18" t="n">
        <v>1.966</v>
      </c>
      <c r="E110" s="18" t="n">
        <v>2.0375</v>
      </c>
      <c r="F110" s="18" t="n">
        <v>2.0792</v>
      </c>
      <c r="G110" s="18" t="n">
        <v>255421590</v>
      </c>
      <c r="H110" s="24" t="n">
        <f aca="false">AVERAGE(E91:E110)</f>
        <v>1.958125</v>
      </c>
      <c r="I110" s="25" t="n">
        <f aca="false">H110-2*STDEVP(E91:E110)</f>
        <v>1.82426915403129</v>
      </c>
      <c r="J110" s="25" t="n">
        <f aca="false">H110+2*STDEVP(E91:E110)</f>
        <v>2.09198084596871</v>
      </c>
      <c r="K110" s="25" t="n">
        <f aca="false">(E110-I110)/(J110-I110)</f>
        <v>0.796494334728393</v>
      </c>
      <c r="N110" s="20"/>
      <c r="U110" s="21"/>
      <c r="V110" s="22"/>
      <c r="AC110" s="21"/>
      <c r="AD110" s="22"/>
      <c r="AK110" s="21"/>
      <c r="AL110" s="22"/>
      <c r="AS110" s="21"/>
      <c r="AT110" s="22"/>
      <c r="BA110" s="21"/>
      <c r="BB110" s="22"/>
      <c r="BI110" s="21"/>
      <c r="BJ110" s="22"/>
      <c r="BQ110" s="21"/>
      <c r="BR110" s="22"/>
      <c r="BY110" s="21"/>
      <c r="BZ110" s="22"/>
    </row>
    <row r="111" customFormat="false" ht="12.75" hidden="false" customHeight="true" outlineLevel="0" collapsed="false">
      <c r="A111" s="17" t="n">
        <v>40254</v>
      </c>
      <c r="B111" s="18" t="n">
        <v>2.135</v>
      </c>
      <c r="C111" s="18" t="n">
        <v>2.1675</v>
      </c>
      <c r="D111" s="18" t="n">
        <v>2.1125</v>
      </c>
      <c r="E111" s="18" t="n">
        <v>2.165</v>
      </c>
      <c r="F111" s="18" t="n">
        <v>6.2577</v>
      </c>
      <c r="G111" s="18" t="n">
        <v>462521890</v>
      </c>
      <c r="H111" s="24" t="n">
        <f aca="false">AVERAGE(E92:E111)</f>
        <v>1.96625</v>
      </c>
      <c r="I111" s="25" t="n">
        <f aca="false">H111-2*STDEVP(E92:E111)</f>
        <v>1.80556723801229</v>
      </c>
      <c r="J111" s="25" t="n">
        <f aca="false">H111+2*STDEVP(E92:E111)</f>
        <v>2.12693276198771</v>
      </c>
      <c r="K111" s="25" t="n">
        <f aca="false">(E111-I111)/(J111-I111)</f>
        <v>1.11845464174682</v>
      </c>
      <c r="N111" s="20"/>
      <c r="U111" s="21"/>
      <c r="V111" s="22"/>
      <c r="AC111" s="21"/>
      <c r="AD111" s="22"/>
      <c r="AK111" s="21"/>
      <c r="AL111" s="22"/>
      <c r="AS111" s="21"/>
      <c r="AT111" s="22"/>
      <c r="BA111" s="21"/>
      <c r="BB111" s="22"/>
      <c r="BI111" s="21"/>
      <c r="BJ111" s="22"/>
      <c r="BQ111" s="21"/>
      <c r="BR111" s="22"/>
      <c r="BY111" s="21"/>
      <c r="BZ111" s="22"/>
    </row>
    <row r="112" customFormat="false" ht="12.75" hidden="false" customHeight="true" outlineLevel="0" collapsed="false">
      <c r="A112" s="17" t="n">
        <v>40255</v>
      </c>
      <c r="B112" s="18" t="n">
        <v>2.165</v>
      </c>
      <c r="C112" s="18" t="n">
        <v>2.195</v>
      </c>
      <c r="D112" s="18" t="n">
        <v>2.145</v>
      </c>
      <c r="E112" s="18" t="n">
        <v>2.1475</v>
      </c>
      <c r="F112" s="18" t="n">
        <v>-0.8083</v>
      </c>
      <c r="G112" s="18" t="n">
        <v>263132312</v>
      </c>
      <c r="H112" s="24" t="n">
        <f aca="false">AVERAGE(E93:E112)</f>
        <v>1.974525</v>
      </c>
      <c r="I112" s="25" t="n">
        <f aca="false">H112-2*STDEVP(E93:E112)</f>
        <v>1.7954558862478</v>
      </c>
      <c r="J112" s="25" t="n">
        <f aca="false">H112+2*STDEVP(E93:E112)</f>
        <v>2.1535941137522</v>
      </c>
      <c r="K112" s="25" t="n">
        <f aca="false">(E112-I112)/(J112-I112)</f>
        <v>0.982983905977673</v>
      </c>
      <c r="N112" s="20"/>
      <c r="U112" s="21"/>
      <c r="V112" s="22"/>
      <c r="AC112" s="21"/>
      <c r="AD112" s="22"/>
      <c r="AK112" s="21"/>
      <c r="AL112" s="22"/>
      <c r="AS112" s="21"/>
      <c r="AT112" s="22"/>
      <c r="BA112" s="21"/>
      <c r="BB112" s="22"/>
      <c r="BI112" s="21"/>
      <c r="BJ112" s="22"/>
      <c r="BQ112" s="21"/>
      <c r="BR112" s="22"/>
      <c r="BY112" s="21"/>
      <c r="BZ112" s="22"/>
    </row>
    <row r="113" customFormat="false" ht="12.75" hidden="false" customHeight="true" outlineLevel="0" collapsed="false">
      <c r="A113" s="17" t="n">
        <v>40256</v>
      </c>
      <c r="B113" s="18" t="n">
        <v>2.17</v>
      </c>
      <c r="C113" s="18" t="n">
        <v>2.1775</v>
      </c>
      <c r="D113" s="18" t="n">
        <v>2.1275</v>
      </c>
      <c r="E113" s="18" t="n">
        <v>2.1275</v>
      </c>
      <c r="F113" s="18" t="n">
        <v>-0.9313</v>
      </c>
      <c r="G113" s="18" t="n">
        <v>353734936</v>
      </c>
      <c r="H113" s="24" t="n">
        <f aca="false">AVERAGE(E94:E113)</f>
        <v>1.9817</v>
      </c>
      <c r="I113" s="25" t="n">
        <f aca="false">H113-2*STDEVP(E94:E113)</f>
        <v>1.79059233401038</v>
      </c>
      <c r="J113" s="25" t="n">
        <f aca="false">H113+2*STDEVP(E94:E113)</f>
        <v>2.17280766598962</v>
      </c>
      <c r="K113" s="25" t="n">
        <f aca="false">(E113-I113)/(J113-I113)</f>
        <v>0.881460364881227</v>
      </c>
      <c r="N113" s="20"/>
      <c r="U113" s="21"/>
      <c r="V113" s="22"/>
      <c r="AC113" s="21"/>
      <c r="AD113" s="22"/>
      <c r="AK113" s="21"/>
      <c r="AL113" s="22"/>
      <c r="AS113" s="21"/>
      <c r="AT113" s="22"/>
      <c r="BA113" s="21"/>
      <c r="BB113" s="22"/>
      <c r="BI113" s="21"/>
      <c r="BJ113" s="22"/>
      <c r="BQ113" s="21"/>
      <c r="BR113" s="22"/>
      <c r="BY113" s="21"/>
      <c r="BZ113" s="22"/>
    </row>
    <row r="114" customFormat="false" ht="12.75" hidden="false" customHeight="true" outlineLevel="0" collapsed="false">
      <c r="A114" s="17" t="n">
        <v>40259</v>
      </c>
      <c r="B114" s="18" t="n">
        <v>2.1225</v>
      </c>
      <c r="C114" s="18" t="n">
        <v>2.145</v>
      </c>
      <c r="D114" s="18" t="n">
        <v>2.1</v>
      </c>
      <c r="E114" s="18" t="n">
        <v>2.135</v>
      </c>
      <c r="F114" s="18" t="n">
        <v>0.3525</v>
      </c>
      <c r="G114" s="18" t="n">
        <v>217241523</v>
      </c>
      <c r="H114" s="24" t="n">
        <f aca="false">AVERAGE(E95:E114)</f>
        <v>1.9904</v>
      </c>
      <c r="I114" s="25" t="n">
        <f aca="false">H114-2*STDEVP(E95:E114)</f>
        <v>1.7883261026258</v>
      </c>
      <c r="J114" s="25" t="n">
        <f aca="false">H114+2*STDEVP(E95:E114)</f>
        <v>2.1924738973742</v>
      </c>
      <c r="K114" s="25" t="n">
        <f aca="false">(E114-I114)/(J114-I114)</f>
        <v>0.857789902305461</v>
      </c>
      <c r="N114" s="20"/>
      <c r="U114" s="21"/>
      <c r="V114" s="22"/>
      <c r="AC114" s="21"/>
      <c r="AD114" s="22"/>
      <c r="AK114" s="21"/>
      <c r="AL114" s="22"/>
      <c r="AS114" s="21"/>
      <c r="AT114" s="22"/>
      <c r="BA114" s="21"/>
      <c r="BB114" s="22"/>
      <c r="BI114" s="21"/>
      <c r="BJ114" s="22"/>
      <c r="BQ114" s="21"/>
      <c r="BR114" s="22"/>
      <c r="BY114" s="21"/>
      <c r="BZ114" s="22"/>
    </row>
    <row r="115" customFormat="false" ht="12.75" hidden="false" customHeight="true" outlineLevel="0" collapsed="false">
      <c r="A115" s="17" t="n">
        <v>40260</v>
      </c>
      <c r="B115" s="18" t="n">
        <v>2.145</v>
      </c>
      <c r="C115" s="18" t="n">
        <v>2.18</v>
      </c>
      <c r="D115" s="18" t="n">
        <v>2.1225</v>
      </c>
      <c r="E115" s="18" t="n">
        <v>2.1525</v>
      </c>
      <c r="F115" s="18" t="n">
        <v>0.8197</v>
      </c>
      <c r="G115" s="18" t="n">
        <v>303550741</v>
      </c>
      <c r="H115" s="24" t="n">
        <f aca="false">AVERAGE(E96:E115)</f>
        <v>2.003775</v>
      </c>
      <c r="I115" s="25" t="n">
        <f aca="false">H115-2*STDEVP(E96:E115)</f>
        <v>1.79604501299764</v>
      </c>
      <c r="J115" s="25" t="n">
        <f aca="false">H115+2*STDEVP(E96:E115)</f>
        <v>2.21150498700236</v>
      </c>
      <c r="K115" s="25" t="n">
        <f aca="false">(E115-I115)/(J115-I115)</f>
        <v>0.85797672292328</v>
      </c>
      <c r="N115" s="20"/>
      <c r="U115" s="21"/>
      <c r="V115" s="22"/>
      <c r="AC115" s="21"/>
      <c r="AD115" s="22"/>
      <c r="AK115" s="21"/>
      <c r="AL115" s="22"/>
      <c r="AS115" s="21"/>
      <c r="AT115" s="22"/>
      <c r="BA115" s="21"/>
      <c r="BB115" s="22"/>
      <c r="BI115" s="21"/>
      <c r="BJ115" s="22"/>
      <c r="BQ115" s="21"/>
      <c r="BR115" s="22"/>
      <c r="BY115" s="21"/>
      <c r="BZ115" s="22"/>
    </row>
    <row r="116" customFormat="false" ht="12.75" hidden="false" customHeight="true" outlineLevel="0" collapsed="false">
      <c r="A116" s="17" t="n">
        <v>40261</v>
      </c>
      <c r="B116" s="18" t="n">
        <v>2.17</v>
      </c>
      <c r="C116" s="18" t="n">
        <v>2.1725</v>
      </c>
      <c r="D116" s="18" t="n">
        <v>2.1075</v>
      </c>
      <c r="E116" s="18" t="n">
        <v>2.1425</v>
      </c>
      <c r="F116" s="18" t="n">
        <v>-0.4646</v>
      </c>
      <c r="G116" s="18" t="n">
        <v>266396946</v>
      </c>
      <c r="H116" s="24" t="n">
        <f aca="false">AVERAGE(E97:E116)</f>
        <v>2.01615</v>
      </c>
      <c r="I116" s="25" t="n">
        <f aca="false">H116-2*STDEVP(E97:E116)</f>
        <v>1.80633648756574</v>
      </c>
      <c r="J116" s="25" t="n">
        <f aca="false">H116+2*STDEVP(E97:E116)</f>
        <v>2.22596351243426</v>
      </c>
      <c r="K116" s="25" t="n">
        <f aca="false">(E116-I116)/(J116-I116)</f>
        <v>0.801100721621994</v>
      </c>
      <c r="N116" s="20"/>
      <c r="U116" s="21"/>
      <c r="V116" s="22"/>
      <c r="AC116" s="21"/>
      <c r="AD116" s="22"/>
      <c r="AK116" s="21"/>
      <c r="AL116" s="22"/>
      <c r="AS116" s="21"/>
      <c r="AT116" s="22"/>
      <c r="BA116" s="21"/>
      <c r="BB116" s="22"/>
      <c r="BI116" s="21"/>
      <c r="BJ116" s="22"/>
      <c r="BQ116" s="21"/>
      <c r="BR116" s="22"/>
      <c r="BY116" s="21"/>
      <c r="BZ116" s="22"/>
    </row>
    <row r="117" customFormat="false" ht="12.75" hidden="false" customHeight="true" outlineLevel="0" collapsed="false">
      <c r="A117" s="17" t="n">
        <v>40262</v>
      </c>
      <c r="B117" s="18" t="n">
        <v>2.14</v>
      </c>
      <c r="C117" s="18" t="n">
        <v>2.1875</v>
      </c>
      <c r="D117" s="18" t="n">
        <v>2.135</v>
      </c>
      <c r="E117" s="18" t="n">
        <v>2.18</v>
      </c>
      <c r="F117" s="18" t="n">
        <v>1.7503</v>
      </c>
      <c r="G117" s="18" t="n">
        <v>188141640</v>
      </c>
      <c r="H117" s="24" t="n">
        <f aca="false">AVERAGE(E98:E117)</f>
        <v>2.03365</v>
      </c>
      <c r="I117" s="25" t="n">
        <f aca="false">H117-2*STDEVP(E98:E117)</f>
        <v>1.83058422247951</v>
      </c>
      <c r="J117" s="25" t="n">
        <f aca="false">H117+2*STDEVP(E98:E117)</f>
        <v>2.23671577752049</v>
      </c>
      <c r="K117" s="25" t="n">
        <f aca="false">(E117-I117)/(J117-I117)</f>
        <v>0.860351216701777</v>
      </c>
      <c r="N117" s="20"/>
      <c r="U117" s="21"/>
      <c r="V117" s="22"/>
      <c r="AC117" s="21"/>
      <c r="AD117" s="22"/>
      <c r="AK117" s="21"/>
      <c r="AL117" s="22"/>
      <c r="AS117" s="21"/>
      <c r="AT117" s="22"/>
      <c r="BA117" s="21"/>
      <c r="BB117" s="22"/>
      <c r="BI117" s="21"/>
      <c r="BJ117" s="22"/>
      <c r="BQ117" s="21"/>
      <c r="BR117" s="22"/>
      <c r="BY117" s="21"/>
      <c r="BZ117" s="22"/>
    </row>
    <row r="118" customFormat="false" ht="12.75" hidden="false" customHeight="true" outlineLevel="0" collapsed="false">
      <c r="A118" s="17" t="n">
        <v>40263</v>
      </c>
      <c r="B118" s="18" t="n">
        <v>2.175</v>
      </c>
      <c r="C118" s="18" t="n">
        <v>2.2525</v>
      </c>
      <c r="D118" s="18" t="n">
        <v>2.17</v>
      </c>
      <c r="E118" s="18" t="n">
        <v>2.245</v>
      </c>
      <c r="F118" s="18" t="n">
        <v>2.9816</v>
      </c>
      <c r="G118" s="18" t="n">
        <v>338266806</v>
      </c>
      <c r="H118" s="24" t="n">
        <f aca="false">AVERAGE(E99:E118)</f>
        <v>2.05305</v>
      </c>
      <c r="I118" s="25" t="n">
        <f aca="false">H118-2*STDEVP(E99:E118)</f>
        <v>1.84708158009054</v>
      </c>
      <c r="J118" s="25" t="n">
        <f aca="false">H118+2*STDEVP(E99:E118)</f>
        <v>2.25901841990946</v>
      </c>
      <c r="K118" s="25" t="n">
        <f aca="false">(E118-I118)/(J118-I118)</f>
        <v>0.965969492032752</v>
      </c>
      <c r="N118" s="20"/>
      <c r="U118" s="21"/>
      <c r="V118" s="22"/>
      <c r="AC118" s="21"/>
      <c r="AD118" s="22"/>
      <c r="AK118" s="21"/>
      <c r="AL118" s="22"/>
      <c r="AS118" s="21"/>
      <c r="AT118" s="22"/>
      <c r="BA118" s="21"/>
      <c r="BB118" s="22"/>
      <c r="BI118" s="21"/>
      <c r="BJ118" s="22"/>
      <c r="BQ118" s="21"/>
      <c r="BR118" s="22"/>
      <c r="BY118" s="21"/>
      <c r="BZ118" s="22"/>
    </row>
    <row r="119" customFormat="false" ht="12.75" hidden="false" customHeight="true" outlineLevel="0" collapsed="false">
      <c r="A119" s="17" t="n">
        <v>40266</v>
      </c>
      <c r="B119" s="18" t="n">
        <v>2.25</v>
      </c>
      <c r="C119" s="18" t="n">
        <v>2.2775</v>
      </c>
      <c r="D119" s="18" t="n">
        <v>2.2025</v>
      </c>
      <c r="E119" s="18" t="n">
        <v>2.2275</v>
      </c>
      <c r="F119" s="18" t="n">
        <v>-0.7795</v>
      </c>
      <c r="G119" s="18" t="n">
        <v>208917576</v>
      </c>
      <c r="H119" s="24" t="n">
        <f aca="false">AVERAGE(E100:E119)</f>
        <v>2.071575</v>
      </c>
      <c r="I119" s="25" t="n">
        <f aca="false">H119-2*STDEVP(E100:E119)</f>
        <v>1.87295544532323</v>
      </c>
      <c r="J119" s="25" t="n">
        <f aca="false">H119+2*STDEVP(E100:E119)</f>
        <v>2.27019455467677</v>
      </c>
      <c r="K119" s="25" t="n">
        <f aca="false">(E119-I119)/(J119-I119)</f>
        <v>0.892521774237553</v>
      </c>
      <c r="N119" s="20"/>
      <c r="U119" s="21"/>
      <c r="V119" s="22"/>
      <c r="AC119" s="21"/>
      <c r="AD119" s="22"/>
      <c r="AK119" s="21"/>
      <c r="AL119" s="22"/>
      <c r="AS119" s="21"/>
      <c r="AT119" s="22"/>
      <c r="BA119" s="21"/>
      <c r="BB119" s="22"/>
      <c r="BI119" s="21"/>
      <c r="BJ119" s="22"/>
      <c r="BQ119" s="21"/>
      <c r="BR119" s="22"/>
      <c r="BY119" s="21"/>
      <c r="BZ119" s="22"/>
    </row>
    <row r="120" customFormat="false" ht="12.75" hidden="false" customHeight="true" outlineLevel="0" collapsed="false">
      <c r="A120" s="17" t="n">
        <v>40267</v>
      </c>
      <c r="B120" s="18" t="n">
        <v>2.245</v>
      </c>
      <c r="C120" s="18" t="n">
        <v>2.2525</v>
      </c>
      <c r="D120" s="18" t="n">
        <v>2.2075</v>
      </c>
      <c r="E120" s="18" t="n">
        <v>2.21</v>
      </c>
      <c r="F120" s="18" t="n">
        <v>-0.7856</v>
      </c>
      <c r="G120" s="18" t="n">
        <v>186203791</v>
      </c>
      <c r="H120" s="24" t="n">
        <f aca="false">AVERAGE(E101:E120)</f>
        <v>2.088875</v>
      </c>
      <c r="I120" s="25" t="n">
        <f aca="false">H120-2*STDEVP(E101:E120)</f>
        <v>1.90593406007676</v>
      </c>
      <c r="J120" s="25" t="n">
        <f aca="false">H120+2*STDEVP(E101:E120)</f>
        <v>2.27181593992324</v>
      </c>
      <c r="K120" s="25" t="n">
        <f aca="false">(E120-I120)/(J120-I120)</f>
        <v>0.831049463424698</v>
      </c>
      <c r="N120" s="20"/>
      <c r="U120" s="21"/>
      <c r="V120" s="22"/>
      <c r="AC120" s="21"/>
      <c r="AD120" s="22"/>
      <c r="AK120" s="21"/>
      <c r="AL120" s="22"/>
      <c r="AS120" s="21"/>
      <c r="AT120" s="22"/>
      <c r="BA120" s="21"/>
      <c r="BB120" s="22"/>
      <c r="BI120" s="21"/>
      <c r="BJ120" s="22"/>
      <c r="BQ120" s="21"/>
      <c r="BR120" s="22"/>
      <c r="BY120" s="21"/>
      <c r="BZ120" s="22"/>
    </row>
    <row r="121" customFormat="false" ht="12.75" hidden="false" customHeight="true" outlineLevel="0" collapsed="false">
      <c r="A121" s="17" t="n">
        <v>40268</v>
      </c>
      <c r="B121" s="18" t="n">
        <v>2.205</v>
      </c>
      <c r="C121" s="18" t="n">
        <v>2.235</v>
      </c>
      <c r="D121" s="18" t="n">
        <v>2.1625</v>
      </c>
      <c r="E121" s="18" t="n">
        <v>2.1875</v>
      </c>
      <c r="F121" s="18" t="n">
        <v>-1.0181</v>
      </c>
      <c r="G121" s="18" t="n">
        <v>257463061</v>
      </c>
      <c r="H121" s="24" t="n">
        <f aca="false">AVERAGE(E102:E121)</f>
        <v>2.1011</v>
      </c>
      <c r="I121" s="25" t="n">
        <f aca="false">H121-2*STDEVP(E102:E121)</f>
        <v>1.92628850152235</v>
      </c>
      <c r="J121" s="25" t="n">
        <f aca="false">H121+2*STDEVP(E102:E121)</f>
        <v>2.27591149847765</v>
      </c>
      <c r="K121" s="25" t="n">
        <f aca="false">(E121-I121)/(J121-I121)</f>
        <v>0.747123332138957</v>
      </c>
      <c r="N121" s="20"/>
      <c r="U121" s="21"/>
      <c r="V121" s="22"/>
      <c r="AC121" s="21"/>
      <c r="AD121" s="22"/>
      <c r="AK121" s="21"/>
      <c r="AL121" s="22"/>
      <c r="AS121" s="21"/>
      <c r="AT121" s="22"/>
      <c r="BA121" s="21"/>
      <c r="BB121" s="22"/>
      <c r="BI121" s="21"/>
      <c r="BJ121" s="22"/>
      <c r="BQ121" s="21"/>
      <c r="BR121" s="22"/>
      <c r="BY121" s="21"/>
      <c r="BZ121" s="22"/>
    </row>
    <row r="122" customFormat="false" ht="12.75" hidden="false" customHeight="true" outlineLevel="0" collapsed="false">
      <c r="A122" s="17" t="n">
        <v>40269</v>
      </c>
      <c r="B122" s="18" t="n">
        <v>2.205</v>
      </c>
      <c r="C122" s="18" t="n">
        <v>2.2425</v>
      </c>
      <c r="D122" s="18" t="n">
        <v>2.195</v>
      </c>
      <c r="E122" s="18" t="n">
        <v>2.2425</v>
      </c>
      <c r="F122" s="18" t="n">
        <v>2.5143</v>
      </c>
      <c r="G122" s="18" t="n">
        <v>181090638</v>
      </c>
      <c r="H122" s="24" t="n">
        <f aca="false">AVERAGE(E103:E122)</f>
        <v>2.115475</v>
      </c>
      <c r="I122" s="25" t="n">
        <f aca="false">H122-2*STDEVP(E103:E122)</f>
        <v>1.94382929658742</v>
      </c>
      <c r="J122" s="25" t="n">
        <f aca="false">H122+2*STDEVP(E103:E122)</f>
        <v>2.28712070341258</v>
      </c>
      <c r="K122" s="25" t="n">
        <f aca="false">(E122-I122)/(J122-I122)</f>
        <v>0.870020913645221</v>
      </c>
      <c r="N122" s="20"/>
      <c r="U122" s="21"/>
      <c r="V122" s="22"/>
      <c r="AC122" s="21"/>
      <c r="AD122" s="22"/>
      <c r="AK122" s="21"/>
      <c r="AL122" s="22"/>
      <c r="AS122" s="21"/>
      <c r="AT122" s="22"/>
      <c r="BA122" s="21"/>
      <c r="BB122" s="22"/>
      <c r="BI122" s="21"/>
      <c r="BJ122" s="22"/>
      <c r="BQ122" s="21"/>
      <c r="BR122" s="22"/>
      <c r="BY122" s="21"/>
      <c r="BZ122" s="22"/>
    </row>
    <row r="123" customFormat="false" ht="12.75" hidden="false" customHeight="true" outlineLevel="0" collapsed="false">
      <c r="A123" s="17" t="n">
        <v>40274</v>
      </c>
      <c r="B123" s="18" t="n">
        <v>2.2575</v>
      </c>
      <c r="C123" s="18" t="n">
        <v>2.26</v>
      </c>
      <c r="D123" s="18" t="n">
        <v>2.22</v>
      </c>
      <c r="E123" s="18" t="n">
        <v>2.2525</v>
      </c>
      <c r="F123" s="18" t="n">
        <v>0.4459</v>
      </c>
      <c r="G123" s="18" t="n">
        <v>158634263</v>
      </c>
      <c r="H123" s="24" t="n">
        <f aca="false">AVERAGE(E104:E123)</f>
        <v>2.1276</v>
      </c>
      <c r="I123" s="25" t="n">
        <f aca="false">H123-2*STDEVP(E104:E123)</f>
        <v>1.95323153954915</v>
      </c>
      <c r="J123" s="25" t="n">
        <f aca="false">H123+2*STDEVP(E104:E123)</f>
        <v>2.30196846045085</v>
      </c>
      <c r="K123" s="25" t="n">
        <f aca="false">(E123-I123)/(J123-I123)</f>
        <v>0.858149632327588</v>
      </c>
      <c r="N123" s="20"/>
      <c r="U123" s="21"/>
      <c r="V123" s="22"/>
      <c r="AC123" s="21"/>
      <c r="AD123" s="22"/>
      <c r="AK123" s="21"/>
      <c r="AL123" s="22"/>
      <c r="AS123" s="21"/>
      <c r="AT123" s="22"/>
      <c r="BA123" s="21"/>
      <c r="BB123" s="22"/>
      <c r="BI123" s="21"/>
      <c r="BJ123" s="22"/>
      <c r="BQ123" s="21"/>
      <c r="BR123" s="22"/>
      <c r="BY123" s="21"/>
      <c r="BZ123" s="22"/>
    </row>
    <row r="124" customFormat="false" ht="12.75" hidden="false" customHeight="true" outlineLevel="0" collapsed="false">
      <c r="A124" s="17" t="n">
        <v>40275</v>
      </c>
      <c r="B124" s="18" t="n">
        <v>2.24</v>
      </c>
      <c r="C124" s="18" t="n">
        <v>2.2525</v>
      </c>
      <c r="D124" s="18" t="n">
        <v>2.225</v>
      </c>
      <c r="E124" s="18" t="n">
        <v>2.24</v>
      </c>
      <c r="F124" s="18" t="n">
        <v>-0.5549</v>
      </c>
      <c r="G124" s="18" t="n">
        <v>169822330</v>
      </c>
      <c r="H124" s="24" t="n">
        <f aca="false">AVERAGE(E105:E124)</f>
        <v>2.138475</v>
      </c>
      <c r="I124" s="25" t="n">
        <f aca="false">H124-2*STDEVP(E105:E124)</f>
        <v>1.96455304192685</v>
      </c>
      <c r="J124" s="25" t="n">
        <f aca="false">H124+2*STDEVP(E105:E124)</f>
        <v>2.31239695807315</v>
      </c>
      <c r="K124" s="25" t="n">
        <f aca="false">(E124-I124)/(J124-I124)</f>
        <v>0.791869414088867</v>
      </c>
      <c r="N124" s="20"/>
      <c r="U124" s="21"/>
      <c r="V124" s="22"/>
      <c r="AC124" s="21"/>
      <c r="AD124" s="22"/>
      <c r="AK124" s="21"/>
      <c r="AL124" s="22"/>
      <c r="AS124" s="21"/>
      <c r="AT124" s="22"/>
      <c r="BA124" s="21"/>
      <c r="BB124" s="22"/>
      <c r="BI124" s="21"/>
      <c r="BJ124" s="22"/>
      <c r="BQ124" s="21"/>
      <c r="BR124" s="22"/>
      <c r="BY124" s="21"/>
      <c r="BZ124" s="22"/>
    </row>
    <row r="125" customFormat="false" ht="12.75" hidden="false" customHeight="true" outlineLevel="0" collapsed="false">
      <c r="A125" s="17" t="n">
        <v>40276</v>
      </c>
      <c r="B125" s="18" t="n">
        <v>2.2225</v>
      </c>
      <c r="C125" s="18" t="n">
        <v>2.2325</v>
      </c>
      <c r="D125" s="18" t="n">
        <v>2.1575</v>
      </c>
      <c r="E125" s="18" t="n">
        <v>2.18</v>
      </c>
      <c r="F125" s="18" t="n">
        <v>-2.6786</v>
      </c>
      <c r="G125" s="18" t="n">
        <v>280988294</v>
      </c>
      <c r="H125" s="24" t="n">
        <f aca="false">AVERAGE(E106:E125)</f>
        <v>2.147675</v>
      </c>
      <c r="I125" s="25" t="n">
        <f aca="false">H125-2*STDEVP(E106:E125)</f>
        <v>1.98582529348189</v>
      </c>
      <c r="J125" s="25" t="n">
        <f aca="false">H125+2*STDEVP(E106:E125)</f>
        <v>2.30952470651812</v>
      </c>
      <c r="K125" s="25" t="n">
        <f aca="false">(E125-I125)/(J125-I125)</f>
        <v>0.599861163468906</v>
      </c>
      <c r="N125" s="20"/>
      <c r="U125" s="21"/>
      <c r="V125" s="22"/>
      <c r="AC125" s="21"/>
      <c r="AD125" s="22"/>
      <c r="AK125" s="21"/>
      <c r="AL125" s="22"/>
      <c r="AS125" s="21"/>
      <c r="AT125" s="22"/>
      <c r="BA125" s="21"/>
      <c r="BB125" s="22"/>
      <c r="BI125" s="21"/>
      <c r="BJ125" s="22"/>
      <c r="BQ125" s="21"/>
      <c r="BR125" s="22"/>
      <c r="BY125" s="21"/>
      <c r="BZ125" s="22"/>
    </row>
    <row r="126" customFormat="false" ht="12.75" hidden="false" customHeight="true" outlineLevel="0" collapsed="false">
      <c r="A126" s="17" t="n">
        <v>40277</v>
      </c>
      <c r="B126" s="18" t="n">
        <v>2.2025</v>
      </c>
      <c r="C126" s="18" t="n">
        <v>2.2175</v>
      </c>
      <c r="D126" s="18" t="n">
        <v>2.1825</v>
      </c>
      <c r="E126" s="18" t="n">
        <v>2.215</v>
      </c>
      <c r="F126" s="18" t="n">
        <v>1.6055</v>
      </c>
      <c r="G126" s="18" t="n">
        <v>226646917</v>
      </c>
      <c r="H126" s="24" t="n">
        <f aca="false">AVERAGE(E107:E126)</f>
        <v>2.15655</v>
      </c>
      <c r="I126" s="25" t="n">
        <f aca="false">H126-2*STDEVP(E107:E126)</f>
        <v>2.00047601113574</v>
      </c>
      <c r="J126" s="25" t="n">
        <f aca="false">H126+2*STDEVP(E107:E126)</f>
        <v>2.31262398886426</v>
      </c>
      <c r="K126" s="25" t="n">
        <f aca="false">(E126-I126)/(J126-I126)</f>
        <v>0.687250932795842</v>
      </c>
      <c r="N126" s="20"/>
      <c r="U126" s="21"/>
      <c r="V126" s="22"/>
      <c r="AC126" s="21"/>
      <c r="AD126" s="22"/>
      <c r="AK126" s="21"/>
      <c r="AL126" s="22"/>
      <c r="AS126" s="21"/>
      <c r="AT126" s="22"/>
      <c r="BA126" s="21"/>
      <c r="BB126" s="22"/>
      <c r="BI126" s="21"/>
      <c r="BJ126" s="22"/>
      <c r="BQ126" s="21"/>
      <c r="BR126" s="22"/>
      <c r="BY126" s="21"/>
      <c r="BZ126" s="22"/>
    </row>
    <row r="127" customFormat="false" ht="12.75" hidden="false" customHeight="true" outlineLevel="0" collapsed="false">
      <c r="A127" s="17" t="n">
        <v>40280</v>
      </c>
      <c r="B127" s="18" t="n">
        <v>2.245</v>
      </c>
      <c r="C127" s="18" t="n">
        <v>2.265</v>
      </c>
      <c r="D127" s="18" t="n">
        <v>2.24</v>
      </c>
      <c r="E127" s="18" t="n">
        <v>2.265</v>
      </c>
      <c r="F127" s="18" t="n">
        <v>2.2573</v>
      </c>
      <c r="G127" s="18" t="n">
        <v>252299107</v>
      </c>
      <c r="H127" s="24" t="n">
        <f aca="false">AVERAGE(E108:E127)</f>
        <v>2.16905</v>
      </c>
      <c r="I127" s="25" t="n">
        <f aca="false">H127-2*STDEVP(E108:E127)</f>
        <v>2.02045965711056</v>
      </c>
      <c r="J127" s="25" t="n">
        <f aca="false">H127+2*STDEVP(E108:E127)</f>
        <v>2.31764034288944</v>
      </c>
      <c r="K127" s="25" t="n">
        <f aca="false">(E127-I127)/(J127-I127)</f>
        <v>0.822867550253234</v>
      </c>
      <c r="N127" s="20"/>
      <c r="U127" s="21"/>
      <c r="V127" s="22"/>
      <c r="AC127" s="21"/>
      <c r="AD127" s="22"/>
      <c r="AK127" s="21"/>
      <c r="AL127" s="22"/>
      <c r="AS127" s="21"/>
      <c r="AT127" s="22"/>
      <c r="BA127" s="21"/>
      <c r="BB127" s="22"/>
      <c r="BI127" s="21"/>
      <c r="BJ127" s="22"/>
      <c r="BQ127" s="21"/>
      <c r="BR127" s="22"/>
      <c r="BY127" s="21"/>
      <c r="BZ127" s="22"/>
    </row>
    <row r="128" customFormat="false" ht="12.75" hidden="false" customHeight="true" outlineLevel="0" collapsed="false">
      <c r="A128" s="17" t="n">
        <v>40281</v>
      </c>
      <c r="B128" s="18" t="n">
        <v>2.255</v>
      </c>
      <c r="C128" s="18" t="n">
        <v>2.27</v>
      </c>
      <c r="D128" s="18" t="n">
        <v>2.2425</v>
      </c>
      <c r="E128" s="18" t="n">
        <v>2.255</v>
      </c>
      <c r="F128" s="18" t="n">
        <v>-0.4415</v>
      </c>
      <c r="G128" s="18" t="n">
        <v>185567126</v>
      </c>
      <c r="H128" s="24" t="n">
        <f aca="false">AVERAGE(E109:E128)</f>
        <v>2.180175</v>
      </c>
      <c r="I128" s="25" t="n">
        <f aca="false">H128-2*STDEVP(E109:E128)</f>
        <v>2.04113425956756</v>
      </c>
      <c r="J128" s="25" t="n">
        <f aca="false">H128+2*STDEVP(E109:E128)</f>
        <v>2.31921574043244</v>
      </c>
      <c r="K128" s="25" t="n">
        <f aca="false">(E128-I128)/(J128-I128)</f>
        <v>0.769075811043886</v>
      </c>
      <c r="N128" s="20"/>
      <c r="U128" s="21"/>
      <c r="V128" s="22"/>
      <c r="AC128" s="21"/>
      <c r="AD128" s="22"/>
      <c r="AK128" s="21"/>
      <c r="AL128" s="22"/>
      <c r="AS128" s="21"/>
      <c r="AT128" s="22"/>
      <c r="BA128" s="21"/>
      <c r="BB128" s="22"/>
      <c r="BI128" s="21"/>
      <c r="BJ128" s="22"/>
      <c r="BQ128" s="21"/>
      <c r="BR128" s="22"/>
      <c r="BY128" s="21"/>
      <c r="BZ128" s="22"/>
    </row>
    <row r="129" customFormat="false" ht="12.75" hidden="false" customHeight="true" outlineLevel="0" collapsed="false">
      <c r="A129" s="17" t="n">
        <v>40282</v>
      </c>
      <c r="B129" s="18" t="n">
        <v>2.2675</v>
      </c>
      <c r="C129" s="18" t="n">
        <v>2.2975</v>
      </c>
      <c r="D129" s="18" t="n">
        <v>2.2675</v>
      </c>
      <c r="E129" s="18" t="n">
        <v>2.2875</v>
      </c>
      <c r="F129" s="18" t="n">
        <v>1.4412</v>
      </c>
      <c r="G129" s="18" t="n">
        <v>228935962</v>
      </c>
      <c r="H129" s="24" t="n">
        <f aca="false">AVERAGE(E110:E129)</f>
        <v>2.19475</v>
      </c>
      <c r="I129" s="25" t="n">
        <f aca="false">H129-2*STDEVP(E110:E129)</f>
        <v>2.07641889673463</v>
      </c>
      <c r="J129" s="25" t="n">
        <f aca="false">H129+2*STDEVP(E110:E129)</f>
        <v>2.31308110326537</v>
      </c>
      <c r="K129" s="25" t="n">
        <f aca="false">(E129-I129)/(J129-I129)</f>
        <v>0.891908794224615</v>
      </c>
      <c r="N129" s="20"/>
      <c r="U129" s="21"/>
      <c r="V129" s="22"/>
      <c r="AC129" s="21"/>
      <c r="AD129" s="22"/>
      <c r="AK129" s="21"/>
      <c r="AL129" s="22"/>
      <c r="AS129" s="21"/>
      <c r="AT129" s="22"/>
      <c r="BA129" s="21"/>
      <c r="BB129" s="22"/>
      <c r="BI129" s="21"/>
      <c r="BJ129" s="22"/>
      <c r="BQ129" s="21"/>
      <c r="BR129" s="22"/>
      <c r="BY129" s="21"/>
      <c r="BZ129" s="22"/>
    </row>
    <row r="130" customFormat="false" ht="12.75" hidden="false" customHeight="true" outlineLevel="0" collapsed="false">
      <c r="A130" s="17" t="n">
        <v>40283</v>
      </c>
      <c r="B130" s="18" t="n">
        <v>2.2975</v>
      </c>
      <c r="C130" s="18" t="n">
        <v>2.2975</v>
      </c>
      <c r="D130" s="18" t="n">
        <v>2.26</v>
      </c>
      <c r="E130" s="18" t="n">
        <v>2.285</v>
      </c>
      <c r="F130" s="18" t="n">
        <v>-0.1093</v>
      </c>
      <c r="G130" s="18" t="n">
        <v>189392077</v>
      </c>
      <c r="H130" s="24" t="n">
        <f aca="false">AVERAGE(E111:E130)</f>
        <v>2.207125</v>
      </c>
      <c r="I130" s="25" t="n">
        <f aca="false">H130-2*STDEVP(E111:E130)</f>
        <v>2.10675972961228</v>
      </c>
      <c r="J130" s="25" t="n">
        <f aca="false">H130+2*STDEVP(E111:E130)</f>
        <v>2.30749027038772</v>
      </c>
      <c r="K130" s="25" t="n">
        <f aca="false">(E130-I130)/(J130-I130)</f>
        <v>0.887957904657471</v>
      </c>
      <c r="N130" s="20"/>
      <c r="U130" s="21"/>
      <c r="V130" s="22"/>
      <c r="AC130" s="21"/>
      <c r="AD130" s="22"/>
      <c r="AK130" s="21"/>
      <c r="AL130" s="22"/>
      <c r="AS130" s="21"/>
      <c r="AT130" s="22"/>
      <c r="BA130" s="21"/>
      <c r="BB130" s="22"/>
      <c r="BI130" s="21"/>
      <c r="BJ130" s="22"/>
      <c r="BQ130" s="21"/>
      <c r="BR130" s="22"/>
      <c r="BY130" s="21"/>
      <c r="BZ130" s="22"/>
    </row>
    <row r="131" customFormat="false" ht="12.75" hidden="false" customHeight="true" outlineLevel="0" collapsed="false">
      <c r="A131" s="17" t="n">
        <v>40284</v>
      </c>
      <c r="B131" s="18" t="n">
        <v>2.2775</v>
      </c>
      <c r="C131" s="18" t="n">
        <v>2.2825</v>
      </c>
      <c r="D131" s="18" t="n">
        <v>2.18</v>
      </c>
      <c r="E131" s="18" t="n">
        <v>2.1975</v>
      </c>
      <c r="F131" s="18" t="n">
        <v>-3.8293</v>
      </c>
      <c r="G131" s="18" t="n">
        <v>383359940</v>
      </c>
      <c r="H131" s="24" t="n">
        <f aca="false">AVERAGE(E112:E131)</f>
        <v>2.20875</v>
      </c>
      <c r="I131" s="25" t="n">
        <f aca="false">H131-2*STDEVP(E112:E131)</f>
        <v>2.11012824783548</v>
      </c>
      <c r="J131" s="25" t="n">
        <f aca="false">H131+2*STDEVP(E112:E131)</f>
        <v>2.30737175216452</v>
      </c>
      <c r="K131" s="25" t="n">
        <f aca="false">(E131-I131)/(J131-I131)</f>
        <v>0.442963901202887</v>
      </c>
      <c r="N131" s="20"/>
      <c r="U131" s="21"/>
      <c r="V131" s="22"/>
      <c r="AC131" s="21"/>
      <c r="AD131" s="22"/>
      <c r="AK131" s="21"/>
      <c r="AL131" s="22"/>
      <c r="AS131" s="21"/>
      <c r="AT131" s="22"/>
      <c r="BA131" s="21"/>
      <c r="BB131" s="22"/>
      <c r="BI131" s="21"/>
      <c r="BJ131" s="22"/>
      <c r="BQ131" s="21"/>
      <c r="BR131" s="22"/>
      <c r="BY131" s="21"/>
      <c r="BZ131" s="22"/>
    </row>
    <row r="132" customFormat="false" ht="12.75" hidden="false" customHeight="true" outlineLevel="0" collapsed="false">
      <c r="A132" s="17" t="n">
        <v>40287</v>
      </c>
      <c r="B132" s="18" t="n">
        <v>2.165</v>
      </c>
      <c r="C132" s="18" t="n">
        <v>2.2025</v>
      </c>
      <c r="D132" s="18" t="n">
        <v>2.15</v>
      </c>
      <c r="E132" s="18" t="n">
        <v>2.1825</v>
      </c>
      <c r="F132" s="18" t="n">
        <v>-0.6826</v>
      </c>
      <c r="G132" s="18" t="n">
        <v>340796177</v>
      </c>
      <c r="H132" s="24" t="n">
        <f aca="false">AVERAGE(E113:E132)</f>
        <v>2.2105</v>
      </c>
      <c r="I132" s="25" t="n">
        <f aca="false">H132-2*STDEVP(E113:E132)</f>
        <v>2.11509821804599</v>
      </c>
      <c r="J132" s="25" t="n">
        <f aca="false">H132+2*STDEVP(E113:E132)</f>
        <v>2.30590178195401</v>
      </c>
      <c r="K132" s="25" t="n">
        <f aca="false">(E132-I132)/(J132-I132)</f>
        <v>0.353252216958072</v>
      </c>
      <c r="N132" s="20"/>
      <c r="U132" s="21"/>
      <c r="V132" s="22"/>
      <c r="AC132" s="21"/>
      <c r="AD132" s="22"/>
      <c r="AK132" s="21"/>
      <c r="AL132" s="22"/>
      <c r="AS132" s="21"/>
      <c r="AT132" s="22"/>
      <c r="BA132" s="21"/>
      <c r="BB132" s="22"/>
      <c r="BI132" s="21"/>
      <c r="BJ132" s="22"/>
      <c r="BQ132" s="21"/>
      <c r="BR132" s="22"/>
      <c r="BY132" s="21"/>
      <c r="BZ132" s="22"/>
    </row>
    <row r="133" customFormat="false" ht="12.75" hidden="false" customHeight="true" outlineLevel="0" collapsed="false">
      <c r="A133" s="17" t="n">
        <v>40288</v>
      </c>
      <c r="B133" s="18" t="n">
        <v>2.21</v>
      </c>
      <c r="C133" s="18" t="n">
        <v>2.2375</v>
      </c>
      <c r="D133" s="18" t="n">
        <v>2.185</v>
      </c>
      <c r="E133" s="18" t="n">
        <v>2.2375</v>
      </c>
      <c r="F133" s="18" t="n">
        <v>2.52</v>
      </c>
      <c r="G133" s="18" t="n">
        <v>279865529</v>
      </c>
      <c r="H133" s="24" t="n">
        <f aca="false">AVERAGE(E114:E133)</f>
        <v>2.216</v>
      </c>
      <c r="I133" s="25" t="n">
        <f aca="false">H133-2*STDEVP(E114:E133)</f>
        <v>2.12797443553149</v>
      </c>
      <c r="J133" s="25" t="n">
        <f aca="false">H133+2*STDEVP(E114:E133)</f>
        <v>2.30402556446851</v>
      </c>
      <c r="K133" s="25" t="n">
        <f aca="false">(E133-I133)/(J133-I133)</f>
        <v>0.622123613349226</v>
      </c>
      <c r="N133" s="20"/>
      <c r="U133" s="21"/>
      <c r="V133" s="22"/>
      <c r="AC133" s="21"/>
      <c r="AD133" s="22"/>
      <c r="AK133" s="21"/>
      <c r="AL133" s="22"/>
      <c r="AS133" s="21"/>
      <c r="AT133" s="22"/>
      <c r="BA133" s="21"/>
      <c r="BB133" s="22"/>
      <c r="BI133" s="21"/>
      <c r="BJ133" s="22"/>
      <c r="BQ133" s="21"/>
      <c r="BR133" s="22"/>
      <c r="BY133" s="21"/>
      <c r="BZ133" s="22"/>
    </row>
    <row r="134" customFormat="false" ht="12.75" hidden="false" customHeight="true" outlineLevel="0" collapsed="false">
      <c r="A134" s="17" t="n">
        <v>40289</v>
      </c>
      <c r="B134" s="18" t="n">
        <v>2.25</v>
      </c>
      <c r="C134" s="18" t="n">
        <v>2.25</v>
      </c>
      <c r="D134" s="18" t="n">
        <v>2.1975</v>
      </c>
      <c r="E134" s="18" t="n">
        <v>2.2075</v>
      </c>
      <c r="F134" s="18" t="n">
        <v>-1.3408</v>
      </c>
      <c r="G134" s="18" t="n">
        <v>245159440</v>
      </c>
      <c r="H134" s="24" t="n">
        <f aca="false">AVERAGE(E115:E134)</f>
        <v>2.219625</v>
      </c>
      <c r="I134" s="25" t="n">
        <f aca="false">H134-2*STDEVP(E115:E134)</f>
        <v>2.13963632892715</v>
      </c>
      <c r="J134" s="25" t="n">
        <f aca="false">H134+2*STDEVP(E115:E134)</f>
        <v>2.29961367107285</v>
      </c>
      <c r="K134" s="25" t="n">
        <f aca="false">(E134-I134)/(J134-I134)</f>
        <v>0.424208016976821</v>
      </c>
      <c r="N134" s="20"/>
      <c r="U134" s="21"/>
      <c r="V134" s="22"/>
      <c r="AC134" s="21"/>
      <c r="AD134" s="22"/>
      <c r="AK134" s="21"/>
      <c r="AL134" s="22"/>
      <c r="AS134" s="21"/>
      <c r="AT134" s="22"/>
      <c r="BA134" s="21"/>
      <c r="BB134" s="22"/>
      <c r="BI134" s="21"/>
      <c r="BJ134" s="22"/>
      <c r="BQ134" s="21"/>
      <c r="BR134" s="22"/>
      <c r="BY134" s="21"/>
      <c r="BZ134" s="22"/>
    </row>
    <row r="135" customFormat="false" ht="12.75" hidden="false" customHeight="true" outlineLevel="0" collapsed="false">
      <c r="A135" s="17" t="n">
        <v>40290</v>
      </c>
      <c r="B135" s="18" t="n">
        <v>2.2</v>
      </c>
      <c r="C135" s="18" t="n">
        <v>2.2175</v>
      </c>
      <c r="D135" s="18" t="n">
        <v>2.1375</v>
      </c>
      <c r="E135" s="18" t="n">
        <v>2.1475</v>
      </c>
      <c r="F135" s="18" t="n">
        <v>-2.718</v>
      </c>
      <c r="G135" s="18" t="n">
        <v>310241937</v>
      </c>
      <c r="H135" s="24" t="n">
        <f aca="false">AVERAGE(E116:E135)</f>
        <v>2.219375</v>
      </c>
      <c r="I135" s="25" t="n">
        <f aca="false">H135-2*STDEVP(E116:E135)</f>
        <v>2.13852212435541</v>
      </c>
      <c r="J135" s="25" t="n">
        <f aca="false">H135+2*STDEVP(E116:E135)</f>
        <v>2.30022787564459</v>
      </c>
      <c r="K135" s="25" t="n">
        <f aca="false">(E135-I135)/(J135-I135)</f>
        <v>0.0555198289053867</v>
      </c>
      <c r="N135" s="20"/>
      <c r="U135" s="21"/>
      <c r="V135" s="22"/>
      <c r="AC135" s="21"/>
      <c r="AD135" s="22"/>
      <c r="AK135" s="21"/>
      <c r="AL135" s="22"/>
      <c r="AS135" s="21"/>
      <c r="AT135" s="22"/>
      <c r="BA135" s="21"/>
      <c r="BB135" s="22"/>
      <c r="BI135" s="21"/>
      <c r="BJ135" s="22"/>
      <c r="BQ135" s="21"/>
      <c r="BR135" s="22"/>
      <c r="BY135" s="21"/>
      <c r="BZ135" s="22"/>
    </row>
    <row r="136" customFormat="false" ht="12.75" hidden="false" customHeight="true" outlineLevel="0" collapsed="false">
      <c r="A136" s="17" t="n">
        <v>40291</v>
      </c>
      <c r="B136" s="18" t="n">
        <v>2.16</v>
      </c>
      <c r="C136" s="18" t="n">
        <v>2.1725</v>
      </c>
      <c r="D136" s="18" t="n">
        <v>2.12</v>
      </c>
      <c r="E136" s="18" t="n">
        <v>2.1575</v>
      </c>
      <c r="F136" s="18" t="n">
        <v>0.4657</v>
      </c>
      <c r="G136" s="18" t="n">
        <v>317251779</v>
      </c>
      <c r="H136" s="24" t="n">
        <f aca="false">AVERAGE(E117:E136)</f>
        <v>2.220125</v>
      </c>
      <c r="I136" s="25" t="n">
        <f aca="false">H136-2*STDEVP(E117:E136)</f>
        <v>2.14190296026694</v>
      </c>
      <c r="J136" s="25" t="n">
        <f aca="false">H136+2*STDEVP(E117:E136)</f>
        <v>2.29834703973306</v>
      </c>
      <c r="K136" s="25" t="n">
        <f aca="false">(E136-I136)/(J136-I136)</f>
        <v>0.0996972195194872</v>
      </c>
      <c r="N136" s="20"/>
      <c r="U136" s="21"/>
      <c r="V136" s="22"/>
      <c r="AC136" s="21"/>
      <c r="AD136" s="22"/>
      <c r="AK136" s="21"/>
      <c r="AL136" s="22"/>
      <c r="AS136" s="21"/>
      <c r="AT136" s="22"/>
      <c r="BA136" s="21"/>
      <c r="BB136" s="22"/>
      <c r="BI136" s="21"/>
      <c r="BJ136" s="22"/>
      <c r="BQ136" s="21"/>
      <c r="BR136" s="22"/>
      <c r="BY136" s="21"/>
      <c r="BZ136" s="22"/>
    </row>
    <row r="137" customFormat="false" ht="12.75" hidden="false" customHeight="true" outlineLevel="0" collapsed="false">
      <c r="A137" s="17" t="n">
        <v>40294</v>
      </c>
      <c r="B137" s="18" t="n">
        <v>2.185</v>
      </c>
      <c r="C137" s="18" t="n">
        <v>2.1925</v>
      </c>
      <c r="D137" s="18" t="n">
        <v>2.1425</v>
      </c>
      <c r="E137" s="18" t="n">
        <v>2.16</v>
      </c>
      <c r="F137" s="18" t="n">
        <v>0.1159</v>
      </c>
      <c r="G137" s="18" t="n">
        <v>228816145</v>
      </c>
      <c r="H137" s="24" t="n">
        <f aca="false">AVERAGE(E118:E137)</f>
        <v>2.219125</v>
      </c>
      <c r="I137" s="25" t="n">
        <f aca="false">H137-2*STDEVP(E118:E137)</f>
        <v>2.13840519140261</v>
      </c>
      <c r="J137" s="25" t="n">
        <f aca="false">H137+2*STDEVP(E118:E137)</f>
        <v>2.29984480859739</v>
      </c>
      <c r="K137" s="25" t="n">
        <f aca="false">(E137-I137)/(J137-I137)</f>
        <v>0.133763997788343</v>
      </c>
      <c r="N137" s="20"/>
      <c r="U137" s="21"/>
      <c r="V137" s="22"/>
      <c r="AC137" s="21"/>
      <c r="AD137" s="22"/>
      <c r="AK137" s="21"/>
      <c r="AL137" s="22"/>
      <c r="AS137" s="21"/>
      <c r="AT137" s="22"/>
      <c r="BA137" s="21"/>
      <c r="BB137" s="22"/>
      <c r="BI137" s="21"/>
      <c r="BJ137" s="22"/>
      <c r="BQ137" s="21"/>
      <c r="BR137" s="22"/>
      <c r="BY137" s="21"/>
      <c r="BZ137" s="22"/>
    </row>
    <row r="138" customFormat="false" ht="12.75" hidden="false" customHeight="true" outlineLevel="0" collapsed="false">
      <c r="A138" s="17" t="n">
        <v>40295</v>
      </c>
      <c r="B138" s="18" t="n">
        <v>2.1575</v>
      </c>
      <c r="C138" s="18" t="n">
        <v>2.1575</v>
      </c>
      <c r="D138" s="18" t="n">
        <v>2.065</v>
      </c>
      <c r="E138" s="18" t="n">
        <v>2.065</v>
      </c>
      <c r="F138" s="18" t="n">
        <v>-4.3981</v>
      </c>
      <c r="G138" s="18" t="n">
        <v>381819098</v>
      </c>
      <c r="H138" s="24" t="n">
        <f aca="false">AVERAGE(E119:E138)</f>
        <v>2.210125</v>
      </c>
      <c r="I138" s="25" t="n">
        <f aca="false">H138-2*STDEVP(E119:E138)</f>
        <v>2.10616016219413</v>
      </c>
      <c r="J138" s="25" t="n">
        <f aca="false">H138+2*STDEVP(E119:E138)</f>
        <v>2.31408983780587</v>
      </c>
      <c r="K138" s="25" t="n">
        <f aca="false">(E138-I138)/(J138-I138)</f>
        <v>-0.197952322452485</v>
      </c>
      <c r="N138" s="20"/>
      <c r="U138" s="21"/>
      <c r="V138" s="22"/>
      <c r="AC138" s="21"/>
      <c r="AD138" s="22"/>
      <c r="AK138" s="21"/>
      <c r="AL138" s="22"/>
      <c r="AS138" s="21"/>
      <c r="AT138" s="22"/>
      <c r="BA138" s="21"/>
      <c r="BB138" s="22"/>
      <c r="BI138" s="21"/>
      <c r="BJ138" s="22"/>
      <c r="BQ138" s="21"/>
      <c r="BR138" s="22"/>
      <c r="BY138" s="21"/>
      <c r="BZ138" s="22"/>
    </row>
    <row r="139" customFormat="false" ht="12.75" hidden="false" customHeight="true" outlineLevel="0" collapsed="false">
      <c r="A139" s="17" t="n">
        <v>40296</v>
      </c>
      <c r="B139" s="18" t="n">
        <v>2.0175</v>
      </c>
      <c r="C139" s="18" t="n">
        <v>2.065</v>
      </c>
      <c r="D139" s="18" t="n">
        <v>1.956</v>
      </c>
      <c r="E139" s="18" t="n">
        <v>1.99</v>
      </c>
      <c r="F139" s="18" t="n">
        <v>-3.632</v>
      </c>
      <c r="G139" s="18" t="n">
        <v>774746775</v>
      </c>
      <c r="H139" s="24" t="n">
        <f aca="false">AVERAGE(E120:E139)</f>
        <v>2.19825</v>
      </c>
      <c r="I139" s="25" t="n">
        <f aca="false">H139-2*STDEVP(E120:E139)</f>
        <v>2.05727039154544</v>
      </c>
      <c r="J139" s="25" t="n">
        <f aca="false">H139+2*STDEVP(E120:E139)</f>
        <v>2.33922960845456</v>
      </c>
      <c r="K139" s="25" t="n">
        <f aca="false">(E139-I139)/(J139-I139)</f>
        <v>-0.238581991689699</v>
      </c>
      <c r="N139" s="20"/>
      <c r="U139" s="21"/>
      <c r="V139" s="22"/>
      <c r="AC139" s="21"/>
      <c r="AD139" s="22"/>
      <c r="AK139" s="21"/>
      <c r="AL139" s="22"/>
      <c r="AS139" s="21"/>
      <c r="AT139" s="22"/>
      <c r="BA139" s="21"/>
      <c r="BB139" s="22"/>
      <c r="BI139" s="21"/>
      <c r="BJ139" s="22"/>
      <c r="BQ139" s="21"/>
      <c r="BR139" s="22"/>
      <c r="BY139" s="21"/>
      <c r="BZ139" s="22"/>
    </row>
    <row r="140" customFormat="false" ht="12.75" hidden="false" customHeight="true" outlineLevel="0" collapsed="false">
      <c r="A140" s="17" t="n">
        <v>40297</v>
      </c>
      <c r="B140" s="18" t="n">
        <v>2.015</v>
      </c>
      <c r="C140" s="18" t="n">
        <v>2.02</v>
      </c>
      <c r="D140" s="18" t="n">
        <v>1.948</v>
      </c>
      <c r="E140" s="18" t="n">
        <v>2.01</v>
      </c>
      <c r="F140" s="18" t="n">
        <v>1.005</v>
      </c>
      <c r="G140" s="18" t="n">
        <v>528777385</v>
      </c>
      <c r="H140" s="24" t="n">
        <f aca="false">AVERAGE(E121:E140)</f>
        <v>2.18825</v>
      </c>
      <c r="I140" s="25" t="n">
        <f aca="false">H140-2*STDEVP(E121:E140)</f>
        <v>2.02535356050546</v>
      </c>
      <c r="J140" s="25" t="n">
        <f aca="false">H140+2*STDEVP(E121:E140)</f>
        <v>2.35114643949455</v>
      </c>
      <c r="K140" s="25" t="n">
        <f aca="false">(E140-I140)/(J140-I140)</f>
        <v>-0.0471267529023225</v>
      </c>
      <c r="N140" s="20"/>
      <c r="U140" s="21"/>
      <c r="V140" s="22"/>
      <c r="AC140" s="21"/>
      <c r="AD140" s="22"/>
      <c r="AK140" s="21"/>
      <c r="AL140" s="22"/>
      <c r="AS140" s="21"/>
      <c r="AT140" s="22"/>
      <c r="BA140" s="21"/>
      <c r="BB140" s="22"/>
      <c r="BI140" s="21"/>
      <c r="BJ140" s="22"/>
      <c r="BQ140" s="21"/>
      <c r="BR140" s="22"/>
      <c r="BY140" s="21"/>
      <c r="BZ140" s="22"/>
    </row>
    <row r="141" customFormat="false" ht="12.75" hidden="false" customHeight="true" outlineLevel="0" collapsed="false">
      <c r="A141" s="17" t="n">
        <v>40298</v>
      </c>
      <c r="B141" s="18" t="n">
        <v>2.0275</v>
      </c>
      <c r="C141" s="18" t="n">
        <v>2.0675</v>
      </c>
      <c r="D141" s="18" t="n">
        <v>1.967</v>
      </c>
      <c r="E141" s="18" t="n">
        <v>1.994</v>
      </c>
      <c r="F141" s="18" t="n">
        <v>-0.796</v>
      </c>
      <c r="G141" s="18" t="n">
        <v>537334205</v>
      </c>
      <c r="H141" s="24" t="n">
        <f aca="false">AVERAGE(E122:E141)</f>
        <v>2.178575</v>
      </c>
      <c r="I141" s="25" t="n">
        <f aca="false">H141-2*STDEVP(E122:E141)</f>
        <v>1.99497944585993</v>
      </c>
      <c r="J141" s="25" t="n">
        <f aca="false">H141+2*STDEVP(E122:E141)</f>
        <v>2.36217055414007</v>
      </c>
      <c r="K141" s="25" t="n">
        <f aca="false">(E141-I141)/(J141-I141)</f>
        <v>-0.0026674008107541</v>
      </c>
      <c r="N141" s="20"/>
      <c r="U141" s="21"/>
      <c r="V141" s="22"/>
      <c r="AC141" s="21"/>
      <c r="AD141" s="22"/>
      <c r="AK141" s="21"/>
      <c r="AL141" s="22"/>
      <c r="AS141" s="21"/>
      <c r="AT141" s="22"/>
      <c r="BA141" s="21"/>
      <c r="BB141" s="22"/>
      <c r="BI141" s="21"/>
      <c r="BJ141" s="22"/>
      <c r="BQ141" s="21"/>
      <c r="BR141" s="22"/>
      <c r="BY141" s="21"/>
      <c r="BZ141" s="22"/>
    </row>
    <row r="142" customFormat="false" ht="12.75" hidden="false" customHeight="true" outlineLevel="0" collapsed="false">
      <c r="A142" s="17" t="n">
        <v>40301</v>
      </c>
      <c r="B142" s="18" t="n">
        <v>1.99</v>
      </c>
      <c r="C142" s="18" t="n">
        <v>2.0175</v>
      </c>
      <c r="D142" s="18" t="n">
        <v>1.971</v>
      </c>
      <c r="E142" s="18" t="n">
        <v>2</v>
      </c>
      <c r="F142" s="18" t="n">
        <v>0.3009</v>
      </c>
      <c r="G142" s="18" t="n">
        <v>247989289</v>
      </c>
      <c r="H142" s="24" t="n">
        <f aca="false">AVERAGE(E123:E142)</f>
        <v>2.16645</v>
      </c>
      <c r="I142" s="25" t="n">
        <f aca="false">H142-2*STDEVP(E123:E142)</f>
        <v>1.96977821758066</v>
      </c>
      <c r="J142" s="25" t="n">
        <f aca="false">H142+2*STDEVP(E123:E142)</f>
        <v>2.36312178241934</v>
      </c>
      <c r="K142" s="25" t="n">
        <f aca="false">(E142-I142)/(J142-I142)</f>
        <v>0.0768330414449113</v>
      </c>
      <c r="N142" s="20"/>
      <c r="U142" s="21"/>
      <c r="V142" s="22"/>
      <c r="AC142" s="21"/>
      <c r="AD142" s="22"/>
      <c r="AK142" s="21"/>
      <c r="AL142" s="22"/>
      <c r="AS142" s="21"/>
      <c r="AT142" s="22"/>
      <c r="BA142" s="21"/>
      <c r="BB142" s="22"/>
      <c r="BI142" s="21"/>
      <c r="BJ142" s="22"/>
      <c r="BQ142" s="21"/>
      <c r="BR142" s="22"/>
      <c r="BY142" s="21"/>
      <c r="BZ142" s="22"/>
    </row>
    <row r="143" customFormat="false" ht="12.75" hidden="false" customHeight="true" outlineLevel="0" collapsed="false">
      <c r="A143" s="17" t="n">
        <v>40302</v>
      </c>
      <c r="B143" s="18" t="n">
        <v>2.0175</v>
      </c>
      <c r="C143" s="18" t="n">
        <v>2.02</v>
      </c>
      <c r="D143" s="18" t="n">
        <v>1.847</v>
      </c>
      <c r="E143" s="18" t="n">
        <v>1.851</v>
      </c>
      <c r="F143" s="18" t="n">
        <v>-7.45</v>
      </c>
      <c r="G143" s="18" t="n">
        <v>591165992</v>
      </c>
      <c r="H143" s="24" t="n">
        <f aca="false">AVERAGE(E124:E143)</f>
        <v>2.146375</v>
      </c>
      <c r="I143" s="25" t="n">
        <f aca="false">H143-2*STDEVP(E124:E143)</f>
        <v>1.9108148431398</v>
      </c>
      <c r="J143" s="25" t="n">
        <f aca="false">H143+2*STDEVP(E124:E143)</f>
        <v>2.3819351568602</v>
      </c>
      <c r="K143" s="25" t="n">
        <f aca="false">(E143-I143)/(J143-I143)</f>
        <v>-0.126962988854062</v>
      </c>
      <c r="N143" s="20"/>
      <c r="U143" s="21"/>
      <c r="V143" s="22"/>
      <c r="AC143" s="21"/>
      <c r="AD143" s="22"/>
      <c r="AK143" s="21"/>
      <c r="AL143" s="22"/>
      <c r="AS143" s="21"/>
      <c r="AT143" s="22"/>
      <c r="BA143" s="21"/>
      <c r="BB143" s="22"/>
      <c r="BI143" s="21"/>
      <c r="BJ143" s="22"/>
      <c r="BQ143" s="21"/>
      <c r="BR143" s="22"/>
      <c r="BY143" s="21"/>
      <c r="BZ143" s="22"/>
    </row>
    <row r="144" customFormat="false" ht="12.75" hidden="false" customHeight="true" outlineLevel="0" collapsed="false">
      <c r="A144" s="17" t="n">
        <v>40303</v>
      </c>
      <c r="B144" s="18" t="n">
        <v>1.866</v>
      </c>
      <c r="C144" s="18" t="n">
        <v>1.893</v>
      </c>
      <c r="D144" s="18" t="n">
        <v>1.783</v>
      </c>
      <c r="E144" s="18" t="n">
        <v>1.82</v>
      </c>
      <c r="F144" s="18" t="n">
        <v>-1.6748</v>
      </c>
      <c r="G144" s="18" t="n">
        <v>843841058</v>
      </c>
      <c r="H144" s="24" t="n">
        <f aca="false">AVERAGE(E125:E144)</f>
        <v>2.125375</v>
      </c>
      <c r="I144" s="25" t="n">
        <f aca="false">H144-2*STDEVP(E125:E144)</f>
        <v>1.85468036115394</v>
      </c>
      <c r="J144" s="25" t="n">
        <f aca="false">H144+2*STDEVP(E125:E144)</f>
        <v>2.39606963884606</v>
      </c>
      <c r="K144" s="25" t="n">
        <f aca="false">(E144-I144)/(J144-I144)</f>
        <v>-0.0640580864507994</v>
      </c>
      <c r="N144" s="20"/>
      <c r="U144" s="21"/>
      <c r="V144" s="22"/>
      <c r="AC144" s="21"/>
      <c r="AD144" s="22"/>
      <c r="AK144" s="21"/>
      <c r="AL144" s="22"/>
      <c r="AS144" s="21"/>
      <c r="AT144" s="22"/>
      <c r="BA144" s="21"/>
      <c r="BB144" s="22"/>
      <c r="BI144" s="21"/>
      <c r="BJ144" s="22"/>
      <c r="BQ144" s="21"/>
      <c r="BR144" s="22"/>
      <c r="BY144" s="21"/>
      <c r="BZ144" s="22"/>
    </row>
    <row r="145" customFormat="false" ht="12.75" hidden="false" customHeight="true" outlineLevel="0" collapsed="false">
      <c r="A145" s="17" t="n">
        <v>40304</v>
      </c>
      <c r="B145" s="18" t="n">
        <v>1.796</v>
      </c>
      <c r="C145" s="18" t="n">
        <v>1.873</v>
      </c>
      <c r="D145" s="18" t="n">
        <v>1.617</v>
      </c>
      <c r="E145" s="18" t="n">
        <v>1.685</v>
      </c>
      <c r="F145" s="18" t="n">
        <v>-7.4176</v>
      </c>
      <c r="G145" s="18" t="n">
        <v>850809200</v>
      </c>
      <c r="H145" s="24" t="n">
        <f aca="false">AVERAGE(E126:E145)</f>
        <v>2.100625</v>
      </c>
      <c r="I145" s="25" t="n">
        <f aca="false">H145-2*STDEVP(E126:E145)</f>
        <v>1.77045142822297</v>
      </c>
      <c r="J145" s="25" t="n">
        <f aca="false">H145+2*STDEVP(E126:E145)</f>
        <v>2.43079857177703</v>
      </c>
      <c r="K145" s="25" t="n">
        <f aca="false">(E145-I145)/(J145-I145)</f>
        <v>-0.129403797770767</v>
      </c>
      <c r="N145" s="20"/>
      <c r="U145" s="21"/>
      <c r="V145" s="22"/>
      <c r="AC145" s="21"/>
      <c r="AD145" s="22"/>
      <c r="AK145" s="21"/>
      <c r="AL145" s="22"/>
      <c r="AS145" s="21"/>
      <c r="AT145" s="22"/>
      <c r="BA145" s="21"/>
      <c r="BB145" s="22"/>
      <c r="BI145" s="21"/>
      <c r="BJ145" s="22"/>
      <c r="BQ145" s="21"/>
      <c r="BR145" s="22"/>
      <c r="BY145" s="21"/>
      <c r="BZ145" s="22"/>
    </row>
    <row r="146" customFormat="false" ht="12.75" hidden="false" customHeight="true" outlineLevel="0" collapsed="false">
      <c r="A146" s="17" t="n">
        <v>40305</v>
      </c>
      <c r="B146" s="18" t="n">
        <v>1.597</v>
      </c>
      <c r="C146" s="18" t="n">
        <v>1.747</v>
      </c>
      <c r="D146" s="18" t="n">
        <v>1.53</v>
      </c>
      <c r="E146" s="18" t="n">
        <v>1.629</v>
      </c>
      <c r="F146" s="18" t="n">
        <v>-3.3234</v>
      </c>
      <c r="G146" s="18" t="n">
        <v>943826569</v>
      </c>
      <c r="H146" s="24" t="n">
        <f aca="false">AVERAGE(E127:E146)</f>
        <v>2.071325</v>
      </c>
      <c r="I146" s="25" t="n">
        <f aca="false">H146-2*STDEVP(E127:E146)</f>
        <v>1.68733238613874</v>
      </c>
      <c r="J146" s="25" t="n">
        <f aca="false">H146+2*STDEVP(E127:E146)</f>
        <v>2.45531761386126</v>
      </c>
      <c r="K146" s="25" t="n">
        <f aca="false">(E146-I146)/(J146-I146)</f>
        <v>-0.0759550887609261</v>
      </c>
      <c r="N146" s="20"/>
      <c r="U146" s="21"/>
      <c r="V146" s="22"/>
      <c r="AC146" s="21"/>
      <c r="AD146" s="22"/>
      <c r="AK146" s="21"/>
      <c r="AL146" s="22"/>
      <c r="AS146" s="21"/>
      <c r="AT146" s="22"/>
      <c r="BA146" s="21"/>
      <c r="BB146" s="22"/>
      <c r="BI146" s="21"/>
      <c r="BJ146" s="22"/>
      <c r="BQ146" s="21"/>
      <c r="BR146" s="22"/>
      <c r="BY146" s="21"/>
      <c r="BZ146" s="22"/>
    </row>
    <row r="147" customFormat="false" ht="12.75" hidden="false" customHeight="true" outlineLevel="0" collapsed="false">
      <c r="A147" s="17" t="n">
        <v>40308</v>
      </c>
      <c r="B147" s="18" t="n">
        <v>1.89</v>
      </c>
      <c r="C147" s="18" t="n">
        <v>1.97</v>
      </c>
      <c r="D147" s="18" t="n">
        <v>1.79</v>
      </c>
      <c r="E147" s="18" t="n">
        <v>1.97</v>
      </c>
      <c r="F147" s="18" t="n">
        <v>20.9331</v>
      </c>
      <c r="G147" s="18" t="n">
        <v>1039164695</v>
      </c>
      <c r="H147" s="24" t="n">
        <f aca="false">AVERAGE(E128:E147)</f>
        <v>2.056575</v>
      </c>
      <c r="I147" s="25" t="n">
        <f aca="false">H147-2*STDEVP(E128:E147)</f>
        <v>1.68090037016722</v>
      </c>
      <c r="J147" s="25" t="n">
        <f aca="false">H147+2*STDEVP(E128:E147)</f>
        <v>2.43224962983279</v>
      </c>
      <c r="K147" s="25" t="n">
        <f aca="false">(E147-I147)/(J147-I147)</f>
        <v>0.384773959797957</v>
      </c>
      <c r="N147" s="20"/>
      <c r="U147" s="21"/>
      <c r="V147" s="22"/>
      <c r="AC147" s="21"/>
      <c r="AD147" s="22"/>
      <c r="AK147" s="21"/>
      <c r="AL147" s="22"/>
      <c r="AS147" s="21"/>
      <c r="AT147" s="22"/>
      <c r="BA147" s="21"/>
      <c r="BB147" s="22"/>
      <c r="BI147" s="21"/>
      <c r="BJ147" s="22"/>
      <c r="BQ147" s="21"/>
      <c r="BR147" s="22"/>
      <c r="BY147" s="21"/>
      <c r="BZ147" s="22"/>
    </row>
    <row r="148" customFormat="false" ht="12.75" hidden="false" customHeight="true" outlineLevel="0" collapsed="false">
      <c r="A148" s="17" t="n">
        <v>40309</v>
      </c>
      <c r="B148" s="18" t="n">
        <v>1.925</v>
      </c>
      <c r="C148" s="18" t="n">
        <v>1.945</v>
      </c>
      <c r="D148" s="18" t="n">
        <v>1.868</v>
      </c>
      <c r="E148" s="18" t="n">
        <v>1.94</v>
      </c>
      <c r="F148" s="18" t="n">
        <v>-1.5228</v>
      </c>
      <c r="G148" s="18" t="n">
        <v>685945868</v>
      </c>
      <c r="H148" s="24" t="n">
        <f aca="false">AVERAGE(E129:E148)</f>
        <v>2.040825</v>
      </c>
      <c r="I148" s="25" t="n">
        <f aca="false">H148-2*STDEVP(E129:E148)</f>
        <v>1.67342518032122</v>
      </c>
      <c r="J148" s="25" t="n">
        <f aca="false">H148+2*STDEVP(E129:E148)</f>
        <v>2.40822481967878</v>
      </c>
      <c r="K148" s="25" t="n">
        <f aca="false">(E148-I148)/(J148-I148)</f>
        <v>0.362785724707008</v>
      </c>
      <c r="N148" s="20"/>
      <c r="U148" s="21"/>
      <c r="V148" s="22"/>
      <c r="AC148" s="21"/>
      <c r="AD148" s="22"/>
      <c r="AK148" s="21"/>
      <c r="AL148" s="22"/>
      <c r="AS148" s="21"/>
      <c r="AT148" s="22"/>
      <c r="BA148" s="21"/>
      <c r="BB148" s="22"/>
      <c r="BI148" s="21"/>
      <c r="BJ148" s="22"/>
      <c r="BQ148" s="21"/>
      <c r="BR148" s="22"/>
      <c r="BY148" s="21"/>
      <c r="BZ148" s="22"/>
    </row>
    <row r="149" customFormat="false" ht="12.75" hidden="false" customHeight="true" outlineLevel="0" collapsed="false">
      <c r="A149" s="17" t="n">
        <v>40310</v>
      </c>
      <c r="B149" s="18" t="n">
        <v>1.958</v>
      </c>
      <c r="C149" s="18" t="n">
        <v>2.0125</v>
      </c>
      <c r="D149" s="18" t="n">
        <v>1.911</v>
      </c>
      <c r="E149" s="18" t="n">
        <v>1.934</v>
      </c>
      <c r="F149" s="18" t="n">
        <v>-0.3093</v>
      </c>
      <c r="G149" s="18" t="n">
        <v>676726196</v>
      </c>
      <c r="H149" s="24" t="n">
        <f aca="false">AVERAGE(E130:E149)</f>
        <v>2.02315</v>
      </c>
      <c r="I149" s="25" t="n">
        <f aca="false">H149-2*STDEVP(E130:E149)</f>
        <v>1.67123295011466</v>
      </c>
      <c r="J149" s="25" t="n">
        <f aca="false">H149+2*STDEVP(E130:E149)</f>
        <v>2.37506704988534</v>
      </c>
      <c r="K149" s="25" t="n">
        <f aca="false">(E149-I149)/(J149-I149)</f>
        <v>0.373336628576184</v>
      </c>
      <c r="N149" s="20"/>
      <c r="U149" s="21"/>
      <c r="V149" s="22"/>
      <c r="AC149" s="21"/>
      <c r="AD149" s="22"/>
      <c r="AK149" s="21"/>
      <c r="AL149" s="22"/>
      <c r="AS149" s="21"/>
      <c r="AT149" s="22"/>
      <c r="BA149" s="21"/>
      <c r="BB149" s="22"/>
      <c r="BI149" s="21"/>
      <c r="BJ149" s="22"/>
      <c r="BQ149" s="21"/>
      <c r="BR149" s="22"/>
      <c r="BY149" s="21"/>
      <c r="BZ149" s="22"/>
    </row>
    <row r="150" customFormat="false" ht="12.75" hidden="false" customHeight="true" outlineLevel="0" collapsed="false">
      <c r="A150" s="17" t="n">
        <v>40311</v>
      </c>
      <c r="B150" s="18" t="n">
        <v>1.977</v>
      </c>
      <c r="C150" s="18" t="n">
        <v>1.983</v>
      </c>
      <c r="D150" s="18" t="n">
        <v>1.907</v>
      </c>
      <c r="E150" s="18" t="n">
        <v>1.931</v>
      </c>
      <c r="F150" s="18" t="n">
        <v>-0.1551</v>
      </c>
      <c r="G150" s="18" t="n">
        <v>568393751</v>
      </c>
      <c r="H150" s="24" t="n">
        <f aca="false">AVERAGE(E131:E150)</f>
        <v>2.00545</v>
      </c>
      <c r="I150" s="25" t="n">
        <f aca="false">H150-2*STDEVP(E131:E150)</f>
        <v>1.67291776096144</v>
      </c>
      <c r="J150" s="25" t="n">
        <f aca="false">H150+2*STDEVP(E131:E150)</f>
        <v>2.33798223903856</v>
      </c>
      <c r="K150" s="25" t="n">
        <f aca="false">(E150-I150)/(J150-I150)</f>
        <v>0.38805596682106</v>
      </c>
      <c r="N150" s="20"/>
      <c r="U150" s="21"/>
      <c r="V150" s="22"/>
      <c r="AC150" s="21"/>
      <c r="AD150" s="22"/>
      <c r="AK150" s="21"/>
      <c r="AL150" s="22"/>
      <c r="AS150" s="21"/>
      <c r="AT150" s="22"/>
      <c r="BA150" s="21"/>
      <c r="BB150" s="22"/>
      <c r="BI150" s="21"/>
      <c r="BJ150" s="22"/>
      <c r="BQ150" s="21"/>
      <c r="BR150" s="22"/>
      <c r="BY150" s="21"/>
      <c r="BZ150" s="22"/>
    </row>
    <row r="151" customFormat="false" ht="12.75" hidden="false" customHeight="true" outlineLevel="0" collapsed="false">
      <c r="A151" s="17" t="n">
        <v>40312</v>
      </c>
      <c r="B151" s="18" t="n">
        <v>1.813</v>
      </c>
      <c r="C151" s="18" t="n">
        <v>1.916</v>
      </c>
      <c r="D151" s="18" t="n">
        <v>1.758</v>
      </c>
      <c r="E151" s="18" t="n">
        <v>1.809</v>
      </c>
      <c r="F151" s="18" t="n">
        <v>-6.318</v>
      </c>
      <c r="G151" s="18" t="n">
        <v>872232900</v>
      </c>
      <c r="H151" s="24" t="n">
        <f aca="false">AVERAGE(E132:E151)</f>
        <v>1.986025</v>
      </c>
      <c r="I151" s="25" t="n">
        <f aca="false">H151-2*STDEVP(E132:E151)</f>
        <v>1.65525280119847</v>
      </c>
      <c r="J151" s="25" t="n">
        <f aca="false">H151+2*STDEVP(E132:E151)</f>
        <v>2.31679719880153</v>
      </c>
      <c r="K151" s="25" t="n">
        <f aca="false">(E151-I151)/(J151-I151)</f>
        <v>0.232406470916533</v>
      </c>
      <c r="N151" s="20"/>
      <c r="U151" s="21"/>
      <c r="V151" s="22"/>
      <c r="AC151" s="21"/>
      <c r="AD151" s="22"/>
      <c r="AK151" s="21"/>
      <c r="AL151" s="22"/>
      <c r="AS151" s="21"/>
      <c r="AT151" s="22"/>
      <c r="BA151" s="21"/>
      <c r="BB151" s="22"/>
      <c r="BI151" s="21"/>
      <c r="BJ151" s="22"/>
      <c r="BQ151" s="21"/>
      <c r="BR151" s="22"/>
      <c r="BY151" s="21"/>
      <c r="BZ151" s="22"/>
    </row>
    <row r="152" customFormat="false" ht="12.75" hidden="false" customHeight="true" outlineLevel="0" collapsed="false">
      <c r="A152" s="17" t="n">
        <v>40315</v>
      </c>
      <c r="B152" s="18" t="n">
        <v>1.792</v>
      </c>
      <c r="C152" s="18" t="n">
        <v>1.859</v>
      </c>
      <c r="D152" s="18" t="n">
        <v>1.77</v>
      </c>
      <c r="E152" s="18" t="n">
        <v>1.817</v>
      </c>
      <c r="F152" s="18" t="n">
        <v>0.4422</v>
      </c>
      <c r="G152" s="18" t="n">
        <v>897282889</v>
      </c>
      <c r="H152" s="24" t="n">
        <f aca="false">AVERAGE(E133:E152)</f>
        <v>1.96775</v>
      </c>
      <c r="I152" s="25" t="n">
        <f aca="false">H152-2*STDEVP(E133:E152)</f>
        <v>1.64206955846259</v>
      </c>
      <c r="J152" s="25" t="n">
        <f aca="false">H152+2*STDEVP(E133:E152)</f>
        <v>2.29343044153741</v>
      </c>
      <c r="K152" s="25" t="n">
        <f aca="false">(E152-I152)/(J152-I152)</f>
        <v>0.268561478103552</v>
      </c>
      <c r="N152" s="20"/>
      <c r="U152" s="21"/>
      <c r="V152" s="22"/>
      <c r="AC152" s="21"/>
      <c r="AD152" s="22"/>
      <c r="AK152" s="21"/>
      <c r="AL152" s="22"/>
      <c r="AS152" s="21"/>
      <c r="AT152" s="22"/>
      <c r="BA152" s="21"/>
      <c r="BB152" s="22"/>
      <c r="BI152" s="21"/>
      <c r="BJ152" s="22"/>
      <c r="BQ152" s="21"/>
      <c r="BR152" s="22"/>
      <c r="BY152" s="21"/>
      <c r="BZ152" s="22"/>
    </row>
    <row r="153" customFormat="false" ht="12.75" hidden="false" customHeight="true" outlineLevel="0" collapsed="false">
      <c r="A153" s="17" t="n">
        <v>40316</v>
      </c>
      <c r="B153" s="18" t="n">
        <v>1.855</v>
      </c>
      <c r="C153" s="18" t="n">
        <v>1.887</v>
      </c>
      <c r="D153" s="18" t="n">
        <v>1.832</v>
      </c>
      <c r="E153" s="18" t="n">
        <v>1.874</v>
      </c>
      <c r="F153" s="18" t="n">
        <v>3.137</v>
      </c>
      <c r="G153" s="18" t="n">
        <v>660767562</v>
      </c>
      <c r="H153" s="24" t="n">
        <f aca="false">AVERAGE(E134:E153)</f>
        <v>1.949575</v>
      </c>
      <c r="I153" s="25" t="n">
        <f aca="false">H153-2*STDEVP(E134:E153)</f>
        <v>1.64634039198172</v>
      </c>
      <c r="J153" s="25" t="n">
        <f aca="false">H153+2*STDEVP(E134:E153)</f>
        <v>2.25280960801828</v>
      </c>
      <c r="K153" s="25" t="n">
        <f aca="false">(E153-I153)/(J153-I153)</f>
        <v>0.375385266058675</v>
      </c>
      <c r="N153" s="20"/>
      <c r="U153" s="21"/>
      <c r="V153" s="22"/>
      <c r="AC153" s="21"/>
      <c r="AD153" s="22"/>
      <c r="AK153" s="21"/>
      <c r="AL153" s="22"/>
      <c r="AS153" s="21"/>
      <c r="AT153" s="22"/>
      <c r="BA153" s="21"/>
      <c r="BB153" s="22"/>
      <c r="BI153" s="21"/>
      <c r="BJ153" s="22"/>
      <c r="BQ153" s="21"/>
      <c r="BR153" s="22"/>
      <c r="BY153" s="21"/>
      <c r="BZ153" s="22"/>
    </row>
    <row r="154" customFormat="false" ht="12.75" hidden="false" customHeight="true" outlineLevel="0" collapsed="false">
      <c r="A154" s="17" t="n">
        <v>40317</v>
      </c>
      <c r="B154" s="18" t="n">
        <v>1.82</v>
      </c>
      <c r="C154" s="18" t="n">
        <v>1.829</v>
      </c>
      <c r="D154" s="18" t="n">
        <v>1.75</v>
      </c>
      <c r="E154" s="18" t="n">
        <v>1.762</v>
      </c>
      <c r="F154" s="18" t="n">
        <v>-5.9765</v>
      </c>
      <c r="G154" s="18" t="n">
        <v>909438042</v>
      </c>
      <c r="H154" s="24" t="n">
        <f aca="false">AVERAGE(E135:E154)</f>
        <v>1.9273</v>
      </c>
      <c r="I154" s="25" t="n">
        <f aca="false">H154-2*STDEVP(E135:E154)</f>
        <v>1.63799334608412</v>
      </c>
      <c r="J154" s="25" t="n">
        <f aca="false">H154+2*STDEVP(E135:E154)</f>
        <v>2.21660665391588</v>
      </c>
      <c r="K154" s="25" t="n">
        <f aca="false">(E154-I154)/(J154-I154)</f>
        <v>0.214316975149721</v>
      </c>
      <c r="N154" s="20"/>
      <c r="U154" s="21"/>
      <c r="V154" s="22"/>
      <c r="AC154" s="21"/>
      <c r="AD154" s="22"/>
      <c r="AK154" s="21"/>
      <c r="AL154" s="22"/>
      <c r="AS154" s="21"/>
      <c r="AT154" s="22"/>
      <c r="BA154" s="21"/>
      <c r="BB154" s="22"/>
      <c r="BI154" s="21"/>
      <c r="BJ154" s="22"/>
      <c r="BQ154" s="21"/>
      <c r="BR154" s="22"/>
      <c r="BY154" s="21"/>
      <c r="BZ154" s="22"/>
    </row>
    <row r="155" customFormat="false" ht="12.75" hidden="false" customHeight="true" outlineLevel="0" collapsed="false">
      <c r="A155" s="17" t="n">
        <v>40318</v>
      </c>
      <c r="B155" s="18" t="n">
        <v>1.679</v>
      </c>
      <c r="C155" s="18" t="n">
        <v>1.806</v>
      </c>
      <c r="D155" s="18" t="n">
        <v>1.666</v>
      </c>
      <c r="E155" s="18" t="n">
        <v>1.717</v>
      </c>
      <c r="F155" s="18" t="n">
        <v>-2.5539</v>
      </c>
      <c r="G155" s="18" t="n">
        <v>767663740</v>
      </c>
      <c r="H155" s="24" t="n">
        <f aca="false">AVERAGE(E136:E155)</f>
        <v>1.905775</v>
      </c>
      <c r="I155" s="25" t="n">
        <f aca="false">H155-2*STDEVP(E136:E155)</f>
        <v>1.62118292790382</v>
      </c>
      <c r="J155" s="25" t="n">
        <f aca="false">H155+2*STDEVP(E136:E155)</f>
        <v>2.19036707209618</v>
      </c>
      <c r="K155" s="25" t="n">
        <f aca="false">(E155-I155)/(J155-I155)</f>
        <v>0.168341077441893</v>
      </c>
      <c r="N155" s="20"/>
      <c r="U155" s="21"/>
      <c r="V155" s="22"/>
      <c r="AC155" s="21"/>
      <c r="AD155" s="22"/>
      <c r="AK155" s="21"/>
      <c r="AL155" s="22"/>
      <c r="AS155" s="21"/>
      <c r="AT155" s="22"/>
      <c r="BA155" s="21"/>
      <c r="BB155" s="22"/>
      <c r="BI155" s="21"/>
      <c r="BJ155" s="22"/>
      <c r="BQ155" s="21"/>
      <c r="BR155" s="22"/>
      <c r="BY155" s="21"/>
      <c r="BZ155" s="22"/>
    </row>
    <row r="156" customFormat="false" ht="12.75" hidden="false" customHeight="true" outlineLevel="0" collapsed="false">
      <c r="A156" s="17" t="n">
        <v>40319</v>
      </c>
      <c r="B156" s="18" t="n">
        <v>1.713</v>
      </c>
      <c r="C156" s="18" t="n">
        <v>1.77</v>
      </c>
      <c r="D156" s="18" t="n">
        <v>1.69</v>
      </c>
      <c r="E156" s="18" t="n">
        <v>1.759</v>
      </c>
      <c r="F156" s="18" t="n">
        <v>2.4461</v>
      </c>
      <c r="G156" s="18" t="n">
        <v>792696077</v>
      </c>
      <c r="H156" s="24" t="n">
        <f aca="false">AVERAGE(E137:E156)</f>
        <v>1.88585</v>
      </c>
      <c r="I156" s="25" t="n">
        <f aca="false">H156-2*STDEVP(E137:E156)</f>
        <v>1.61931649366355</v>
      </c>
      <c r="J156" s="25" t="n">
        <f aca="false">H156+2*STDEVP(E137:E156)</f>
        <v>2.15238350633645</v>
      </c>
      <c r="K156" s="25" t="n">
        <f aca="false">(E156-I156)/(J156-I156)</f>
        <v>0.262037423092545</v>
      </c>
      <c r="N156" s="20"/>
      <c r="U156" s="21"/>
      <c r="V156" s="22"/>
      <c r="AC156" s="21"/>
      <c r="AD156" s="22"/>
      <c r="AK156" s="21"/>
      <c r="AL156" s="22"/>
      <c r="AS156" s="21"/>
      <c r="AT156" s="22"/>
      <c r="BA156" s="21"/>
      <c r="BB156" s="22"/>
      <c r="BI156" s="21"/>
      <c r="BJ156" s="22"/>
      <c r="BQ156" s="21"/>
      <c r="BR156" s="22"/>
      <c r="BY156" s="21"/>
      <c r="BZ156" s="22"/>
    </row>
    <row r="157" customFormat="false" ht="12.75" hidden="false" customHeight="true" outlineLevel="0" collapsed="false">
      <c r="A157" s="17" t="n">
        <v>40322</v>
      </c>
      <c r="B157" s="18" t="n">
        <v>1.762</v>
      </c>
      <c r="C157" s="18" t="n">
        <v>1.777</v>
      </c>
      <c r="D157" s="18" t="n">
        <v>1.71</v>
      </c>
      <c r="E157" s="18" t="n">
        <v>1.73</v>
      </c>
      <c r="F157" s="18" t="n">
        <v>-1.6487</v>
      </c>
      <c r="G157" s="18" t="n">
        <v>329300657</v>
      </c>
      <c r="H157" s="24" t="n">
        <f aca="false">AVERAGE(E138:E157)</f>
        <v>1.86435</v>
      </c>
      <c r="I157" s="25" t="n">
        <f aca="false">H157-2*STDEVP(E138:E157)</f>
        <v>1.62141521451221</v>
      </c>
      <c r="J157" s="25" t="n">
        <f aca="false">H157+2*STDEVP(E138:E157)</f>
        <v>2.10728478548779</v>
      </c>
      <c r="K157" s="25" t="n">
        <f aca="false">(E157-I157)/(J157-I157)</f>
        <v>0.223485461890037</v>
      </c>
      <c r="N157" s="20"/>
      <c r="U157" s="21"/>
      <c r="V157" s="22"/>
      <c r="AC157" s="21"/>
      <c r="AD157" s="22"/>
      <c r="AK157" s="21"/>
      <c r="AL157" s="22"/>
      <c r="AS157" s="21"/>
      <c r="AT157" s="22"/>
      <c r="BA157" s="21"/>
      <c r="BB157" s="22"/>
      <c r="BI157" s="21"/>
      <c r="BJ157" s="22"/>
      <c r="BQ157" s="21"/>
      <c r="BR157" s="22"/>
      <c r="BY157" s="21"/>
      <c r="BZ157" s="22"/>
    </row>
    <row r="158" customFormat="false" ht="12.75" hidden="false" customHeight="true" outlineLevel="0" collapsed="false">
      <c r="A158" s="17" t="n">
        <v>40323</v>
      </c>
      <c r="B158" s="18" t="n">
        <v>1.58</v>
      </c>
      <c r="C158" s="18" t="n">
        <v>1.662</v>
      </c>
      <c r="D158" s="18" t="n">
        <v>1.568</v>
      </c>
      <c r="E158" s="18" t="n">
        <v>1.6</v>
      </c>
      <c r="F158" s="18" t="n">
        <v>-7.5145</v>
      </c>
      <c r="G158" s="18" t="n">
        <v>1010467267</v>
      </c>
      <c r="H158" s="24" t="n">
        <f aca="false">AVERAGE(E139:E158)</f>
        <v>1.8411</v>
      </c>
      <c r="I158" s="25" t="n">
        <f aca="false">H158-2*STDEVP(E139:E158)</f>
        <v>1.590542302054</v>
      </c>
      <c r="J158" s="25" t="n">
        <f aca="false">H158+2*STDEVP(E139:E158)</f>
        <v>2.091657697946</v>
      </c>
      <c r="K158" s="25" t="n">
        <f aca="false">(E158-I158)/(J158-I158)</f>
        <v>0.0188732935039182</v>
      </c>
      <c r="N158" s="20"/>
      <c r="U158" s="21"/>
      <c r="V158" s="22"/>
      <c r="AC158" s="21"/>
      <c r="AD158" s="22"/>
      <c r="AK158" s="21"/>
      <c r="AL158" s="22"/>
      <c r="AS158" s="21"/>
      <c r="AT158" s="22"/>
      <c r="BA158" s="21"/>
      <c r="BB158" s="22"/>
      <c r="BI158" s="21"/>
      <c r="BJ158" s="22"/>
      <c r="BQ158" s="21"/>
      <c r="BR158" s="22"/>
      <c r="BY158" s="21"/>
      <c r="BZ158" s="22"/>
    </row>
    <row r="159" customFormat="false" ht="12.75" hidden="false" customHeight="true" outlineLevel="0" collapsed="false">
      <c r="A159" s="17" t="n">
        <v>40324</v>
      </c>
      <c r="B159" s="18" t="n">
        <v>1.638</v>
      </c>
      <c r="C159" s="18" t="n">
        <v>1.674</v>
      </c>
      <c r="D159" s="18" t="n">
        <v>1.63</v>
      </c>
      <c r="E159" s="18" t="n">
        <v>1.63</v>
      </c>
      <c r="F159" s="18" t="n">
        <v>1.875</v>
      </c>
      <c r="G159" s="18" t="n">
        <v>802488375</v>
      </c>
      <c r="H159" s="24" t="n">
        <f aca="false">AVERAGE(E140:E159)</f>
        <v>1.8231</v>
      </c>
      <c r="I159" s="25" t="n">
        <f aca="false">H159-2*STDEVP(E140:E159)</f>
        <v>1.56627017307174</v>
      </c>
      <c r="J159" s="25" t="n">
        <f aca="false">H159+2*STDEVP(E140:E159)</f>
        <v>2.07992982692826</v>
      </c>
      <c r="K159" s="25" t="n">
        <f aca="false">(E159-I159)/(J159-I159)</f>
        <v>0.12407014343015</v>
      </c>
      <c r="N159" s="20"/>
      <c r="U159" s="21"/>
      <c r="V159" s="22"/>
      <c r="AC159" s="21"/>
      <c r="AD159" s="22"/>
      <c r="AK159" s="21"/>
      <c r="AL159" s="22"/>
      <c r="AS159" s="21"/>
      <c r="AT159" s="22"/>
      <c r="BA159" s="21"/>
      <c r="BB159" s="22"/>
      <c r="BI159" s="21"/>
      <c r="BJ159" s="22"/>
      <c r="BQ159" s="21"/>
      <c r="BR159" s="22"/>
      <c r="BY159" s="21"/>
      <c r="BZ159" s="22"/>
    </row>
    <row r="160" customFormat="false" ht="12.75" hidden="false" customHeight="true" outlineLevel="0" collapsed="false">
      <c r="A160" s="17" t="n">
        <v>40325</v>
      </c>
      <c r="B160" s="18" t="n">
        <v>1.656</v>
      </c>
      <c r="C160" s="18" t="n">
        <v>1.739</v>
      </c>
      <c r="D160" s="18" t="n">
        <v>1.636</v>
      </c>
      <c r="E160" s="18" t="n">
        <v>1.739</v>
      </c>
      <c r="F160" s="18" t="n">
        <v>6.6871</v>
      </c>
      <c r="G160" s="18" t="n">
        <v>682887949</v>
      </c>
      <c r="H160" s="24" t="n">
        <f aca="false">AVERAGE(E141:E160)</f>
        <v>1.80955</v>
      </c>
      <c r="I160" s="25" t="n">
        <f aca="false">H160-2*STDEVP(E141:E160)</f>
        <v>1.56530547089034</v>
      </c>
      <c r="J160" s="25" t="n">
        <f aca="false">H160+2*STDEVP(E141:E160)</f>
        <v>2.05379452910966</v>
      </c>
      <c r="K160" s="25" t="n">
        <f aca="false">(E160-I160)/(J160-I160)</f>
        <v>0.355575065985767</v>
      </c>
      <c r="N160" s="20"/>
      <c r="U160" s="21"/>
      <c r="V160" s="22"/>
      <c r="AC160" s="21"/>
      <c r="AD160" s="22"/>
      <c r="AK160" s="21"/>
      <c r="AL160" s="22"/>
      <c r="AS160" s="21"/>
      <c r="AT160" s="22"/>
      <c r="BA160" s="21"/>
      <c r="BB160" s="22"/>
      <c r="BI160" s="21"/>
      <c r="BJ160" s="22"/>
      <c r="BQ160" s="21"/>
      <c r="BR160" s="22"/>
      <c r="BY160" s="21"/>
      <c r="BZ160" s="22"/>
    </row>
    <row r="161" customFormat="false" ht="12.75" hidden="false" customHeight="true" outlineLevel="0" collapsed="false">
      <c r="A161" s="17" t="n">
        <v>40326</v>
      </c>
      <c r="B161" s="18" t="n">
        <v>1.758</v>
      </c>
      <c r="C161" s="18" t="n">
        <v>1.759</v>
      </c>
      <c r="D161" s="18" t="n">
        <v>1.705</v>
      </c>
      <c r="E161" s="18" t="n">
        <v>1.713</v>
      </c>
      <c r="F161" s="18" t="n">
        <v>-1.4951</v>
      </c>
      <c r="G161" s="18" t="n">
        <v>553846303</v>
      </c>
      <c r="H161" s="24" t="n">
        <f aca="false">AVERAGE(E142:E161)</f>
        <v>1.7955</v>
      </c>
      <c r="I161" s="25" t="n">
        <f aca="false">H161-2*STDEVP(E142:E161)</f>
        <v>1.56328070708918</v>
      </c>
      <c r="J161" s="25" t="n">
        <f aca="false">H161+2*STDEVP(E142:E161)</f>
        <v>2.02771929291082</v>
      </c>
      <c r="K161" s="25" t="n">
        <f aca="false">(E161-I161)/(J161-I161)</f>
        <v>0.32236618033351</v>
      </c>
      <c r="N161" s="20"/>
      <c r="U161" s="21"/>
      <c r="V161" s="22"/>
      <c r="AC161" s="21"/>
      <c r="AD161" s="22"/>
      <c r="AK161" s="21"/>
      <c r="AL161" s="22"/>
      <c r="AS161" s="21"/>
      <c r="AT161" s="22"/>
      <c r="BA161" s="21"/>
      <c r="BB161" s="22"/>
      <c r="BI161" s="21"/>
      <c r="BJ161" s="22"/>
      <c r="BQ161" s="21"/>
      <c r="BR161" s="22"/>
      <c r="BY161" s="21"/>
      <c r="BZ161" s="22"/>
    </row>
    <row r="162" customFormat="false" ht="12.75" hidden="false" customHeight="true" outlineLevel="0" collapsed="false">
      <c r="A162" s="17" t="n">
        <v>40329</v>
      </c>
      <c r="B162" s="18" t="n">
        <v>1.7</v>
      </c>
      <c r="C162" s="18" t="n">
        <v>1.747</v>
      </c>
      <c r="D162" s="18" t="n">
        <v>1.692</v>
      </c>
      <c r="E162" s="18" t="n">
        <v>1.74</v>
      </c>
      <c r="F162" s="18" t="n">
        <v>1.5762</v>
      </c>
      <c r="G162" s="18" t="n">
        <v>225454363</v>
      </c>
      <c r="H162" s="24" t="n">
        <f aca="false">AVERAGE(E143:E162)</f>
        <v>1.7825</v>
      </c>
      <c r="I162" s="25" t="n">
        <f aca="false">H162-2*STDEVP(E143:E162)</f>
        <v>1.56918849069963</v>
      </c>
      <c r="J162" s="25" t="n">
        <f aca="false">H162+2*STDEVP(E143:E162)</f>
        <v>1.99581150930037</v>
      </c>
      <c r="K162" s="25" t="n">
        <f aca="false">(E162-I162)/(J162-I162)</f>
        <v>0.400380433902994</v>
      </c>
      <c r="N162" s="20"/>
      <c r="U162" s="21"/>
      <c r="V162" s="22"/>
      <c r="AC162" s="21"/>
      <c r="AD162" s="22"/>
      <c r="AK162" s="21"/>
      <c r="AL162" s="22"/>
      <c r="AS162" s="21"/>
      <c r="AT162" s="22"/>
      <c r="BA162" s="21"/>
      <c r="BB162" s="22"/>
      <c r="BI162" s="21"/>
      <c r="BJ162" s="22"/>
      <c r="BQ162" s="21"/>
      <c r="BR162" s="22"/>
      <c r="BY162" s="21"/>
      <c r="BZ162" s="22"/>
    </row>
    <row r="163" customFormat="false" ht="12.75" hidden="false" customHeight="true" outlineLevel="0" collapsed="false">
      <c r="A163" s="17" t="n">
        <v>40330</v>
      </c>
      <c r="B163" s="18" t="n">
        <v>1.726</v>
      </c>
      <c r="C163" s="18" t="n">
        <v>1.731</v>
      </c>
      <c r="D163" s="18" t="n">
        <v>1.615</v>
      </c>
      <c r="E163" s="18" t="n">
        <v>1.662</v>
      </c>
      <c r="F163" s="18" t="n">
        <v>-4.4828</v>
      </c>
      <c r="G163" s="18" t="n">
        <v>857301532</v>
      </c>
      <c r="H163" s="24" t="n">
        <f aca="false">AVERAGE(E144:E163)</f>
        <v>1.77305</v>
      </c>
      <c r="I163" s="25" t="n">
        <f aca="false">H163-2*STDEVP(E144:E163)</f>
        <v>1.55600118060676</v>
      </c>
      <c r="J163" s="25" t="n">
        <f aca="false">H163+2*STDEVP(E144:E163)</f>
        <v>1.99009881939324</v>
      </c>
      <c r="K163" s="25" t="n">
        <f aca="false">(E163-I163)/(J163-I163)</f>
        <v>0.244181976408719</v>
      </c>
      <c r="N163" s="20"/>
      <c r="U163" s="21"/>
      <c r="V163" s="22"/>
      <c r="AC163" s="21"/>
      <c r="AD163" s="22"/>
      <c r="AK163" s="21"/>
      <c r="AL163" s="22"/>
      <c r="AS163" s="21"/>
      <c r="AT163" s="22"/>
      <c r="BA163" s="21"/>
      <c r="BB163" s="22"/>
      <c r="BI163" s="21"/>
      <c r="BJ163" s="22"/>
      <c r="BQ163" s="21"/>
      <c r="BR163" s="22"/>
      <c r="BY163" s="21"/>
      <c r="BZ163" s="22"/>
    </row>
    <row r="164" customFormat="false" ht="12.75" hidden="false" customHeight="true" outlineLevel="0" collapsed="false">
      <c r="A164" s="17" t="n">
        <v>40331</v>
      </c>
      <c r="B164" s="18" t="n">
        <v>1.645</v>
      </c>
      <c r="C164" s="18" t="n">
        <v>1.674</v>
      </c>
      <c r="D164" s="18" t="n">
        <v>1.621</v>
      </c>
      <c r="E164" s="18" t="n">
        <v>1.647</v>
      </c>
      <c r="F164" s="18" t="n">
        <v>-0.9025</v>
      </c>
      <c r="G164" s="18" t="n">
        <v>470369591</v>
      </c>
      <c r="H164" s="24" t="n">
        <f aca="false">AVERAGE(E145:E164)</f>
        <v>1.7644</v>
      </c>
      <c r="I164" s="25" t="n">
        <f aca="false">H164-2*STDEVP(E145:E164)</f>
        <v>1.54180673864647</v>
      </c>
      <c r="J164" s="25" t="n">
        <f aca="false">H164+2*STDEVP(E145:E164)</f>
        <v>1.98699326135353</v>
      </c>
      <c r="K164" s="25" t="n">
        <f aca="false">(E164-I164)/(J164-I164)</f>
        <v>0.236290309764719</v>
      </c>
      <c r="N164" s="20"/>
      <c r="U164" s="21"/>
      <c r="V164" s="22"/>
      <c r="AC164" s="21"/>
      <c r="AD164" s="22"/>
      <c r="AK164" s="21"/>
      <c r="AL164" s="22"/>
      <c r="AS164" s="21"/>
      <c r="AT164" s="22"/>
      <c r="BA164" s="21"/>
      <c r="BB164" s="22"/>
      <c r="BI164" s="21"/>
      <c r="BJ164" s="22"/>
      <c r="BQ164" s="21"/>
      <c r="BR164" s="22"/>
      <c r="BY164" s="21"/>
      <c r="BZ164" s="22"/>
    </row>
    <row r="165" customFormat="false" ht="12.75" hidden="false" customHeight="true" outlineLevel="0" collapsed="false">
      <c r="A165" s="17" t="n">
        <v>40332</v>
      </c>
      <c r="B165" s="18" t="n">
        <v>1.695</v>
      </c>
      <c r="C165" s="18" t="n">
        <v>1.705</v>
      </c>
      <c r="D165" s="18" t="n">
        <v>1.653</v>
      </c>
      <c r="E165" s="18" t="n">
        <v>1.654</v>
      </c>
      <c r="F165" s="18" t="n">
        <v>0.425</v>
      </c>
      <c r="G165" s="18" t="n">
        <v>482768003</v>
      </c>
      <c r="H165" s="24" t="n">
        <f aca="false">AVERAGE(E146:E165)</f>
        <v>1.76285</v>
      </c>
      <c r="I165" s="25" t="n">
        <f aca="false">H165-2*STDEVP(E146:E165)</f>
        <v>1.53765028863251</v>
      </c>
      <c r="J165" s="25" t="n">
        <f aca="false">H165+2*STDEVP(E146:E165)</f>
        <v>1.98804971136749</v>
      </c>
      <c r="K165" s="25" t="n">
        <f aca="false">(E165-I165)/(J165-I165)</f>
        <v>0.258325622757183</v>
      </c>
      <c r="N165" s="20"/>
      <c r="U165" s="21"/>
      <c r="V165" s="22"/>
      <c r="AC165" s="21"/>
      <c r="AD165" s="22"/>
      <c r="AK165" s="21"/>
      <c r="AL165" s="22"/>
      <c r="AS165" s="21"/>
      <c r="AT165" s="22"/>
      <c r="BA165" s="21"/>
      <c r="BB165" s="22"/>
      <c r="BI165" s="21"/>
      <c r="BJ165" s="22"/>
      <c r="BQ165" s="21"/>
      <c r="BR165" s="22"/>
      <c r="BY165" s="21"/>
      <c r="BZ165" s="22"/>
    </row>
    <row r="166" customFormat="false" ht="12.75" hidden="false" customHeight="true" outlineLevel="0" collapsed="false">
      <c r="A166" s="17" t="n">
        <v>40333</v>
      </c>
      <c r="B166" s="18" t="n">
        <v>1.558</v>
      </c>
      <c r="C166" s="18" t="n">
        <v>1.67</v>
      </c>
      <c r="D166" s="18" t="n">
        <v>1.545</v>
      </c>
      <c r="E166" s="18" t="n">
        <v>1.56</v>
      </c>
      <c r="F166" s="18" t="n">
        <v>-5.6832</v>
      </c>
      <c r="G166" s="18" t="n">
        <v>674811293</v>
      </c>
      <c r="H166" s="24" t="n">
        <f aca="false">AVERAGE(E147:E166)</f>
        <v>1.7594</v>
      </c>
      <c r="I166" s="25" t="n">
        <f aca="false">H166-2*STDEVP(E147:E166)</f>
        <v>1.52421122475764</v>
      </c>
      <c r="J166" s="25" t="n">
        <f aca="false">H166+2*STDEVP(E147:E166)</f>
        <v>1.99458877524236</v>
      </c>
      <c r="K166" s="25" t="n">
        <f aca="false">(E166-I166)/(J166-I166)</f>
        <v>0.076085211136198</v>
      </c>
      <c r="N166" s="20"/>
      <c r="U166" s="21"/>
      <c r="V166" s="22"/>
      <c r="AC166" s="21"/>
      <c r="AD166" s="22"/>
      <c r="AK166" s="21"/>
      <c r="AL166" s="22"/>
      <c r="AS166" s="21"/>
      <c r="AT166" s="22"/>
      <c r="BA166" s="21"/>
      <c r="BB166" s="22"/>
      <c r="BI166" s="21"/>
      <c r="BJ166" s="22"/>
      <c r="BQ166" s="21"/>
      <c r="BR166" s="22"/>
      <c r="BY166" s="21"/>
      <c r="BZ166" s="22"/>
    </row>
    <row r="167" customFormat="false" ht="12.75" hidden="false" customHeight="true" outlineLevel="0" collapsed="false">
      <c r="A167" s="17" t="n">
        <v>40336</v>
      </c>
      <c r="B167" s="18" t="n">
        <v>1.53</v>
      </c>
      <c r="C167" s="18" t="n">
        <v>1.601</v>
      </c>
      <c r="D167" s="18" t="n">
        <v>1.506</v>
      </c>
      <c r="E167" s="18" t="n">
        <v>1.565</v>
      </c>
      <c r="F167" s="18" t="n">
        <v>0.3205</v>
      </c>
      <c r="G167" s="18" t="n">
        <v>658053920</v>
      </c>
      <c r="H167" s="24" t="n">
        <f aca="false">AVERAGE(E148:E167)</f>
        <v>1.73915</v>
      </c>
      <c r="I167" s="25" t="n">
        <f aca="false">H167-2*STDEVP(E148:E167)</f>
        <v>1.51032406178495</v>
      </c>
      <c r="J167" s="25" t="n">
        <f aca="false">H167+2*STDEVP(E148:E167)</f>
        <v>1.96797593821505</v>
      </c>
      <c r="K167" s="25" t="n">
        <f aca="false">(E167-I167)/(J167-I167)</f>
        <v>0.119470586773404</v>
      </c>
      <c r="N167" s="20"/>
      <c r="U167" s="21"/>
      <c r="V167" s="22"/>
      <c r="AC167" s="21"/>
      <c r="AD167" s="22"/>
      <c r="AK167" s="21"/>
      <c r="AL167" s="22"/>
      <c r="AS167" s="21"/>
      <c r="AT167" s="22"/>
      <c r="BA167" s="21"/>
      <c r="BB167" s="22"/>
      <c r="BI167" s="21"/>
      <c r="BJ167" s="22"/>
      <c r="BQ167" s="21"/>
      <c r="BR167" s="22"/>
      <c r="BY167" s="21"/>
      <c r="BZ167" s="22"/>
    </row>
    <row r="168" customFormat="false" ht="12.75" hidden="false" customHeight="true" outlineLevel="0" collapsed="false">
      <c r="A168" s="17" t="n">
        <v>40337</v>
      </c>
      <c r="B168" s="18" t="n">
        <v>1.584</v>
      </c>
      <c r="C168" s="18" t="n">
        <v>1.604</v>
      </c>
      <c r="D168" s="18" t="n">
        <v>1.513</v>
      </c>
      <c r="E168" s="18" t="n">
        <v>1.593</v>
      </c>
      <c r="F168" s="18" t="n">
        <v>1.7891</v>
      </c>
      <c r="G168" s="18" t="n">
        <v>818865292</v>
      </c>
      <c r="H168" s="24" t="n">
        <f aca="false">AVERAGE(E149:E168)</f>
        <v>1.7218</v>
      </c>
      <c r="I168" s="25" t="n">
        <f aca="false">H168-2*STDEVP(E149:E168)</f>
        <v>1.50417408242583</v>
      </c>
      <c r="J168" s="25" t="n">
        <f aca="false">H168+2*STDEVP(E149:E168)</f>
        <v>1.93942591757417</v>
      </c>
      <c r="K168" s="25" t="n">
        <f aca="false">(E168-I168)/(J168-I168)</f>
        <v>0.204079363718013</v>
      </c>
      <c r="N168" s="20"/>
      <c r="U168" s="21"/>
      <c r="V168" s="22"/>
      <c r="AC168" s="21"/>
      <c r="AD168" s="22"/>
      <c r="AK168" s="21"/>
      <c r="AL168" s="22"/>
      <c r="AS168" s="21"/>
      <c r="AT168" s="22"/>
      <c r="BA168" s="21"/>
      <c r="BB168" s="22"/>
      <c r="BI168" s="21"/>
      <c r="BJ168" s="22"/>
      <c r="BQ168" s="21"/>
      <c r="BR168" s="22"/>
      <c r="BY168" s="21"/>
      <c r="BZ168" s="22"/>
    </row>
    <row r="169" customFormat="false" ht="12.75" hidden="false" customHeight="true" outlineLevel="0" collapsed="false">
      <c r="A169" s="17" t="n">
        <v>40338</v>
      </c>
      <c r="B169" s="18" t="n">
        <v>1.625</v>
      </c>
      <c r="C169" s="18" t="n">
        <v>1.646</v>
      </c>
      <c r="D169" s="18" t="n">
        <v>1.605</v>
      </c>
      <c r="E169" s="18" t="n">
        <v>1.638</v>
      </c>
      <c r="F169" s="18" t="n">
        <v>2.8249</v>
      </c>
      <c r="G169" s="18" t="n">
        <v>536041687</v>
      </c>
      <c r="H169" s="24" t="n">
        <f aca="false">AVERAGE(E150:E169)</f>
        <v>1.707</v>
      </c>
      <c r="I169" s="25" t="n">
        <f aca="false">H169-2*STDEVP(E150:E169)</f>
        <v>1.50981075080015</v>
      </c>
      <c r="J169" s="25" t="n">
        <f aca="false">H169+2*STDEVP(E150:E169)</f>
        <v>1.90418924919985</v>
      </c>
      <c r="K169" s="25" t="n">
        <f aca="false">(E169-I169)/(J169-I169)</f>
        <v>0.325041171666338</v>
      </c>
      <c r="N169" s="20"/>
      <c r="U169" s="21"/>
      <c r="V169" s="22"/>
      <c r="AC169" s="21"/>
      <c r="AD169" s="22"/>
      <c r="AK169" s="21"/>
      <c r="AL169" s="22"/>
      <c r="AS169" s="21"/>
      <c r="AT169" s="22"/>
      <c r="BA169" s="21"/>
      <c r="BB169" s="22"/>
      <c r="BI169" s="21"/>
      <c r="BJ169" s="22"/>
      <c r="BQ169" s="21"/>
      <c r="BR169" s="22"/>
      <c r="BY169" s="21"/>
      <c r="BZ169" s="22"/>
    </row>
    <row r="170" customFormat="false" ht="12.75" hidden="false" customHeight="true" outlineLevel="0" collapsed="false">
      <c r="A170" s="17" t="n">
        <v>40339</v>
      </c>
      <c r="B170" s="18" t="n">
        <v>1.625</v>
      </c>
      <c r="C170" s="18" t="n">
        <v>1.71</v>
      </c>
      <c r="D170" s="18" t="n">
        <v>1.614</v>
      </c>
      <c r="E170" s="18" t="n">
        <v>1.704</v>
      </c>
      <c r="F170" s="18" t="n">
        <v>4.0293</v>
      </c>
      <c r="G170" s="18" t="n">
        <v>604036993</v>
      </c>
      <c r="H170" s="24" t="n">
        <f aca="false">AVERAGE(E151:E170)</f>
        <v>1.69565</v>
      </c>
      <c r="I170" s="25" t="n">
        <f aca="false">H170-2*STDEVP(E151:E170)</f>
        <v>1.52732023436124</v>
      </c>
      <c r="J170" s="25" t="n">
        <f aca="false">H170+2*STDEVP(E151:E170)</f>
        <v>1.86397976563876</v>
      </c>
      <c r="K170" s="25" t="n">
        <f aca="false">(E170-I170)/(J170-I170)</f>
        <v>0.524802505867915</v>
      </c>
      <c r="N170" s="20"/>
      <c r="U170" s="21"/>
      <c r="V170" s="22"/>
      <c r="AC170" s="21"/>
      <c r="AD170" s="22"/>
      <c r="AK170" s="21"/>
      <c r="AL170" s="22"/>
      <c r="AS170" s="21"/>
      <c r="AT170" s="22"/>
      <c r="BA170" s="21"/>
      <c r="BB170" s="22"/>
      <c r="BI170" s="21"/>
      <c r="BJ170" s="22"/>
      <c r="BQ170" s="21"/>
      <c r="BR170" s="22"/>
      <c r="BY170" s="21"/>
      <c r="BZ170" s="22"/>
    </row>
    <row r="171" customFormat="false" ht="12.75" hidden="false" customHeight="true" outlineLevel="0" collapsed="false">
      <c r="A171" s="17" t="n">
        <v>40340</v>
      </c>
      <c r="B171" s="18" t="n">
        <v>1.717</v>
      </c>
      <c r="C171" s="18" t="n">
        <v>1.77</v>
      </c>
      <c r="D171" s="18" t="n">
        <v>1.697</v>
      </c>
      <c r="E171" s="18" t="n">
        <v>1.75</v>
      </c>
      <c r="F171" s="18" t="n">
        <v>2.6995</v>
      </c>
      <c r="G171" s="18" t="n">
        <v>648774030</v>
      </c>
      <c r="H171" s="24" t="n">
        <f aca="false">AVERAGE(E152:E171)</f>
        <v>1.6927</v>
      </c>
      <c r="I171" s="25" t="n">
        <f aca="false">H171-2*STDEVP(E152:E171)</f>
        <v>1.53046178008866</v>
      </c>
      <c r="J171" s="25" t="n">
        <f aca="false">H171+2*STDEVP(E152:E171)</f>
        <v>1.85493821991134</v>
      </c>
      <c r="K171" s="25" t="n">
        <f aca="false">(E171-I171)/(J171-I171)</f>
        <v>0.676592174246345</v>
      </c>
      <c r="N171" s="20"/>
      <c r="U171" s="21"/>
      <c r="V171" s="22"/>
      <c r="AC171" s="21"/>
      <c r="AD171" s="22"/>
      <c r="AK171" s="21"/>
      <c r="AL171" s="22"/>
      <c r="AS171" s="21"/>
      <c r="AT171" s="22"/>
      <c r="BA171" s="21"/>
      <c r="BB171" s="22"/>
      <c r="BI171" s="21"/>
      <c r="BJ171" s="22"/>
      <c r="BQ171" s="21"/>
      <c r="BR171" s="22"/>
      <c r="BY171" s="21"/>
      <c r="BZ171" s="22"/>
    </row>
    <row r="172" customFormat="false" ht="12.75" hidden="false" customHeight="true" outlineLevel="0" collapsed="false">
      <c r="A172" s="17" t="n">
        <v>40343</v>
      </c>
      <c r="B172" s="18" t="n">
        <v>1.778</v>
      </c>
      <c r="C172" s="18" t="n">
        <v>1.855</v>
      </c>
      <c r="D172" s="18" t="n">
        <v>1.773</v>
      </c>
      <c r="E172" s="18" t="n">
        <v>1.84</v>
      </c>
      <c r="F172" s="18" t="n">
        <v>5.1429</v>
      </c>
      <c r="G172" s="18" t="n">
        <v>561006914</v>
      </c>
      <c r="H172" s="24" t="n">
        <f aca="false">AVERAGE(E153:E172)</f>
        <v>1.69385</v>
      </c>
      <c r="I172" s="25" t="n">
        <f aca="false">H172-2*STDEVP(E153:E172)</f>
        <v>1.52782196019949</v>
      </c>
      <c r="J172" s="25" t="n">
        <f aca="false">H172+2*STDEVP(E153:E172)</f>
        <v>1.85987803980051</v>
      </c>
      <c r="K172" s="25" t="n">
        <f aca="false">(E172-I172)/(J172-I172)</f>
        <v>0.940136497954216</v>
      </c>
      <c r="N172" s="20"/>
      <c r="U172" s="21"/>
      <c r="V172" s="22"/>
      <c r="AC172" s="21"/>
      <c r="AD172" s="22"/>
      <c r="AK172" s="21"/>
      <c r="AL172" s="22"/>
      <c r="AS172" s="21"/>
      <c r="AT172" s="22"/>
      <c r="BA172" s="21"/>
      <c r="BB172" s="22"/>
      <c r="BI172" s="21"/>
      <c r="BJ172" s="22"/>
      <c r="BQ172" s="21"/>
      <c r="BR172" s="22"/>
      <c r="BY172" s="21"/>
      <c r="BZ172" s="22"/>
    </row>
    <row r="173" customFormat="false" ht="12.75" hidden="false" customHeight="true" outlineLevel="0" collapsed="false">
      <c r="A173" s="17" t="n">
        <v>40344</v>
      </c>
      <c r="B173" s="18" t="n">
        <v>1.81</v>
      </c>
      <c r="C173" s="18" t="n">
        <v>1.918</v>
      </c>
      <c r="D173" s="18" t="n">
        <v>1.801</v>
      </c>
      <c r="E173" s="18" t="n">
        <v>1.913</v>
      </c>
      <c r="F173" s="18" t="n">
        <v>3.9674</v>
      </c>
      <c r="G173" s="18" t="n">
        <v>698281173</v>
      </c>
      <c r="H173" s="24" t="n">
        <f aca="false">AVERAGE(E154:E173)</f>
        <v>1.6958</v>
      </c>
      <c r="I173" s="25" t="n">
        <f aca="false">H173-2*STDEVP(E154:E173)</f>
        <v>1.52068677948253</v>
      </c>
      <c r="J173" s="25" t="n">
        <f aca="false">H173+2*STDEVP(E154:E173)</f>
        <v>1.87091322051747</v>
      </c>
      <c r="K173" s="25" t="n">
        <f aca="false">(E173-I173)/(J173-I173)</f>
        <v>1.12017019434101</v>
      </c>
      <c r="N173" s="20"/>
      <c r="U173" s="21"/>
      <c r="V173" s="22"/>
      <c r="AC173" s="21"/>
      <c r="AD173" s="22"/>
      <c r="AK173" s="21"/>
      <c r="AL173" s="22"/>
      <c r="AS173" s="21"/>
      <c r="AT173" s="22"/>
      <c r="BA173" s="21"/>
      <c r="BB173" s="22"/>
      <c r="BI173" s="21"/>
      <c r="BJ173" s="22"/>
      <c r="BQ173" s="21"/>
      <c r="BR173" s="22"/>
      <c r="BY173" s="21"/>
      <c r="BZ173" s="22"/>
    </row>
    <row r="174" customFormat="false" ht="12.75" hidden="false" customHeight="true" outlineLevel="0" collapsed="false">
      <c r="A174" s="17" t="n">
        <v>40345</v>
      </c>
      <c r="B174" s="18" t="n">
        <v>1.933</v>
      </c>
      <c r="C174" s="18" t="n">
        <v>1.947</v>
      </c>
      <c r="D174" s="18" t="n">
        <v>1.837</v>
      </c>
      <c r="E174" s="18" t="n">
        <v>1.877</v>
      </c>
      <c r="F174" s="18" t="n">
        <v>-1.8819</v>
      </c>
      <c r="G174" s="18" t="n">
        <v>798652808</v>
      </c>
      <c r="H174" s="24" t="n">
        <f aca="false">AVERAGE(E155:E174)</f>
        <v>1.70155</v>
      </c>
      <c r="I174" s="25" t="n">
        <f aca="false">H174-2*STDEVP(E155:E174)</f>
        <v>1.51122766815216</v>
      </c>
      <c r="J174" s="25" t="n">
        <f aca="false">H174+2*STDEVP(E155:E174)</f>
        <v>1.89187233184784</v>
      </c>
      <c r="K174" s="25" t="n">
        <f aca="false">(E174-I174)/(J174-I174)</f>
        <v>0.960928568646028</v>
      </c>
      <c r="N174" s="20"/>
      <c r="U174" s="21"/>
      <c r="V174" s="22"/>
      <c r="AC174" s="21"/>
      <c r="AD174" s="22"/>
      <c r="AK174" s="21"/>
      <c r="AL174" s="22"/>
      <c r="AS174" s="21"/>
      <c r="AT174" s="22"/>
      <c r="BA174" s="21"/>
      <c r="BB174" s="22"/>
      <c r="BI174" s="21"/>
      <c r="BJ174" s="22"/>
      <c r="BQ174" s="21"/>
      <c r="BR174" s="22"/>
      <c r="BY174" s="21"/>
      <c r="BZ174" s="22"/>
    </row>
    <row r="175" customFormat="false" ht="12.75" hidden="false" customHeight="true" outlineLevel="0" collapsed="false">
      <c r="A175" s="17" t="n">
        <v>40346</v>
      </c>
      <c r="B175" s="18" t="n">
        <v>1.877</v>
      </c>
      <c r="C175" s="18" t="n">
        <v>1.909</v>
      </c>
      <c r="D175" s="18" t="n">
        <v>1.865</v>
      </c>
      <c r="E175" s="18" t="n">
        <v>1.892</v>
      </c>
      <c r="F175" s="18" t="n">
        <v>0.7991</v>
      </c>
      <c r="G175" s="18" t="n">
        <v>569073249</v>
      </c>
      <c r="H175" s="24" t="n">
        <f aca="false">AVERAGE(E156:E175)</f>
        <v>1.7103</v>
      </c>
      <c r="I175" s="25" t="n">
        <f aca="false">H175-2*STDEVP(E156:E175)</f>
        <v>1.50263960416102</v>
      </c>
      <c r="J175" s="25" t="n">
        <f aca="false">H175+2*STDEVP(E156:E175)</f>
        <v>1.91796039583898</v>
      </c>
      <c r="K175" s="25" t="n">
        <f aca="false">(E175-I175)/(J175-I175)</f>
        <v>0.937493146600987</v>
      </c>
      <c r="N175" s="20"/>
      <c r="U175" s="21"/>
      <c r="V175" s="22"/>
      <c r="AC175" s="21"/>
      <c r="AD175" s="22"/>
      <c r="AK175" s="21"/>
      <c r="AL175" s="22"/>
      <c r="AS175" s="21"/>
      <c r="AT175" s="22"/>
      <c r="BA175" s="21"/>
      <c r="BB175" s="22"/>
      <c r="BI175" s="21"/>
      <c r="BJ175" s="22"/>
      <c r="BQ175" s="21"/>
      <c r="BR175" s="22"/>
      <c r="BY175" s="21"/>
      <c r="BZ175" s="22"/>
    </row>
    <row r="176" customFormat="false" ht="12.75" hidden="false" customHeight="true" outlineLevel="0" collapsed="false">
      <c r="A176" s="17" t="n">
        <v>40347</v>
      </c>
      <c r="B176" s="18" t="n">
        <v>1.901</v>
      </c>
      <c r="C176" s="18" t="n">
        <v>1.95</v>
      </c>
      <c r="D176" s="18" t="n">
        <v>1.881</v>
      </c>
      <c r="E176" s="18" t="n">
        <v>1.941</v>
      </c>
      <c r="F176" s="18" t="n">
        <v>2.5899</v>
      </c>
      <c r="G176" s="18" t="n">
        <v>559574387</v>
      </c>
      <c r="H176" s="24" t="n">
        <f aca="false">AVERAGE(E157:E176)</f>
        <v>1.7194</v>
      </c>
      <c r="I176" s="25" t="n">
        <f aca="false">H176-2*STDEVP(E157:E176)</f>
        <v>1.48926577829449</v>
      </c>
      <c r="J176" s="25" t="n">
        <f aca="false">H176+2*STDEVP(E157:E176)</f>
        <v>1.94953422170551</v>
      </c>
      <c r="K176" s="25" t="n">
        <f aca="false">(E176-I176)/(J176-I176)</f>
        <v>0.981458164626144</v>
      </c>
      <c r="N176" s="20"/>
      <c r="U176" s="21"/>
      <c r="V176" s="22"/>
      <c r="AC176" s="21"/>
      <c r="AD176" s="22"/>
      <c r="AK176" s="21"/>
      <c r="AL176" s="22"/>
      <c r="AS176" s="21"/>
      <c r="AT176" s="22"/>
      <c r="BA176" s="21"/>
      <c r="BB176" s="22"/>
      <c r="BI176" s="21"/>
      <c r="BJ176" s="22"/>
      <c r="BQ176" s="21"/>
      <c r="BR176" s="22"/>
      <c r="BY176" s="21"/>
      <c r="BZ176" s="22"/>
    </row>
    <row r="177" customFormat="false" ht="12.75" hidden="false" customHeight="true" outlineLevel="0" collapsed="false">
      <c r="A177" s="17" t="n">
        <v>40350</v>
      </c>
      <c r="B177" s="18" t="n">
        <v>1.983</v>
      </c>
      <c r="C177" s="18" t="n">
        <v>1.999</v>
      </c>
      <c r="D177" s="18" t="n">
        <v>1.942</v>
      </c>
      <c r="E177" s="18" t="n">
        <v>1.957</v>
      </c>
      <c r="F177" s="18" t="n">
        <v>0.8243</v>
      </c>
      <c r="G177" s="18" t="n">
        <v>378824897</v>
      </c>
      <c r="H177" s="24" t="n">
        <f aca="false">AVERAGE(E158:E177)</f>
        <v>1.73075</v>
      </c>
      <c r="I177" s="25" t="n">
        <f aca="false">H177-2*STDEVP(E158:E177)</f>
        <v>1.47833219159497</v>
      </c>
      <c r="J177" s="25" t="n">
        <f aca="false">H177+2*STDEVP(E158:E177)</f>
        <v>1.98316780840503</v>
      </c>
      <c r="K177" s="25" t="n">
        <f aca="false">(E177-I177)/(J177-I177)</f>
        <v>0.948165684960223</v>
      </c>
      <c r="N177" s="20"/>
      <c r="U177" s="21"/>
      <c r="V177" s="22"/>
      <c r="AC177" s="21"/>
      <c r="AD177" s="22"/>
      <c r="AK177" s="21"/>
      <c r="AL177" s="22"/>
      <c r="AS177" s="21"/>
      <c r="AT177" s="22"/>
      <c r="BA177" s="21"/>
      <c r="BB177" s="22"/>
      <c r="BI177" s="21"/>
      <c r="BJ177" s="22"/>
      <c r="BQ177" s="21"/>
      <c r="BR177" s="22"/>
      <c r="BY177" s="21"/>
      <c r="BZ177" s="22"/>
    </row>
    <row r="178" customFormat="false" ht="12.75" hidden="false" customHeight="true" outlineLevel="0" collapsed="false">
      <c r="A178" s="17" t="n">
        <v>40351</v>
      </c>
      <c r="B178" s="18" t="n">
        <v>1.93</v>
      </c>
      <c r="C178" s="18" t="n">
        <v>1.954</v>
      </c>
      <c r="D178" s="18" t="n">
        <v>1.89</v>
      </c>
      <c r="E178" s="18" t="n">
        <v>1.918</v>
      </c>
      <c r="F178" s="18" t="n">
        <v>-1.9928</v>
      </c>
      <c r="G178" s="18" t="n">
        <v>467875337</v>
      </c>
      <c r="H178" s="24" t="n">
        <f aca="false">AVERAGE(E159:E178)</f>
        <v>1.74665</v>
      </c>
      <c r="I178" s="25" t="n">
        <f aca="false">H178-2*STDEVP(E159:E178)</f>
        <v>1.48916813656104</v>
      </c>
      <c r="J178" s="25" t="n">
        <f aca="false">H178+2*STDEVP(E159:E178)</f>
        <v>2.00413186343896</v>
      </c>
      <c r="K178" s="25" t="n">
        <f aca="false">(E178-I178)/(J178-I178)</f>
        <v>0.83274188269307</v>
      </c>
      <c r="N178" s="20"/>
      <c r="U178" s="21"/>
      <c r="V178" s="22"/>
      <c r="AC178" s="21"/>
      <c r="AD178" s="22"/>
      <c r="AK178" s="21"/>
      <c r="AL178" s="22"/>
      <c r="AS178" s="21"/>
      <c r="AT178" s="22"/>
      <c r="BA178" s="21"/>
      <c r="BB178" s="22"/>
      <c r="BI178" s="21"/>
      <c r="BJ178" s="22"/>
      <c r="BQ178" s="21"/>
      <c r="BR178" s="22"/>
      <c r="BY178" s="21"/>
      <c r="BZ178" s="22"/>
    </row>
    <row r="179" customFormat="false" ht="12.75" hidden="false" customHeight="true" outlineLevel="0" collapsed="false">
      <c r="A179" s="17" t="n">
        <v>40352</v>
      </c>
      <c r="B179" s="18" t="n">
        <v>1.889</v>
      </c>
      <c r="C179" s="18" t="n">
        <v>1.941</v>
      </c>
      <c r="D179" s="18" t="n">
        <v>1.876</v>
      </c>
      <c r="E179" s="18" t="n">
        <v>1.911</v>
      </c>
      <c r="F179" s="18" t="n">
        <v>-0.365</v>
      </c>
      <c r="G179" s="18" t="n">
        <v>448582657</v>
      </c>
      <c r="H179" s="24" t="n">
        <f aca="false">AVERAGE(E160:E179)</f>
        <v>1.7607</v>
      </c>
      <c r="I179" s="25" t="n">
        <f aca="false">H179-2*STDEVP(E160:E179)</f>
        <v>1.49957160246346</v>
      </c>
      <c r="J179" s="25" t="n">
        <f aca="false">H179+2*STDEVP(E160:E179)</f>
        <v>2.02182839753654</v>
      </c>
      <c r="K179" s="25" t="n">
        <f aca="false">(E179-I179)/(J179-I179)</f>
        <v>0.78778945801743</v>
      </c>
      <c r="N179" s="20"/>
      <c r="U179" s="21"/>
      <c r="V179" s="22"/>
      <c r="AC179" s="21"/>
      <c r="AD179" s="22"/>
      <c r="AK179" s="21"/>
      <c r="AL179" s="22"/>
      <c r="AS179" s="21"/>
      <c r="AT179" s="22"/>
      <c r="BA179" s="21"/>
      <c r="BB179" s="22"/>
      <c r="BI179" s="21"/>
      <c r="BJ179" s="22"/>
      <c r="BQ179" s="21"/>
      <c r="BR179" s="22"/>
      <c r="BY179" s="21"/>
      <c r="BZ179" s="22"/>
    </row>
    <row r="180" customFormat="false" ht="12.75" hidden="false" customHeight="true" outlineLevel="0" collapsed="false">
      <c r="A180" s="17" t="n">
        <v>40353</v>
      </c>
      <c r="B180" s="18" t="n">
        <v>1.919</v>
      </c>
      <c r="C180" s="18" t="n">
        <v>1.956</v>
      </c>
      <c r="D180" s="18" t="n">
        <v>1.875</v>
      </c>
      <c r="E180" s="18" t="n">
        <v>1.905</v>
      </c>
      <c r="F180" s="18" t="n">
        <v>-0.314</v>
      </c>
      <c r="G180" s="18" t="n">
        <v>551213550</v>
      </c>
      <c r="H180" s="24" t="n">
        <f aca="false">AVERAGE(E161:E180)</f>
        <v>1.769</v>
      </c>
      <c r="I180" s="25" t="n">
        <f aca="false">H180-2*STDEVP(E161:E180)</f>
        <v>1.50070389492205</v>
      </c>
      <c r="J180" s="25" t="n">
        <f aca="false">H180+2*STDEVP(E161:E180)</f>
        <v>2.03729610507795</v>
      </c>
      <c r="K180" s="25" t="n">
        <f aca="false">(E180-I180)/(J180-I180)</f>
        <v>0.753451312609412</v>
      </c>
      <c r="N180" s="20"/>
      <c r="U180" s="21"/>
      <c r="V180" s="22"/>
      <c r="AC180" s="21"/>
      <c r="AD180" s="22"/>
      <c r="AK180" s="21"/>
      <c r="AL180" s="22"/>
      <c r="AS180" s="21"/>
      <c r="AT180" s="22"/>
      <c r="BA180" s="21"/>
      <c r="BB180" s="22"/>
      <c r="BI180" s="21"/>
      <c r="BJ180" s="22"/>
      <c r="BQ180" s="21"/>
      <c r="BR180" s="22"/>
      <c r="BY180" s="21"/>
      <c r="BZ180" s="22"/>
    </row>
    <row r="181" customFormat="false" ht="12.75" hidden="false" customHeight="true" outlineLevel="0" collapsed="false">
      <c r="A181" s="17" t="n">
        <v>40354</v>
      </c>
      <c r="B181" s="18" t="n">
        <v>1.915</v>
      </c>
      <c r="C181" s="18" t="n">
        <v>1.948</v>
      </c>
      <c r="D181" s="18" t="n">
        <v>1.894</v>
      </c>
      <c r="E181" s="18" t="n">
        <v>1.937</v>
      </c>
      <c r="F181" s="18" t="n">
        <v>1.6798</v>
      </c>
      <c r="G181" s="18" t="n">
        <v>501456397</v>
      </c>
      <c r="H181" s="24" t="n">
        <f aca="false">AVERAGE(E162:E181)</f>
        <v>1.7802</v>
      </c>
      <c r="I181" s="25" t="n">
        <f aca="false">H181-2*STDEVP(E162:E181)</f>
        <v>1.50361612483733</v>
      </c>
      <c r="J181" s="25" t="n">
        <f aca="false">H181+2*STDEVP(E162:E181)</f>
        <v>2.05678387516267</v>
      </c>
      <c r="K181" s="25" t="n">
        <f aca="false">(E181-I181)/(J181-I181)</f>
        <v>0.783458317857068</v>
      </c>
      <c r="N181" s="20"/>
      <c r="U181" s="21"/>
      <c r="V181" s="22"/>
      <c r="AC181" s="21"/>
      <c r="AD181" s="22"/>
      <c r="AK181" s="21"/>
      <c r="AL181" s="22"/>
      <c r="AS181" s="21"/>
      <c r="AT181" s="22"/>
      <c r="BA181" s="21"/>
      <c r="BB181" s="22"/>
      <c r="BI181" s="21"/>
      <c r="BJ181" s="22"/>
      <c r="BQ181" s="21"/>
      <c r="BR181" s="22"/>
      <c r="BY181" s="21"/>
      <c r="BZ181" s="22"/>
    </row>
    <row r="182" customFormat="false" ht="12.75" hidden="false" customHeight="true" outlineLevel="0" collapsed="false">
      <c r="A182" s="17" t="n">
        <v>40357</v>
      </c>
      <c r="B182" s="18" t="n">
        <v>1.943</v>
      </c>
      <c r="C182" s="18" t="n">
        <v>1.962</v>
      </c>
      <c r="D182" s="18" t="n">
        <v>1.903</v>
      </c>
      <c r="E182" s="18" t="n">
        <v>1.933</v>
      </c>
      <c r="F182" s="18" t="n">
        <v>-0.2065</v>
      </c>
      <c r="G182" s="18" t="n">
        <v>489554954</v>
      </c>
      <c r="H182" s="24" t="n">
        <f aca="false">AVERAGE(E163:E182)</f>
        <v>1.78985</v>
      </c>
      <c r="I182" s="25" t="n">
        <f aca="false">H182-2*STDEVP(E163:E182)</f>
        <v>1.50617322971382</v>
      </c>
      <c r="J182" s="25" t="n">
        <f aca="false">H182+2*STDEVP(E163:E182)</f>
        <v>2.07352677028618</v>
      </c>
      <c r="K182" s="25" t="n">
        <f aca="false">(E182-I182)/(J182-I182)</f>
        <v>0.752311812235427</v>
      </c>
      <c r="N182" s="20"/>
      <c r="U182" s="21"/>
      <c r="V182" s="22"/>
      <c r="AC182" s="21"/>
      <c r="AD182" s="22"/>
      <c r="AK182" s="21"/>
      <c r="AL182" s="22"/>
      <c r="AS182" s="21"/>
      <c r="AT182" s="22"/>
      <c r="BA182" s="21"/>
      <c r="BB182" s="22"/>
      <c r="BI182" s="21"/>
      <c r="BJ182" s="22"/>
      <c r="BQ182" s="21"/>
      <c r="BR182" s="22"/>
      <c r="BY182" s="21"/>
      <c r="BZ182" s="22"/>
    </row>
    <row r="183" customFormat="false" ht="12.75" hidden="false" customHeight="true" outlineLevel="0" collapsed="false">
      <c r="A183" s="17" t="n">
        <v>40358</v>
      </c>
      <c r="B183" s="18" t="n">
        <v>1.894</v>
      </c>
      <c r="C183" s="18" t="n">
        <v>1.905</v>
      </c>
      <c r="D183" s="18" t="n">
        <v>1.82</v>
      </c>
      <c r="E183" s="18" t="n">
        <v>1.824</v>
      </c>
      <c r="F183" s="18" t="n">
        <v>-5.6389</v>
      </c>
      <c r="G183" s="18" t="n">
        <v>450131456</v>
      </c>
      <c r="H183" s="24" t="n">
        <f aca="false">AVERAGE(E164:E183)</f>
        <v>1.79795</v>
      </c>
      <c r="I183" s="25" t="n">
        <f aca="false">H183-2*STDEVP(E164:E183)</f>
        <v>1.52014757020501</v>
      </c>
      <c r="J183" s="25" t="n">
        <f aca="false">H183+2*STDEVP(E164:E183)</f>
        <v>2.07575242979499</v>
      </c>
      <c r="K183" s="25" t="n">
        <f aca="false">(E183-I183)/(J183-I183)</f>
        <v>0.546885839010163</v>
      </c>
      <c r="N183" s="20"/>
      <c r="U183" s="21"/>
      <c r="V183" s="22"/>
      <c r="AC183" s="21"/>
      <c r="AD183" s="22"/>
      <c r="AK183" s="21"/>
      <c r="AL183" s="22"/>
      <c r="AS183" s="21"/>
      <c r="AT183" s="22"/>
      <c r="BA183" s="21"/>
      <c r="BB183" s="22"/>
      <c r="BI183" s="21"/>
      <c r="BJ183" s="22"/>
      <c r="BQ183" s="21"/>
      <c r="BR183" s="22"/>
      <c r="BY183" s="21"/>
      <c r="BZ183" s="22"/>
    </row>
    <row r="184" customFormat="false" ht="12.75" hidden="false" customHeight="true" outlineLevel="0" collapsed="false">
      <c r="A184" s="17" t="n">
        <v>40359</v>
      </c>
      <c r="B184" s="18" t="n">
        <v>1.824</v>
      </c>
      <c r="C184" s="18" t="n">
        <v>1.87</v>
      </c>
      <c r="D184" s="18" t="n">
        <v>1.802</v>
      </c>
      <c r="E184" s="18" t="n">
        <v>1.839</v>
      </c>
      <c r="F184" s="18" t="n">
        <v>0.8224</v>
      </c>
      <c r="G184" s="18" t="n">
        <v>538532893</v>
      </c>
      <c r="H184" s="24" t="n">
        <f aca="false">AVERAGE(E165:E184)</f>
        <v>1.80755</v>
      </c>
      <c r="I184" s="25" t="n">
        <f aca="false">H184-2*STDEVP(E165:E184)</f>
        <v>1.53813324105579</v>
      </c>
      <c r="J184" s="25" t="n">
        <f aca="false">H184+2*STDEVP(E165:E184)</f>
        <v>2.07696675894421</v>
      </c>
      <c r="K184" s="25" t="n">
        <f aca="false">(E184-I184)/(J184-I184)</f>
        <v>0.558366821951327</v>
      </c>
      <c r="N184" s="20"/>
      <c r="U184" s="21"/>
      <c r="V184" s="22"/>
      <c r="AC184" s="21"/>
      <c r="AD184" s="22"/>
      <c r="AK184" s="21"/>
      <c r="AL184" s="22"/>
      <c r="AS184" s="21"/>
      <c r="AT184" s="22"/>
      <c r="BA184" s="21"/>
      <c r="BB184" s="22"/>
      <c r="BI184" s="21"/>
      <c r="BJ184" s="22"/>
      <c r="BQ184" s="21"/>
      <c r="BR184" s="22"/>
      <c r="BY184" s="21"/>
      <c r="BZ184" s="22"/>
    </row>
    <row r="185" customFormat="false" ht="12.75" hidden="false" customHeight="true" outlineLevel="0" collapsed="false">
      <c r="A185" s="17" t="n">
        <v>40360</v>
      </c>
      <c r="B185" s="18" t="n">
        <v>1.798</v>
      </c>
      <c r="C185" s="18" t="n">
        <v>1.854</v>
      </c>
      <c r="D185" s="18" t="n">
        <v>1.779</v>
      </c>
      <c r="E185" s="18" t="n">
        <v>1.815</v>
      </c>
      <c r="F185" s="18" t="n">
        <v>-1.3051</v>
      </c>
      <c r="G185" s="18" t="n">
        <v>500185266</v>
      </c>
      <c r="H185" s="24" t="n">
        <f aca="false">AVERAGE(E166:E185)</f>
        <v>1.8156</v>
      </c>
      <c r="I185" s="25" t="n">
        <f aca="false">H185-2*STDEVP(E166:E185)</f>
        <v>1.55555815721311</v>
      </c>
      <c r="J185" s="25" t="n">
        <f aca="false">H185+2*STDEVP(E166:E185)</f>
        <v>2.07564184278689</v>
      </c>
      <c r="K185" s="25" t="n">
        <f aca="false">(E185-I185)/(J185-I185)</f>
        <v>0.498846339509116</v>
      </c>
      <c r="N185" s="20"/>
      <c r="U185" s="21"/>
      <c r="V185" s="22"/>
      <c r="AC185" s="21"/>
      <c r="AD185" s="22"/>
      <c r="AK185" s="21"/>
      <c r="AL185" s="22"/>
      <c r="AS185" s="21"/>
      <c r="AT185" s="22"/>
      <c r="BA185" s="21"/>
      <c r="BB185" s="22"/>
      <c r="BI185" s="21"/>
      <c r="BJ185" s="22"/>
      <c r="BQ185" s="21"/>
      <c r="BR185" s="22"/>
      <c r="BY185" s="21"/>
      <c r="BZ185" s="22"/>
    </row>
    <row r="186" customFormat="false" ht="12.75" hidden="false" customHeight="true" outlineLevel="0" collapsed="false">
      <c r="A186" s="17" t="n">
        <v>40361</v>
      </c>
      <c r="B186" s="18" t="n">
        <v>1.833</v>
      </c>
      <c r="C186" s="18" t="n">
        <v>1.842</v>
      </c>
      <c r="D186" s="18" t="n">
        <v>1.808</v>
      </c>
      <c r="E186" s="18" t="n">
        <v>1.822</v>
      </c>
      <c r="F186" s="18" t="n">
        <v>0.3857</v>
      </c>
      <c r="G186" s="18" t="n">
        <v>344263232</v>
      </c>
      <c r="H186" s="24" t="n">
        <f aca="false">AVERAGE(E167:E186)</f>
        <v>1.8287</v>
      </c>
      <c r="I186" s="25" t="n">
        <f aca="false">H186-2*STDEVP(E167:E186)</f>
        <v>1.59658528698077</v>
      </c>
      <c r="J186" s="25" t="n">
        <f aca="false">H186+2*STDEVP(E167:E186)</f>
        <v>2.06081471301923</v>
      </c>
      <c r="K186" s="25" t="n">
        <f aca="false">(E186-I186)/(J186-I186)</f>
        <v>0.485567481025116</v>
      </c>
      <c r="N186" s="20"/>
      <c r="U186" s="21"/>
      <c r="V186" s="22"/>
      <c r="AC186" s="21"/>
      <c r="AD186" s="22"/>
      <c r="AK186" s="21"/>
      <c r="AL186" s="22"/>
      <c r="AS186" s="21"/>
      <c r="AT186" s="22"/>
      <c r="BA186" s="21"/>
      <c r="BB186" s="22"/>
      <c r="BI186" s="21"/>
      <c r="BJ186" s="22"/>
      <c r="BQ186" s="21"/>
      <c r="BR186" s="22"/>
      <c r="BY186" s="21"/>
      <c r="BZ186" s="22"/>
    </row>
    <row r="187" customFormat="false" ht="12.75" hidden="false" customHeight="true" outlineLevel="0" collapsed="false">
      <c r="A187" s="17" t="n">
        <v>40364</v>
      </c>
      <c r="B187" s="18" t="n">
        <v>1.825</v>
      </c>
      <c r="C187" s="18" t="n">
        <v>1.827</v>
      </c>
      <c r="D187" s="18" t="n">
        <v>1.79</v>
      </c>
      <c r="E187" s="18" t="n">
        <v>1.795</v>
      </c>
      <c r="F187" s="18" t="n">
        <v>-1.4819</v>
      </c>
      <c r="G187" s="18" t="n">
        <v>142718656</v>
      </c>
      <c r="H187" s="24" t="n">
        <f aca="false">AVERAGE(E168:E187)</f>
        <v>1.8402</v>
      </c>
      <c r="I187" s="25" t="n">
        <f aca="false">H187-2*STDEVP(E168:E187)</f>
        <v>1.64103213110544</v>
      </c>
      <c r="J187" s="25" t="n">
        <f aca="false">H187+2*STDEVP(E168:E187)</f>
        <v>2.03936786889456</v>
      </c>
      <c r="K187" s="25" t="n">
        <f aca="false">(E187-I187)/(J187-I187)</f>
        <v>0.386527881603409</v>
      </c>
      <c r="N187" s="20"/>
      <c r="U187" s="21"/>
      <c r="V187" s="22"/>
      <c r="AC187" s="21"/>
      <c r="AD187" s="22"/>
      <c r="AK187" s="21"/>
      <c r="AL187" s="22"/>
      <c r="AS187" s="21"/>
      <c r="AT187" s="22"/>
      <c r="BA187" s="21"/>
      <c r="BB187" s="22"/>
      <c r="BI187" s="21"/>
      <c r="BJ187" s="22"/>
      <c r="BQ187" s="21"/>
      <c r="BR187" s="22"/>
      <c r="BY187" s="21"/>
      <c r="BZ187" s="22"/>
    </row>
    <row r="188" customFormat="false" ht="12.75" hidden="false" customHeight="true" outlineLevel="0" collapsed="false">
      <c r="A188" s="17" t="n">
        <v>40365</v>
      </c>
      <c r="B188" s="18" t="n">
        <v>1.804</v>
      </c>
      <c r="C188" s="18" t="n">
        <v>1.872</v>
      </c>
      <c r="D188" s="18" t="n">
        <v>1.798</v>
      </c>
      <c r="E188" s="18" t="n">
        <v>1.85</v>
      </c>
      <c r="F188" s="18" t="n">
        <v>3.0641</v>
      </c>
      <c r="G188" s="18" t="n">
        <v>384541315</v>
      </c>
      <c r="H188" s="24" t="n">
        <f aca="false">AVERAGE(E169:E188)</f>
        <v>1.85305</v>
      </c>
      <c r="I188" s="25" t="n">
        <f aca="false">H188-2*STDEVP(E169:E188)</f>
        <v>1.68932770463373</v>
      </c>
      <c r="J188" s="25" t="n">
        <f aca="false">H188+2*STDEVP(E169:E188)</f>
        <v>2.01677229536627</v>
      </c>
      <c r="K188" s="25" t="n">
        <f aca="false">(E188-I188)/(J188-I188)</f>
        <v>0.490685446984552</v>
      </c>
      <c r="N188" s="20"/>
      <c r="U188" s="21"/>
      <c r="V188" s="22"/>
      <c r="AC188" s="21"/>
      <c r="AD188" s="22"/>
      <c r="AK188" s="21"/>
      <c r="AL188" s="22"/>
      <c r="AS188" s="21"/>
      <c r="AT188" s="22"/>
      <c r="BA188" s="21"/>
      <c r="BB188" s="22"/>
      <c r="BI188" s="21"/>
      <c r="BJ188" s="22"/>
      <c r="BQ188" s="21"/>
      <c r="BR188" s="22"/>
      <c r="BY188" s="21"/>
      <c r="BZ188" s="22"/>
    </row>
    <row r="189" customFormat="false" ht="12.75" hidden="false" customHeight="true" outlineLevel="0" collapsed="false">
      <c r="A189" s="17" t="n">
        <v>40366</v>
      </c>
      <c r="B189" s="18" t="n">
        <v>1.828</v>
      </c>
      <c r="C189" s="18" t="n">
        <v>1.974</v>
      </c>
      <c r="D189" s="18" t="n">
        <v>1.82</v>
      </c>
      <c r="E189" s="18" t="n">
        <v>1.963</v>
      </c>
      <c r="F189" s="18" t="n">
        <v>6.1081</v>
      </c>
      <c r="G189" s="18" t="n">
        <v>556298613</v>
      </c>
      <c r="H189" s="24" t="n">
        <f aca="false">AVERAGE(E170:E189)</f>
        <v>1.8693</v>
      </c>
      <c r="I189" s="25" t="n">
        <f aca="false">H189-2*STDEVP(E170:E189)</f>
        <v>1.73176004216956</v>
      </c>
      <c r="J189" s="25" t="n">
        <f aca="false">H189+2*STDEVP(E170:E189)</f>
        <v>2.00683995783044</v>
      </c>
      <c r="K189" s="25" t="n">
        <f aca="false">(E189-I189)/(J189-I189)</f>
        <v>0.84062828532895</v>
      </c>
      <c r="N189" s="20"/>
      <c r="U189" s="21"/>
      <c r="V189" s="22"/>
      <c r="AC189" s="21"/>
      <c r="AD189" s="22"/>
      <c r="AK189" s="21"/>
      <c r="AL189" s="22"/>
      <c r="AS189" s="21"/>
      <c r="AT189" s="22"/>
      <c r="BA189" s="21"/>
      <c r="BB189" s="22"/>
      <c r="BI189" s="21"/>
      <c r="BJ189" s="22"/>
      <c r="BQ189" s="21"/>
      <c r="BR189" s="22"/>
      <c r="BY189" s="21"/>
      <c r="BZ189" s="22"/>
    </row>
    <row r="190" customFormat="false" ht="12.75" hidden="false" customHeight="true" outlineLevel="0" collapsed="false">
      <c r="A190" s="17" t="n">
        <v>40367</v>
      </c>
      <c r="B190" s="18" t="n">
        <v>1.98</v>
      </c>
      <c r="C190" s="18" t="n">
        <v>1.998</v>
      </c>
      <c r="D190" s="18" t="n">
        <v>1.971</v>
      </c>
      <c r="E190" s="18" t="n">
        <v>1.987</v>
      </c>
      <c r="F190" s="18" t="n">
        <v>1.2226</v>
      </c>
      <c r="G190" s="18" t="n">
        <v>411959326</v>
      </c>
      <c r="H190" s="24" t="n">
        <f aca="false">AVERAGE(E171:E190)</f>
        <v>1.88345</v>
      </c>
      <c r="I190" s="25" t="n">
        <f aca="false">H190-2*STDEVP(E171:E190)</f>
        <v>1.75926388966555</v>
      </c>
      <c r="J190" s="25" t="n">
        <f aca="false">H190+2*STDEVP(E171:E190)</f>
        <v>2.00763611033445</v>
      </c>
      <c r="K190" s="25" t="n">
        <f aca="false">(E190-I190)/(J190-I190)</f>
        <v>0.916914579742962</v>
      </c>
      <c r="N190" s="20"/>
      <c r="U190" s="21"/>
      <c r="V190" s="22"/>
      <c r="AC190" s="21"/>
      <c r="AD190" s="22"/>
      <c r="AK190" s="21"/>
      <c r="AL190" s="22"/>
      <c r="AS190" s="21"/>
      <c r="AT190" s="22"/>
      <c r="BA190" s="21"/>
      <c r="BB190" s="22"/>
      <c r="BI190" s="21"/>
      <c r="BJ190" s="22"/>
      <c r="BQ190" s="21"/>
      <c r="BR190" s="22"/>
      <c r="BY190" s="21"/>
      <c r="BZ190" s="22"/>
    </row>
    <row r="191" customFormat="false" ht="12.75" hidden="false" customHeight="true" outlineLevel="0" collapsed="false">
      <c r="A191" s="17" t="n">
        <v>40368</v>
      </c>
      <c r="B191" s="18" t="n">
        <v>2</v>
      </c>
      <c r="C191" s="18" t="n">
        <v>2.0775</v>
      </c>
      <c r="D191" s="18" t="n">
        <v>1.997</v>
      </c>
      <c r="E191" s="18" t="n">
        <v>2.05</v>
      </c>
      <c r="F191" s="18" t="n">
        <v>3.1706</v>
      </c>
      <c r="G191" s="18" t="n">
        <v>394276771</v>
      </c>
      <c r="H191" s="24" t="n">
        <f aca="false">AVERAGE(E172:E191)</f>
        <v>1.89845</v>
      </c>
      <c r="I191" s="25" t="n">
        <f aca="false">H191-2*STDEVP(E172:E191)</f>
        <v>1.76996579863656</v>
      </c>
      <c r="J191" s="25" t="n">
        <f aca="false">H191+2*STDEVP(E172:E191)</f>
        <v>2.02693420136344</v>
      </c>
      <c r="K191" s="25" t="n">
        <f aca="false">(E191-I191)/(J191-I191)</f>
        <v>1.08976122508369</v>
      </c>
      <c r="N191" s="20"/>
      <c r="U191" s="21"/>
      <c r="V191" s="22"/>
      <c r="AC191" s="21"/>
      <c r="AD191" s="22"/>
      <c r="AK191" s="21"/>
      <c r="AL191" s="22"/>
      <c r="AS191" s="21"/>
      <c r="AT191" s="22"/>
      <c r="BA191" s="21"/>
      <c r="BB191" s="22"/>
      <c r="BI191" s="21"/>
      <c r="BJ191" s="22"/>
      <c r="BQ191" s="21"/>
      <c r="BR191" s="22"/>
      <c r="BY191" s="21"/>
      <c r="BZ191" s="22"/>
    </row>
    <row r="192" customFormat="false" ht="12.75" hidden="false" customHeight="true" outlineLevel="0" collapsed="false">
      <c r="A192" s="17" t="n">
        <v>40371</v>
      </c>
      <c r="B192" s="18" t="n">
        <v>2.055</v>
      </c>
      <c r="C192" s="18" t="n">
        <v>2.08</v>
      </c>
      <c r="D192" s="18" t="n">
        <v>2.0275</v>
      </c>
      <c r="E192" s="18" t="n">
        <v>2.06</v>
      </c>
      <c r="F192" s="18" t="n">
        <v>0.4878</v>
      </c>
      <c r="G192" s="18" t="n">
        <v>258011247</v>
      </c>
      <c r="H192" s="24" t="n">
        <f aca="false">AVERAGE(E173:E192)</f>
        <v>1.90945</v>
      </c>
      <c r="I192" s="25" t="n">
        <f aca="false">H192-2*STDEVP(E173:E192)</f>
        <v>1.76606035602248</v>
      </c>
      <c r="J192" s="25" t="n">
        <f aca="false">H192+2*STDEVP(E173:E192)</f>
        <v>2.05283964397752</v>
      </c>
      <c r="K192" s="25" t="n">
        <f aca="false">(E192-I192)/(J192-I192)</f>
        <v>1.02496817700308</v>
      </c>
      <c r="N192" s="20"/>
      <c r="U192" s="21"/>
      <c r="V192" s="22"/>
      <c r="AC192" s="21"/>
      <c r="AD192" s="22"/>
      <c r="AK192" s="21"/>
      <c r="AL192" s="22"/>
      <c r="AS192" s="21"/>
      <c r="AT192" s="22"/>
      <c r="BA192" s="21"/>
      <c r="BB192" s="22"/>
      <c r="BI192" s="21"/>
      <c r="BJ192" s="22"/>
      <c r="BQ192" s="21"/>
      <c r="BR192" s="22"/>
      <c r="BY192" s="21"/>
      <c r="BZ192" s="22"/>
    </row>
    <row r="193" customFormat="false" ht="12.75" hidden="false" customHeight="true" outlineLevel="0" collapsed="false">
      <c r="A193" s="17" t="n">
        <v>40372</v>
      </c>
      <c r="B193" s="18" t="n">
        <v>2.055</v>
      </c>
      <c r="C193" s="18" t="n">
        <v>2.095</v>
      </c>
      <c r="D193" s="18" t="n">
        <v>2.0525</v>
      </c>
      <c r="E193" s="18" t="n">
        <v>2.0825</v>
      </c>
      <c r="F193" s="18" t="n">
        <v>1.0922</v>
      </c>
      <c r="G193" s="18" t="n">
        <v>304321557</v>
      </c>
      <c r="H193" s="24" t="n">
        <f aca="false">AVERAGE(E174:E193)</f>
        <v>1.917925</v>
      </c>
      <c r="I193" s="25" t="n">
        <f aca="false">H193-2*STDEVP(E174:E193)</f>
        <v>1.7558755399577</v>
      </c>
      <c r="J193" s="25" t="n">
        <f aca="false">H193+2*STDEVP(E174:E193)</f>
        <v>2.0799744600423</v>
      </c>
      <c r="K193" s="25" t="n">
        <f aca="false">(E193-I193)/(J193-I193)</f>
        <v>1.00779249729386</v>
      </c>
      <c r="N193" s="20"/>
      <c r="U193" s="21"/>
      <c r="V193" s="22"/>
      <c r="AC193" s="21"/>
      <c r="AD193" s="22"/>
      <c r="AK193" s="21"/>
      <c r="AL193" s="22"/>
      <c r="AS193" s="21"/>
      <c r="AT193" s="22"/>
      <c r="BA193" s="21"/>
      <c r="BB193" s="22"/>
      <c r="BI193" s="21"/>
      <c r="BJ193" s="22"/>
      <c r="BQ193" s="21"/>
      <c r="BR193" s="22"/>
      <c r="BY193" s="21"/>
      <c r="BZ193" s="22"/>
    </row>
    <row r="194" customFormat="false" ht="12.75" hidden="false" customHeight="true" outlineLevel="0" collapsed="false">
      <c r="A194" s="17" t="n">
        <v>40373</v>
      </c>
      <c r="B194" s="18" t="n">
        <v>2.0975</v>
      </c>
      <c r="C194" s="18" t="n">
        <v>2.1</v>
      </c>
      <c r="D194" s="18" t="n">
        <v>2.035</v>
      </c>
      <c r="E194" s="18" t="n">
        <v>2.065</v>
      </c>
      <c r="F194" s="18" t="n">
        <v>-0.8403</v>
      </c>
      <c r="G194" s="18" t="n">
        <v>275492379</v>
      </c>
      <c r="H194" s="24" t="n">
        <f aca="false">AVERAGE(E175:E194)</f>
        <v>1.927325</v>
      </c>
      <c r="I194" s="25" t="n">
        <f aca="false">H194-2*STDEVP(E175:E194)</f>
        <v>1.75441511740216</v>
      </c>
      <c r="J194" s="25" t="n">
        <f aca="false">H194+2*STDEVP(E175:E194)</f>
        <v>2.10023488259784</v>
      </c>
      <c r="K194" s="25" t="n">
        <f aca="false">(E194-I194)/(J194-I194)</f>
        <v>0.89811200473777</v>
      </c>
      <c r="N194" s="20"/>
      <c r="U194" s="21"/>
      <c r="V194" s="22"/>
      <c r="AC194" s="21"/>
      <c r="AD194" s="22"/>
      <c r="AK194" s="21"/>
      <c r="AL194" s="22"/>
      <c r="AS194" s="21"/>
      <c r="AT194" s="22"/>
      <c r="BA194" s="21"/>
      <c r="BB194" s="22"/>
      <c r="BI194" s="21"/>
      <c r="BJ194" s="22"/>
      <c r="BQ194" s="21"/>
      <c r="BR194" s="22"/>
      <c r="BY194" s="21"/>
      <c r="BZ194" s="22"/>
    </row>
    <row r="195" customFormat="false" ht="12.75" hidden="false" customHeight="true" outlineLevel="0" collapsed="false">
      <c r="A195" s="17" t="n">
        <v>40374</v>
      </c>
      <c r="B195" s="18" t="n">
        <v>2.05</v>
      </c>
      <c r="C195" s="18" t="n">
        <v>2.0825</v>
      </c>
      <c r="D195" s="18" t="n">
        <v>2.0075</v>
      </c>
      <c r="E195" s="18" t="n">
        <v>2.025</v>
      </c>
      <c r="F195" s="18" t="n">
        <v>-1.937</v>
      </c>
      <c r="G195" s="18" t="n">
        <v>301881043</v>
      </c>
      <c r="H195" s="24" t="n">
        <f aca="false">AVERAGE(E176:E195)</f>
        <v>1.933975</v>
      </c>
      <c r="I195" s="25" t="n">
        <f aca="false">H195-2*STDEVP(E176:E195)</f>
        <v>1.75683255025968</v>
      </c>
      <c r="J195" s="25" t="n">
        <f aca="false">H195+2*STDEVP(E176:E195)</f>
        <v>2.11111744974032</v>
      </c>
      <c r="K195" s="25" t="n">
        <f aca="false">(E195-I195)/(J195-I195)</f>
        <v>0.75692599411784</v>
      </c>
      <c r="N195" s="20"/>
      <c r="U195" s="21"/>
      <c r="V195" s="22"/>
      <c r="AC195" s="21"/>
      <c r="AD195" s="22"/>
      <c r="AK195" s="21"/>
      <c r="AL195" s="22"/>
      <c r="AS195" s="21"/>
      <c r="AT195" s="22"/>
      <c r="BA195" s="21"/>
      <c r="BB195" s="22"/>
      <c r="BI195" s="21"/>
      <c r="BJ195" s="22"/>
      <c r="BQ195" s="21"/>
      <c r="BR195" s="22"/>
      <c r="BY195" s="21"/>
      <c r="BZ195" s="22"/>
    </row>
    <row r="196" customFormat="false" ht="12.75" hidden="false" customHeight="true" outlineLevel="0" collapsed="false">
      <c r="A196" s="17" t="n">
        <v>40375</v>
      </c>
      <c r="B196" s="18" t="n">
        <v>2.0275</v>
      </c>
      <c r="C196" s="18" t="n">
        <v>2.0625</v>
      </c>
      <c r="D196" s="18" t="n">
        <v>1.97</v>
      </c>
      <c r="E196" s="18" t="n">
        <v>1.998</v>
      </c>
      <c r="F196" s="18" t="n">
        <v>-1.3333</v>
      </c>
      <c r="G196" s="18" t="n">
        <v>331683083</v>
      </c>
      <c r="H196" s="24" t="n">
        <f aca="false">AVERAGE(E177:E196)</f>
        <v>1.936825</v>
      </c>
      <c r="I196" s="25" t="n">
        <f aca="false">H196-2*STDEVP(E177:E196)</f>
        <v>1.75750147254194</v>
      </c>
      <c r="J196" s="25" t="n">
        <f aca="false">H196+2*STDEVP(E177:E196)</f>
        <v>2.11614852745806</v>
      </c>
      <c r="K196" s="25" t="n">
        <f aca="false">(E196-I196)/(J196-I196)</f>
        <v>0.670571594444876</v>
      </c>
      <c r="N196" s="20"/>
      <c r="U196" s="21"/>
      <c r="V196" s="22"/>
      <c r="AC196" s="21"/>
      <c r="AD196" s="22"/>
      <c r="AK196" s="21"/>
      <c r="AL196" s="22"/>
      <c r="AS196" s="21"/>
      <c r="AT196" s="22"/>
      <c r="BA196" s="21"/>
      <c r="BB196" s="22"/>
      <c r="BI196" s="21"/>
      <c r="BJ196" s="22"/>
      <c r="BQ196" s="21"/>
      <c r="BR196" s="22"/>
      <c r="BY196" s="21"/>
      <c r="BZ196" s="22"/>
    </row>
    <row r="197" customFormat="false" ht="12.75" hidden="false" customHeight="true" outlineLevel="0" collapsed="false">
      <c r="A197" s="17" t="n">
        <v>40378</v>
      </c>
      <c r="B197" s="18" t="n">
        <v>1.97</v>
      </c>
      <c r="C197" s="18" t="n">
        <v>2.0175</v>
      </c>
      <c r="D197" s="18" t="n">
        <v>1.941</v>
      </c>
      <c r="E197" s="18" t="n">
        <v>1.984</v>
      </c>
      <c r="F197" s="18" t="n">
        <v>-0.7007</v>
      </c>
      <c r="G197" s="18" t="n">
        <v>362338844</v>
      </c>
      <c r="H197" s="24" t="n">
        <f aca="false">AVERAGE(E178:E197)</f>
        <v>1.938175</v>
      </c>
      <c r="I197" s="25" t="n">
        <f aca="false">H197-2*STDEVP(E178:E197)</f>
        <v>1.7578604761812</v>
      </c>
      <c r="J197" s="25" t="n">
        <f aca="false">H197+2*STDEVP(E178:E197)</f>
        <v>2.1184895238188</v>
      </c>
      <c r="K197" s="25" t="n">
        <f aca="false">(E197-I197)/(J197-I197)</f>
        <v>0.627069630968969</v>
      </c>
      <c r="N197" s="20"/>
      <c r="U197" s="21"/>
      <c r="V197" s="22"/>
      <c r="AC197" s="21"/>
      <c r="AD197" s="22"/>
      <c r="AK197" s="21"/>
      <c r="AL197" s="22"/>
      <c r="AS197" s="21"/>
      <c r="AT197" s="22"/>
      <c r="BA197" s="21"/>
      <c r="BB197" s="22"/>
      <c r="BI197" s="21"/>
      <c r="BJ197" s="22"/>
      <c r="BQ197" s="21"/>
      <c r="BR197" s="22"/>
      <c r="BY197" s="21"/>
      <c r="BZ197" s="22"/>
    </row>
    <row r="198" customFormat="false" ht="12.75" hidden="false" customHeight="true" outlineLevel="0" collapsed="false">
      <c r="A198" s="17" t="n">
        <v>40379</v>
      </c>
      <c r="B198" s="18" t="n">
        <v>2.0025</v>
      </c>
      <c r="C198" s="18" t="n">
        <v>2.0125</v>
      </c>
      <c r="D198" s="18" t="n">
        <v>1.937</v>
      </c>
      <c r="E198" s="18" t="n">
        <v>1.975</v>
      </c>
      <c r="F198" s="18" t="n">
        <v>-0.4536</v>
      </c>
      <c r="G198" s="18" t="n">
        <v>360839950</v>
      </c>
      <c r="H198" s="24" t="n">
        <f aca="false">AVERAGE(E179:E198)</f>
        <v>1.941025</v>
      </c>
      <c r="I198" s="25" t="n">
        <f aca="false">H198-2*STDEVP(E179:E198)</f>
        <v>1.76027476486876</v>
      </c>
      <c r="J198" s="25" t="n">
        <f aca="false">H198+2*STDEVP(E179:E198)</f>
        <v>2.12177523513124</v>
      </c>
      <c r="K198" s="25" t="n">
        <f aca="false">(E198-I198)/(J198-I198)</f>
        <v>0.593983280230121</v>
      </c>
      <c r="N198" s="20"/>
      <c r="U198" s="21"/>
      <c r="V198" s="22"/>
      <c r="AC198" s="21"/>
      <c r="AD198" s="22"/>
      <c r="AK198" s="21"/>
      <c r="AL198" s="22"/>
      <c r="AS198" s="21"/>
      <c r="AT198" s="22"/>
      <c r="BA198" s="21"/>
      <c r="BB198" s="22"/>
      <c r="BI198" s="21"/>
      <c r="BJ198" s="22"/>
      <c r="BQ198" s="21"/>
      <c r="BR198" s="22"/>
      <c r="BY198" s="21"/>
      <c r="BZ198" s="22"/>
    </row>
    <row r="199" customFormat="false" ht="12.75" hidden="false" customHeight="true" outlineLevel="0" collapsed="false">
      <c r="A199" s="17" t="n">
        <v>40380</v>
      </c>
      <c r="B199" s="18" t="n">
        <v>2</v>
      </c>
      <c r="C199" s="18" t="n">
        <v>2.01</v>
      </c>
      <c r="D199" s="18" t="n">
        <v>1.975</v>
      </c>
      <c r="E199" s="18" t="n">
        <v>1.988</v>
      </c>
      <c r="F199" s="18" t="n">
        <v>0.6582</v>
      </c>
      <c r="G199" s="18" t="n">
        <v>280179129</v>
      </c>
      <c r="H199" s="24" t="n">
        <f aca="false">AVERAGE(E180:E199)</f>
        <v>1.944875</v>
      </c>
      <c r="I199" s="25" t="n">
        <f aca="false">H199-2*STDEVP(E180:E199)</f>
        <v>1.76356756082554</v>
      </c>
      <c r="J199" s="25" t="n">
        <f aca="false">H199+2*STDEVP(E180:E199)</f>
        <v>2.12618243917446</v>
      </c>
      <c r="K199" s="25" t="n">
        <f aca="false">(E199-I199)/(J199-I199)</f>
        <v>0.618927828323977</v>
      </c>
      <c r="N199" s="20"/>
      <c r="U199" s="21"/>
      <c r="V199" s="22"/>
      <c r="AC199" s="21"/>
      <c r="AD199" s="22"/>
      <c r="AK199" s="21"/>
      <c r="AL199" s="22"/>
      <c r="AS199" s="21"/>
      <c r="AT199" s="22"/>
      <c r="BA199" s="21"/>
      <c r="BB199" s="22"/>
      <c r="BI199" s="21"/>
      <c r="BJ199" s="22"/>
      <c r="BQ199" s="21"/>
      <c r="BR199" s="22"/>
      <c r="BY199" s="21"/>
      <c r="BZ199" s="22"/>
    </row>
    <row r="200" customFormat="false" ht="12.75" hidden="false" customHeight="true" outlineLevel="0" collapsed="false">
      <c r="A200" s="17" t="n">
        <v>40381</v>
      </c>
      <c r="B200" s="18" t="n">
        <v>1.976</v>
      </c>
      <c r="C200" s="18" t="n">
        <v>2.06</v>
      </c>
      <c r="D200" s="18" t="n">
        <v>1.968</v>
      </c>
      <c r="E200" s="18" t="n">
        <v>2.05</v>
      </c>
      <c r="F200" s="18" t="n">
        <v>3.1187</v>
      </c>
      <c r="G200" s="18" t="n">
        <v>354461481</v>
      </c>
      <c r="H200" s="24" t="n">
        <f aca="false">AVERAGE(E181:E200)</f>
        <v>1.952125</v>
      </c>
      <c r="I200" s="25" t="n">
        <f aca="false">H200-2*STDEVP(E181:E200)</f>
        <v>1.7662368952165</v>
      </c>
      <c r="J200" s="25" t="n">
        <f aca="false">H200+2*STDEVP(E181:E200)</f>
        <v>2.1380131047835</v>
      </c>
      <c r="K200" s="25" t="n">
        <f aca="false">(E200-I200)/(J200-I200)</f>
        <v>0.763263214485927</v>
      </c>
      <c r="N200" s="20"/>
      <c r="U200" s="21"/>
      <c r="V200" s="22"/>
      <c r="AC200" s="21"/>
      <c r="AD200" s="22"/>
      <c r="AK200" s="21"/>
      <c r="AL200" s="22"/>
      <c r="AS200" s="21"/>
      <c r="AT200" s="22"/>
      <c r="BA200" s="21"/>
      <c r="BB200" s="22"/>
      <c r="BI200" s="21"/>
      <c r="BJ200" s="22"/>
      <c r="BQ200" s="21"/>
      <c r="BR200" s="22"/>
      <c r="BY200" s="21"/>
      <c r="BZ200" s="22"/>
    </row>
    <row r="201" customFormat="false" ht="12.75" hidden="false" customHeight="true" outlineLevel="0" collapsed="false">
      <c r="A201" s="17" t="n">
        <v>40382</v>
      </c>
      <c r="B201" s="18" t="n">
        <v>2.0475</v>
      </c>
      <c r="C201" s="18" t="n">
        <v>2.065</v>
      </c>
      <c r="D201" s="18" t="n">
        <v>2.02</v>
      </c>
      <c r="E201" s="18" t="n">
        <v>2.04</v>
      </c>
      <c r="F201" s="18" t="n">
        <v>-0.4878</v>
      </c>
      <c r="G201" s="18" t="n">
        <v>273141764</v>
      </c>
      <c r="H201" s="24" t="n">
        <f aca="false">AVERAGE(E182:E201)</f>
        <v>1.957275</v>
      </c>
      <c r="I201" s="25" t="n">
        <f aca="false">H201-2*STDEVP(E182:E201)</f>
        <v>1.76767819754806</v>
      </c>
      <c r="J201" s="25" t="n">
        <f aca="false">H201+2*STDEVP(E182:E201)</f>
        <v>2.14687180245194</v>
      </c>
      <c r="K201" s="25" t="n">
        <f aca="false">(E201-I201)/(J201-I201)</f>
        <v>0.718160324779132</v>
      </c>
      <c r="N201" s="20"/>
      <c r="U201" s="21"/>
      <c r="V201" s="22"/>
      <c r="AC201" s="21"/>
      <c r="AD201" s="22"/>
      <c r="AK201" s="21"/>
      <c r="AL201" s="22"/>
      <c r="AS201" s="21"/>
      <c r="AT201" s="22"/>
      <c r="BA201" s="21"/>
      <c r="BB201" s="22"/>
      <c r="BI201" s="21"/>
      <c r="BJ201" s="22"/>
      <c r="BQ201" s="21"/>
      <c r="BR201" s="22"/>
      <c r="BY201" s="21"/>
      <c r="BZ201" s="22"/>
    </row>
    <row r="202" customFormat="false" ht="12.75" hidden="false" customHeight="true" outlineLevel="0" collapsed="false">
      <c r="A202" s="17" t="n">
        <v>40385</v>
      </c>
      <c r="B202" s="18" t="n">
        <v>2.065</v>
      </c>
      <c r="C202" s="18" t="n">
        <v>2.0725</v>
      </c>
      <c r="D202" s="18" t="n">
        <v>2.0225</v>
      </c>
      <c r="E202" s="18" t="n">
        <v>2.0425</v>
      </c>
      <c r="F202" s="18" t="n">
        <v>0.1226</v>
      </c>
      <c r="G202" s="18" t="n">
        <v>214390061</v>
      </c>
      <c r="H202" s="24" t="n">
        <f aca="false">AVERAGE(E183:E202)</f>
        <v>1.96275</v>
      </c>
      <c r="I202" s="25" t="n">
        <f aca="false">H202-2*STDEVP(E183:E202)</f>
        <v>1.76997590941727</v>
      </c>
      <c r="J202" s="25" t="n">
        <f aca="false">H202+2*STDEVP(E183:E202)</f>
        <v>2.15552409058273</v>
      </c>
      <c r="K202" s="25" t="n">
        <f aca="false">(E202-I202)/(J202-I202)</f>
        <v>0.706848336721301</v>
      </c>
      <c r="N202" s="20"/>
      <c r="U202" s="21"/>
      <c r="V202" s="22"/>
      <c r="AC202" s="21"/>
      <c r="AD202" s="22"/>
      <c r="AK202" s="21"/>
      <c r="AL202" s="22"/>
      <c r="AS202" s="21"/>
      <c r="AT202" s="22"/>
      <c r="BA202" s="21"/>
      <c r="BB202" s="22"/>
      <c r="BI202" s="21"/>
      <c r="BJ202" s="22"/>
      <c r="BQ202" s="21"/>
      <c r="BR202" s="22"/>
      <c r="BY202" s="21"/>
      <c r="BZ202" s="22"/>
    </row>
    <row r="203" customFormat="false" ht="12.75" hidden="false" customHeight="true" outlineLevel="0" collapsed="false">
      <c r="A203" s="26"/>
      <c r="B203" s="3"/>
      <c r="C203" s="3"/>
      <c r="D203" s="3"/>
      <c r="E203" s="23"/>
      <c r="F203" s="3"/>
      <c r="G203" s="3"/>
      <c r="H203" s="24"/>
      <c r="I203" s="25"/>
      <c r="J203" s="25"/>
      <c r="K203" s="25"/>
      <c r="N203" s="20"/>
      <c r="U203" s="21"/>
      <c r="V203" s="22"/>
      <c r="AC203" s="21"/>
      <c r="AD203" s="22"/>
      <c r="AK203" s="21"/>
      <c r="AL203" s="22"/>
      <c r="AS203" s="21"/>
      <c r="AT203" s="22"/>
      <c r="BA203" s="21"/>
      <c r="BB203" s="22"/>
      <c r="BI203" s="21"/>
      <c r="BJ203" s="22"/>
      <c r="BQ203" s="21"/>
      <c r="BR203" s="22"/>
      <c r="BY203" s="21"/>
      <c r="BZ203" s="22"/>
    </row>
    <row r="204" customFormat="false" ht="12.75" hidden="false" customHeight="true" outlineLevel="0" collapsed="false">
      <c r="A204" s="26"/>
      <c r="B204" s="3"/>
      <c r="C204" s="3"/>
      <c r="D204" s="3"/>
      <c r="E204" s="23"/>
      <c r="F204" s="3"/>
      <c r="G204" s="3"/>
      <c r="H204" s="24"/>
      <c r="I204" s="25"/>
      <c r="J204" s="25"/>
      <c r="K204" s="25"/>
      <c r="N204" s="20"/>
      <c r="U204" s="21"/>
      <c r="V204" s="22"/>
      <c r="AC204" s="21"/>
      <c r="AD204" s="22"/>
      <c r="AK204" s="21"/>
      <c r="AL204" s="22"/>
      <c r="AS204" s="21"/>
      <c r="AT204" s="22"/>
      <c r="BA204" s="21"/>
      <c r="BB204" s="22"/>
      <c r="BI204" s="21"/>
      <c r="BJ204" s="22"/>
      <c r="BQ204" s="21"/>
      <c r="BR204" s="22"/>
      <c r="BY204" s="21"/>
      <c r="BZ204" s="22"/>
    </row>
    <row r="205" customFormat="false" ht="12.75" hidden="false" customHeight="true" outlineLevel="0" collapsed="false">
      <c r="A205" s="27"/>
      <c r="B205" s="3"/>
      <c r="C205" s="3"/>
      <c r="D205" s="3"/>
      <c r="E205" s="28"/>
      <c r="F205" s="3"/>
      <c r="G205" s="3"/>
      <c r="H205" s="28"/>
      <c r="I205" s="28"/>
      <c r="J205" s="28"/>
      <c r="K205" s="28"/>
      <c r="N205" s="20"/>
      <c r="U205" s="21"/>
      <c r="V205" s="22"/>
      <c r="AC205" s="21"/>
      <c r="AD205" s="22"/>
      <c r="AK205" s="21"/>
      <c r="AL205" s="22"/>
      <c r="AS205" s="21"/>
      <c r="AT205" s="22"/>
      <c r="BA205" s="21"/>
      <c r="BB205" s="22"/>
      <c r="BI205" s="21"/>
      <c r="BJ205" s="22"/>
      <c r="BQ205" s="21"/>
      <c r="BR205" s="22"/>
      <c r="BY205" s="21"/>
      <c r="BZ205" s="22"/>
    </row>
    <row r="206" customFormat="false" ht="12.75" hidden="false" customHeight="true" outlineLevel="0" collapsed="false">
      <c r="A206" s="27"/>
      <c r="B206" s="3"/>
      <c r="C206" s="3"/>
      <c r="D206" s="3"/>
      <c r="E206" s="28"/>
      <c r="F206" s="3"/>
      <c r="G206" s="3"/>
      <c r="H206" s="28"/>
      <c r="I206" s="28"/>
      <c r="J206" s="28"/>
      <c r="K206" s="28"/>
      <c r="N206" s="20"/>
      <c r="U206" s="21"/>
      <c r="V206" s="22"/>
      <c r="AC206" s="21"/>
      <c r="AD206" s="22"/>
      <c r="AK206" s="21"/>
      <c r="AL206" s="22"/>
      <c r="AS206" s="21"/>
      <c r="AT206" s="22"/>
      <c r="BA206" s="21"/>
      <c r="BB206" s="22"/>
      <c r="BI206" s="21"/>
      <c r="BJ206" s="22"/>
      <c r="BQ206" s="21"/>
      <c r="BR206" s="22"/>
      <c r="BY206" s="21"/>
      <c r="BZ206" s="22"/>
    </row>
    <row r="207" customFormat="false" ht="12.75" hidden="false" customHeight="true" outlineLevel="0" collapsed="false">
      <c r="A207" s="27"/>
      <c r="B207" s="3"/>
      <c r="C207" s="3"/>
      <c r="D207" s="3"/>
      <c r="E207" s="28"/>
      <c r="F207" s="3"/>
      <c r="G207" s="3"/>
      <c r="H207" s="28"/>
      <c r="I207" s="28"/>
      <c r="J207" s="28"/>
      <c r="K207" s="28"/>
      <c r="N207" s="20"/>
      <c r="U207" s="21"/>
      <c r="V207" s="22"/>
      <c r="AC207" s="21"/>
      <c r="AD207" s="22"/>
      <c r="AK207" s="21"/>
      <c r="AL207" s="22"/>
      <c r="AS207" s="21"/>
      <c r="AT207" s="22"/>
      <c r="BA207" s="21"/>
      <c r="BB207" s="22"/>
      <c r="BI207" s="21"/>
      <c r="BJ207" s="22"/>
      <c r="BQ207" s="21"/>
      <c r="BR207" s="22"/>
      <c r="BY207" s="21"/>
      <c r="BZ207" s="22"/>
    </row>
    <row r="208" customFormat="false" ht="12.75" hidden="false" customHeight="true" outlineLevel="0" collapsed="false">
      <c r="A208" s="27"/>
      <c r="B208" s="3"/>
      <c r="C208" s="3"/>
      <c r="D208" s="3"/>
      <c r="E208" s="28"/>
      <c r="F208" s="3"/>
      <c r="G208" s="3"/>
      <c r="H208" s="28"/>
      <c r="I208" s="28"/>
      <c r="J208" s="28"/>
      <c r="K208" s="28"/>
      <c r="N208" s="20"/>
      <c r="U208" s="21"/>
      <c r="V208" s="22"/>
      <c r="AC208" s="21"/>
      <c r="AD208" s="22"/>
      <c r="AK208" s="21"/>
      <c r="AL208" s="22"/>
      <c r="AS208" s="21"/>
      <c r="AT208" s="22"/>
      <c r="BA208" s="21"/>
      <c r="BB208" s="22"/>
      <c r="BI208" s="21"/>
      <c r="BJ208" s="22"/>
      <c r="BQ208" s="21"/>
      <c r="BR208" s="22"/>
      <c r="BY208" s="21"/>
      <c r="BZ208" s="22"/>
    </row>
    <row r="209" customFormat="false" ht="12.75" hidden="false" customHeight="true" outlineLevel="0" collapsed="false">
      <c r="A209" s="27"/>
      <c r="B209" s="3"/>
      <c r="C209" s="3"/>
      <c r="D209" s="3"/>
      <c r="E209" s="28"/>
      <c r="F209" s="3"/>
      <c r="G209" s="3"/>
      <c r="H209" s="28"/>
      <c r="I209" s="28"/>
      <c r="J209" s="28"/>
      <c r="K209" s="28"/>
      <c r="N209" s="20"/>
      <c r="U209" s="21"/>
      <c r="V209" s="22"/>
      <c r="AC209" s="21"/>
      <c r="AD209" s="22"/>
      <c r="AK209" s="21"/>
      <c r="AL209" s="22"/>
      <c r="AS209" s="21"/>
      <c r="AT209" s="22"/>
      <c r="BA209" s="21"/>
      <c r="BB209" s="22"/>
      <c r="BI209" s="21"/>
      <c r="BJ209" s="22"/>
      <c r="BQ209" s="21"/>
      <c r="BR209" s="22"/>
      <c r="BY209" s="21"/>
      <c r="BZ209" s="22"/>
    </row>
    <row r="210" customFormat="false" ht="12.75" hidden="false" customHeight="true" outlineLevel="0" collapsed="false">
      <c r="A210" s="27"/>
      <c r="B210" s="3"/>
      <c r="C210" s="3"/>
      <c r="D210" s="3"/>
      <c r="E210" s="28"/>
      <c r="F210" s="3"/>
      <c r="G210" s="3"/>
      <c r="H210" s="28"/>
      <c r="I210" s="28"/>
      <c r="J210" s="28"/>
      <c r="K210" s="28"/>
      <c r="N210" s="20"/>
      <c r="U210" s="21"/>
      <c r="V210" s="22"/>
      <c r="AC210" s="21"/>
      <c r="AD210" s="22"/>
      <c r="AK210" s="21"/>
      <c r="AL210" s="22"/>
      <c r="AS210" s="21"/>
      <c r="AT210" s="22"/>
      <c r="BA210" s="21"/>
      <c r="BB210" s="22"/>
      <c r="BI210" s="21"/>
      <c r="BJ210" s="22"/>
      <c r="BQ210" s="21"/>
      <c r="BR210" s="22"/>
      <c r="BY210" s="21"/>
      <c r="BZ210" s="22"/>
    </row>
    <row r="211" customFormat="false" ht="12.75" hidden="false" customHeight="true" outlineLevel="0" collapsed="false">
      <c r="A211" s="27"/>
      <c r="B211" s="3"/>
      <c r="C211" s="3"/>
      <c r="D211" s="3"/>
      <c r="E211" s="28"/>
      <c r="F211" s="3"/>
      <c r="G211" s="3"/>
      <c r="H211" s="28"/>
      <c r="I211" s="28"/>
      <c r="J211" s="28"/>
      <c r="K211" s="28"/>
      <c r="N211" s="20"/>
      <c r="U211" s="21"/>
      <c r="V211" s="22"/>
      <c r="AC211" s="21"/>
      <c r="AD211" s="22"/>
      <c r="AK211" s="21"/>
      <c r="AL211" s="22"/>
      <c r="AS211" s="21"/>
      <c r="AT211" s="22"/>
      <c r="BA211" s="21"/>
      <c r="BB211" s="22"/>
      <c r="BI211" s="21"/>
      <c r="BJ211" s="22"/>
      <c r="BQ211" s="21"/>
      <c r="BR211" s="22"/>
      <c r="BY211" s="21"/>
      <c r="BZ211" s="22"/>
    </row>
    <row r="212" customFormat="false" ht="12.75" hidden="false" customHeight="true" outlineLevel="0" collapsed="false">
      <c r="A212" s="27"/>
      <c r="B212" s="3"/>
      <c r="C212" s="3"/>
      <c r="D212" s="3"/>
      <c r="E212" s="28"/>
      <c r="F212" s="3"/>
      <c r="G212" s="3"/>
      <c r="H212" s="28"/>
      <c r="I212" s="28"/>
      <c r="J212" s="28"/>
      <c r="K212" s="28"/>
      <c r="N212" s="20"/>
      <c r="U212" s="21"/>
      <c r="V212" s="22"/>
      <c r="AC212" s="21"/>
      <c r="AD212" s="22"/>
      <c r="AK212" s="21"/>
      <c r="AL212" s="22"/>
      <c r="AS212" s="21"/>
      <c r="AT212" s="22"/>
      <c r="BA212" s="21"/>
      <c r="BB212" s="22"/>
      <c r="BI212" s="21"/>
      <c r="BJ212" s="22"/>
      <c r="BQ212" s="21"/>
      <c r="BR212" s="22"/>
      <c r="BY212" s="21"/>
      <c r="BZ212" s="22"/>
    </row>
    <row r="213" customFormat="false" ht="12.75" hidden="false" customHeight="true" outlineLevel="0" collapsed="false">
      <c r="A213" s="27"/>
      <c r="B213" s="3"/>
      <c r="C213" s="3"/>
      <c r="D213" s="3"/>
      <c r="E213" s="28"/>
      <c r="F213" s="3"/>
      <c r="G213" s="3"/>
      <c r="H213" s="28"/>
      <c r="I213" s="28"/>
      <c r="J213" s="28"/>
      <c r="K213" s="28"/>
      <c r="N213" s="20"/>
      <c r="U213" s="21"/>
      <c r="V213" s="22"/>
      <c r="AC213" s="21"/>
      <c r="AD213" s="22"/>
      <c r="AK213" s="21"/>
      <c r="AL213" s="22"/>
      <c r="AS213" s="21"/>
      <c r="AT213" s="22"/>
      <c r="BA213" s="21"/>
      <c r="BB213" s="22"/>
      <c r="BI213" s="21"/>
      <c r="BJ213" s="22"/>
      <c r="BQ213" s="21"/>
      <c r="BR213" s="22"/>
      <c r="BY213" s="21"/>
      <c r="BZ213" s="22"/>
    </row>
    <row r="214" customFormat="false" ht="12.75" hidden="false" customHeight="true" outlineLevel="0" collapsed="false">
      <c r="A214" s="27"/>
      <c r="B214" s="3"/>
      <c r="C214" s="3"/>
      <c r="D214" s="3"/>
      <c r="F214" s="3"/>
      <c r="G214" s="3"/>
      <c r="N214" s="20"/>
      <c r="U214" s="21"/>
      <c r="V214" s="22"/>
      <c r="AC214" s="21"/>
      <c r="AD214" s="22"/>
      <c r="AK214" s="21"/>
      <c r="AL214" s="22"/>
      <c r="AS214" s="21"/>
      <c r="AT214" s="22"/>
      <c r="BA214" s="21"/>
      <c r="BB214" s="22"/>
      <c r="BI214" s="21"/>
      <c r="BJ214" s="22"/>
      <c r="BQ214" s="21"/>
      <c r="BR214" s="22"/>
      <c r="BY214" s="21"/>
      <c r="BZ214" s="22"/>
    </row>
    <row r="215" customFormat="false" ht="12.75" hidden="false" customHeight="true" outlineLevel="0" collapsed="false">
      <c r="A215" s="27"/>
      <c r="B215" s="3"/>
      <c r="C215" s="3"/>
      <c r="D215" s="3"/>
      <c r="F215" s="3"/>
      <c r="G215" s="3"/>
      <c r="N215" s="20"/>
      <c r="U215" s="21"/>
      <c r="V215" s="22"/>
      <c r="AC215" s="21"/>
      <c r="AD215" s="22"/>
      <c r="AK215" s="21"/>
      <c r="AL215" s="22"/>
      <c r="AS215" s="21"/>
      <c r="AT215" s="22"/>
      <c r="BA215" s="21"/>
      <c r="BB215" s="22"/>
      <c r="BI215" s="21"/>
      <c r="BJ215" s="22"/>
      <c r="BQ215" s="21"/>
      <c r="BR215" s="22"/>
      <c r="BY215" s="21"/>
      <c r="BZ215" s="22"/>
    </row>
    <row r="216" customFormat="false" ht="12.75" hidden="false" customHeight="true" outlineLevel="0" collapsed="false">
      <c r="A216" s="27"/>
      <c r="B216" s="3"/>
      <c r="C216" s="3"/>
      <c r="D216" s="3"/>
      <c r="F216" s="3"/>
      <c r="G216" s="3"/>
      <c r="N216" s="20"/>
      <c r="U216" s="21"/>
      <c r="V216" s="22"/>
      <c r="AC216" s="21"/>
      <c r="AD216" s="22"/>
      <c r="AK216" s="21"/>
      <c r="AL216" s="22"/>
      <c r="AS216" s="21"/>
      <c r="AT216" s="22"/>
      <c r="BA216" s="21"/>
      <c r="BB216" s="22"/>
      <c r="BI216" s="21"/>
      <c r="BJ216" s="22"/>
      <c r="BQ216" s="21"/>
      <c r="BR216" s="22"/>
      <c r="BY216" s="21"/>
      <c r="BZ216" s="22"/>
    </row>
    <row r="217" customFormat="false" ht="12.75" hidden="false" customHeight="true" outlineLevel="0" collapsed="false">
      <c r="A217" s="27"/>
      <c r="B217" s="3"/>
      <c r="C217" s="3"/>
      <c r="D217" s="3"/>
      <c r="F217" s="3"/>
      <c r="G217" s="3"/>
      <c r="N217" s="20"/>
      <c r="U217" s="21"/>
      <c r="V217" s="22"/>
      <c r="AC217" s="21"/>
      <c r="AD217" s="22"/>
      <c r="AK217" s="21"/>
      <c r="AL217" s="22"/>
      <c r="AS217" s="21"/>
      <c r="AT217" s="22"/>
      <c r="BA217" s="21"/>
      <c r="BB217" s="22"/>
      <c r="BI217" s="21"/>
      <c r="BJ217" s="22"/>
      <c r="BQ217" s="21"/>
      <c r="BR217" s="22"/>
      <c r="BY217" s="21"/>
      <c r="BZ217" s="22"/>
    </row>
    <row r="218" customFormat="false" ht="12.75" hidden="false" customHeight="true" outlineLevel="0" collapsed="false">
      <c r="A218" s="27"/>
      <c r="B218" s="3"/>
      <c r="C218" s="3"/>
      <c r="D218" s="3"/>
      <c r="F218" s="3"/>
      <c r="G218" s="3"/>
      <c r="N218" s="20"/>
      <c r="U218" s="21"/>
      <c r="V218" s="22"/>
      <c r="AC218" s="21"/>
      <c r="AD218" s="22"/>
      <c r="AK218" s="21"/>
      <c r="AL218" s="22"/>
      <c r="AS218" s="21"/>
      <c r="AT218" s="22"/>
      <c r="BA218" s="21"/>
      <c r="BB218" s="22"/>
      <c r="BI218" s="21"/>
      <c r="BJ218" s="22"/>
      <c r="BQ218" s="21"/>
      <c r="BR218" s="22"/>
      <c r="BY218" s="21"/>
      <c r="BZ218" s="22"/>
    </row>
    <row r="219" customFormat="false" ht="12.75" hidden="false" customHeight="true" outlineLevel="0" collapsed="false">
      <c r="A219" s="27"/>
      <c r="B219" s="3"/>
      <c r="C219" s="3"/>
      <c r="D219" s="3"/>
      <c r="F219" s="3"/>
      <c r="G219" s="3"/>
      <c r="N219" s="20"/>
      <c r="U219" s="21"/>
      <c r="V219" s="22"/>
      <c r="AC219" s="21"/>
      <c r="AD219" s="22"/>
      <c r="AK219" s="21"/>
      <c r="AL219" s="22"/>
      <c r="AS219" s="21"/>
      <c r="AT219" s="22"/>
      <c r="BA219" s="21"/>
      <c r="BB219" s="22"/>
      <c r="BI219" s="21"/>
      <c r="BJ219" s="22"/>
      <c r="BQ219" s="21"/>
      <c r="BR219" s="22"/>
      <c r="BY219" s="21"/>
      <c r="BZ219" s="22"/>
    </row>
    <row r="220" customFormat="false" ht="12.75" hidden="false" customHeight="true" outlineLevel="0" collapsed="false">
      <c r="A220" s="27"/>
      <c r="B220" s="3"/>
      <c r="C220" s="3"/>
      <c r="D220" s="3"/>
      <c r="F220" s="3"/>
      <c r="G220" s="3"/>
      <c r="N220" s="20"/>
      <c r="U220" s="21"/>
      <c r="V220" s="22"/>
      <c r="AC220" s="21"/>
      <c r="AD220" s="22"/>
      <c r="AK220" s="21"/>
      <c r="AL220" s="22"/>
      <c r="AS220" s="21"/>
      <c r="AT220" s="22"/>
      <c r="BA220" s="21"/>
      <c r="BB220" s="22"/>
      <c r="BI220" s="21"/>
      <c r="BJ220" s="22"/>
      <c r="BQ220" s="21"/>
      <c r="BR220" s="22"/>
      <c r="BY220" s="21"/>
      <c r="BZ220" s="22"/>
    </row>
    <row r="221" customFormat="false" ht="12.75" hidden="false" customHeight="true" outlineLevel="0" collapsed="false">
      <c r="A221" s="27"/>
      <c r="B221" s="3"/>
      <c r="C221" s="3"/>
      <c r="D221" s="3"/>
      <c r="F221" s="3"/>
      <c r="G221" s="3"/>
      <c r="N221" s="20"/>
      <c r="U221" s="21"/>
      <c r="V221" s="22"/>
      <c r="AC221" s="21"/>
      <c r="AD221" s="22"/>
      <c r="AK221" s="21"/>
      <c r="AL221" s="22"/>
      <c r="AS221" s="21"/>
      <c r="AT221" s="22"/>
      <c r="BA221" s="21"/>
      <c r="BB221" s="22"/>
      <c r="BI221" s="21"/>
      <c r="BJ221" s="22"/>
      <c r="BQ221" s="21"/>
      <c r="BR221" s="22"/>
      <c r="BY221" s="21"/>
      <c r="BZ221" s="22"/>
    </row>
    <row r="222" customFormat="false" ht="12.75" hidden="false" customHeight="true" outlineLevel="0" collapsed="false">
      <c r="A222" s="27"/>
      <c r="B222" s="3"/>
      <c r="C222" s="3"/>
      <c r="D222" s="3"/>
      <c r="F222" s="3"/>
      <c r="G222" s="3"/>
      <c r="N222" s="20"/>
      <c r="U222" s="21"/>
      <c r="V222" s="22"/>
      <c r="AC222" s="21"/>
      <c r="AD222" s="22"/>
      <c r="AK222" s="21"/>
      <c r="AL222" s="22"/>
      <c r="AS222" s="21"/>
      <c r="AT222" s="22"/>
      <c r="BA222" s="21"/>
      <c r="BB222" s="22"/>
      <c r="BI222" s="21"/>
      <c r="BJ222" s="22"/>
      <c r="BQ222" s="21"/>
      <c r="BR222" s="22"/>
      <c r="BY222" s="21"/>
      <c r="BZ222" s="22"/>
    </row>
    <row r="223" customFormat="false" ht="12.75" hidden="false" customHeight="true" outlineLevel="0" collapsed="false">
      <c r="A223" s="27"/>
      <c r="B223" s="3"/>
      <c r="C223" s="3"/>
      <c r="D223" s="3"/>
      <c r="F223" s="3"/>
      <c r="G223" s="3"/>
      <c r="N223" s="20"/>
      <c r="U223" s="21"/>
      <c r="V223" s="22"/>
      <c r="AC223" s="21"/>
      <c r="AD223" s="22"/>
      <c r="AK223" s="21"/>
      <c r="AL223" s="22"/>
      <c r="AS223" s="21"/>
      <c r="AT223" s="22"/>
      <c r="BA223" s="21"/>
      <c r="BB223" s="22"/>
      <c r="BI223" s="21"/>
      <c r="BJ223" s="22"/>
      <c r="BQ223" s="21"/>
      <c r="BR223" s="22"/>
      <c r="BY223" s="21"/>
      <c r="BZ223" s="22"/>
    </row>
    <row r="224" customFormat="false" ht="12.75" hidden="false" customHeight="true" outlineLevel="0" collapsed="false">
      <c r="A224" s="27"/>
      <c r="B224" s="3"/>
      <c r="C224" s="3"/>
      <c r="D224" s="3"/>
      <c r="F224" s="3"/>
      <c r="G224" s="3"/>
      <c r="N224" s="20"/>
      <c r="U224" s="21"/>
      <c r="V224" s="22"/>
      <c r="AC224" s="21"/>
      <c r="AD224" s="22"/>
      <c r="AK224" s="21"/>
      <c r="AL224" s="22"/>
      <c r="AS224" s="21"/>
      <c r="AT224" s="22"/>
      <c r="BA224" s="21"/>
      <c r="BB224" s="22"/>
      <c r="BI224" s="21"/>
      <c r="BJ224" s="22"/>
      <c r="BQ224" s="21"/>
      <c r="BR224" s="22"/>
      <c r="BY224" s="21"/>
      <c r="BZ224" s="22"/>
    </row>
    <row r="225" customFormat="false" ht="12.75" hidden="false" customHeight="true" outlineLevel="0" collapsed="false">
      <c r="A225" s="27"/>
      <c r="B225" s="3"/>
      <c r="C225" s="3"/>
      <c r="D225" s="3"/>
      <c r="F225" s="3"/>
      <c r="G225" s="3"/>
      <c r="N225" s="20"/>
      <c r="U225" s="21"/>
      <c r="V225" s="22"/>
      <c r="AC225" s="21"/>
      <c r="AD225" s="22"/>
      <c r="AK225" s="21"/>
      <c r="AL225" s="22"/>
      <c r="AS225" s="21"/>
      <c r="AT225" s="22"/>
      <c r="BA225" s="21"/>
      <c r="BB225" s="22"/>
      <c r="BI225" s="21"/>
      <c r="BJ225" s="22"/>
      <c r="BQ225" s="21"/>
      <c r="BR225" s="22"/>
      <c r="BY225" s="21"/>
      <c r="BZ225" s="22"/>
    </row>
    <row r="226" customFormat="false" ht="12.75" hidden="false" customHeight="true" outlineLevel="0" collapsed="false">
      <c r="A226" s="27"/>
      <c r="B226" s="3"/>
      <c r="C226" s="3"/>
      <c r="D226" s="3"/>
      <c r="F226" s="3"/>
      <c r="G226" s="3"/>
      <c r="N226" s="20"/>
      <c r="U226" s="21"/>
      <c r="V226" s="22"/>
      <c r="AC226" s="21"/>
      <c r="AD226" s="22"/>
      <c r="AK226" s="21"/>
      <c r="AL226" s="22"/>
      <c r="AS226" s="21"/>
      <c r="AT226" s="22"/>
      <c r="BA226" s="21"/>
      <c r="BB226" s="22"/>
      <c r="BI226" s="21"/>
      <c r="BJ226" s="22"/>
      <c r="BQ226" s="21"/>
      <c r="BR226" s="22"/>
      <c r="BY226" s="21"/>
      <c r="BZ226" s="22"/>
    </row>
    <row r="227" customFormat="false" ht="12.75" hidden="false" customHeight="true" outlineLevel="0" collapsed="false">
      <c r="A227" s="27"/>
      <c r="B227" s="3"/>
      <c r="C227" s="3"/>
      <c r="D227" s="3"/>
      <c r="F227" s="3"/>
      <c r="G227" s="3"/>
      <c r="N227" s="20"/>
      <c r="U227" s="21"/>
      <c r="V227" s="22"/>
      <c r="AC227" s="21"/>
      <c r="AD227" s="22"/>
      <c r="AK227" s="21"/>
      <c r="AL227" s="22"/>
      <c r="AS227" s="21"/>
      <c r="AT227" s="22"/>
      <c r="BA227" s="21"/>
      <c r="BB227" s="22"/>
      <c r="BI227" s="21"/>
      <c r="BJ227" s="22"/>
      <c r="BQ227" s="21"/>
      <c r="BR227" s="22"/>
      <c r="BY227" s="21"/>
      <c r="BZ227" s="22"/>
    </row>
    <row r="228" customFormat="false" ht="12.75" hidden="false" customHeight="true" outlineLevel="0" collapsed="false">
      <c r="A228" s="27"/>
      <c r="B228" s="3"/>
      <c r="C228" s="3"/>
      <c r="D228" s="3"/>
      <c r="F228" s="3"/>
      <c r="G228" s="3"/>
      <c r="N228" s="20"/>
      <c r="U228" s="21"/>
      <c r="V228" s="22"/>
      <c r="AC228" s="21"/>
      <c r="AD228" s="22"/>
      <c r="AK228" s="21"/>
      <c r="AL228" s="22"/>
      <c r="AS228" s="21"/>
      <c r="AT228" s="22"/>
      <c r="BA228" s="21"/>
      <c r="BB228" s="22"/>
      <c r="BI228" s="21"/>
      <c r="BJ228" s="22"/>
      <c r="BQ228" s="21"/>
      <c r="BR228" s="22"/>
      <c r="BY228" s="21"/>
      <c r="BZ228" s="22"/>
    </row>
    <row r="229" customFormat="false" ht="12.75" hidden="false" customHeight="true" outlineLevel="0" collapsed="false">
      <c r="A229" s="27"/>
      <c r="B229" s="3"/>
      <c r="C229" s="3"/>
      <c r="D229" s="3"/>
      <c r="F229" s="3"/>
      <c r="G229" s="3"/>
      <c r="N229" s="20"/>
      <c r="U229" s="21"/>
      <c r="V229" s="22"/>
      <c r="AC229" s="21"/>
      <c r="AD229" s="22"/>
      <c r="AK229" s="21"/>
      <c r="AL229" s="22"/>
      <c r="AS229" s="21"/>
      <c r="AT229" s="22"/>
      <c r="BA229" s="21"/>
      <c r="BB229" s="22"/>
      <c r="BI229" s="21"/>
      <c r="BJ229" s="22"/>
      <c r="BQ229" s="21"/>
      <c r="BR229" s="22"/>
      <c r="BY229" s="21"/>
      <c r="BZ229" s="22"/>
    </row>
    <row r="230" customFormat="false" ht="12.75" hidden="false" customHeight="true" outlineLevel="0" collapsed="false">
      <c r="A230" s="27"/>
      <c r="B230" s="3"/>
      <c r="C230" s="3"/>
      <c r="D230" s="3"/>
      <c r="F230" s="3"/>
      <c r="G230" s="3"/>
      <c r="N230" s="20"/>
      <c r="U230" s="21"/>
      <c r="V230" s="22"/>
      <c r="AC230" s="21"/>
      <c r="AD230" s="22"/>
      <c r="AK230" s="21"/>
      <c r="AL230" s="22"/>
      <c r="AS230" s="21"/>
      <c r="AT230" s="22"/>
      <c r="BA230" s="21"/>
      <c r="BB230" s="22"/>
      <c r="BI230" s="21"/>
      <c r="BJ230" s="22"/>
      <c r="BQ230" s="21"/>
      <c r="BR230" s="22"/>
      <c r="BY230" s="21"/>
      <c r="BZ230" s="22"/>
    </row>
    <row r="231" customFormat="false" ht="12.75" hidden="false" customHeight="true" outlineLevel="0" collapsed="false">
      <c r="A231" s="27"/>
      <c r="B231" s="3"/>
      <c r="C231" s="3"/>
      <c r="D231" s="3"/>
      <c r="F231" s="3"/>
      <c r="G231" s="3"/>
      <c r="N231" s="20"/>
      <c r="U231" s="21"/>
      <c r="V231" s="22"/>
      <c r="AC231" s="21"/>
      <c r="AD231" s="22"/>
      <c r="AK231" s="21"/>
      <c r="AL231" s="22"/>
      <c r="AS231" s="21"/>
      <c r="AT231" s="22"/>
      <c r="BA231" s="21"/>
      <c r="BB231" s="22"/>
      <c r="BI231" s="21"/>
      <c r="BJ231" s="22"/>
      <c r="BQ231" s="21"/>
      <c r="BR231" s="22"/>
      <c r="BY231" s="21"/>
      <c r="BZ231" s="22"/>
    </row>
    <row r="232" customFormat="false" ht="12.75" hidden="false" customHeight="true" outlineLevel="0" collapsed="false">
      <c r="A232" s="27"/>
      <c r="B232" s="3"/>
      <c r="C232" s="3"/>
      <c r="D232" s="3"/>
      <c r="F232" s="3"/>
      <c r="G232" s="3"/>
      <c r="N232" s="20"/>
      <c r="U232" s="21"/>
      <c r="V232" s="22"/>
      <c r="AC232" s="21"/>
      <c r="AD232" s="22"/>
      <c r="AK232" s="21"/>
      <c r="AL232" s="22"/>
      <c r="AS232" s="21"/>
      <c r="AT232" s="22"/>
      <c r="BA232" s="21"/>
      <c r="BB232" s="22"/>
      <c r="BI232" s="21"/>
      <c r="BJ232" s="22"/>
      <c r="BQ232" s="21"/>
      <c r="BR232" s="22"/>
      <c r="BY232" s="21"/>
      <c r="BZ232" s="22"/>
    </row>
    <row r="233" customFormat="false" ht="12.75" hidden="false" customHeight="true" outlineLevel="0" collapsed="false">
      <c r="A233" s="27"/>
      <c r="B233" s="3"/>
      <c r="C233" s="3"/>
      <c r="D233" s="3"/>
      <c r="F233" s="3"/>
      <c r="G233" s="3"/>
      <c r="N233" s="20"/>
      <c r="U233" s="21"/>
      <c r="V233" s="22"/>
      <c r="AC233" s="21"/>
      <c r="AD233" s="22"/>
      <c r="AK233" s="21"/>
      <c r="AL233" s="22"/>
      <c r="AS233" s="21"/>
      <c r="AT233" s="22"/>
      <c r="BA233" s="21"/>
      <c r="BB233" s="22"/>
      <c r="BI233" s="21"/>
      <c r="BJ233" s="22"/>
      <c r="BQ233" s="21"/>
      <c r="BR233" s="22"/>
      <c r="BY233" s="21"/>
      <c r="BZ233" s="22"/>
    </row>
    <row r="234" customFormat="false" ht="12.75" hidden="false" customHeight="true" outlineLevel="0" collapsed="false">
      <c r="A234" s="27"/>
      <c r="B234" s="3"/>
      <c r="C234" s="3"/>
      <c r="D234" s="3"/>
      <c r="F234" s="3"/>
      <c r="G234" s="3"/>
      <c r="N234" s="20"/>
      <c r="U234" s="21"/>
      <c r="V234" s="22"/>
      <c r="AC234" s="21"/>
      <c r="AD234" s="22"/>
      <c r="AK234" s="21"/>
      <c r="AL234" s="22"/>
      <c r="AS234" s="21"/>
      <c r="AT234" s="22"/>
      <c r="BA234" s="21"/>
      <c r="BB234" s="22"/>
      <c r="BI234" s="21"/>
      <c r="BJ234" s="22"/>
      <c r="BQ234" s="21"/>
      <c r="BR234" s="22"/>
      <c r="BY234" s="21"/>
      <c r="BZ234" s="22"/>
    </row>
    <row r="235" customFormat="false" ht="12.75" hidden="false" customHeight="true" outlineLevel="0" collapsed="false">
      <c r="A235" s="27"/>
      <c r="B235" s="3"/>
      <c r="C235" s="3"/>
      <c r="D235" s="3"/>
      <c r="F235" s="3"/>
      <c r="G235" s="3"/>
      <c r="N235" s="20"/>
      <c r="U235" s="21"/>
      <c r="V235" s="22"/>
      <c r="AC235" s="21"/>
      <c r="AD235" s="22"/>
      <c r="AK235" s="21"/>
      <c r="AL235" s="22"/>
      <c r="AS235" s="21"/>
      <c r="AT235" s="22"/>
      <c r="BA235" s="21"/>
      <c r="BB235" s="22"/>
      <c r="BI235" s="21"/>
      <c r="BJ235" s="22"/>
      <c r="BQ235" s="21"/>
      <c r="BR235" s="22"/>
      <c r="BY235" s="21"/>
      <c r="BZ235" s="22"/>
    </row>
    <row r="236" customFormat="false" ht="12.75" hidden="false" customHeight="true" outlineLevel="0" collapsed="false">
      <c r="A236" s="27"/>
      <c r="B236" s="3"/>
      <c r="C236" s="3"/>
      <c r="D236" s="3"/>
      <c r="F236" s="3"/>
      <c r="G236" s="3"/>
      <c r="N236" s="20"/>
      <c r="U236" s="21"/>
      <c r="V236" s="22"/>
      <c r="AC236" s="21"/>
      <c r="AD236" s="22"/>
      <c r="AK236" s="21"/>
      <c r="AL236" s="22"/>
      <c r="AS236" s="21"/>
      <c r="AT236" s="22"/>
      <c r="BA236" s="21"/>
      <c r="BB236" s="22"/>
      <c r="BI236" s="21"/>
      <c r="BJ236" s="22"/>
      <c r="BQ236" s="21"/>
      <c r="BR236" s="22"/>
      <c r="BY236" s="21"/>
      <c r="BZ236" s="22"/>
    </row>
    <row r="237" customFormat="false" ht="12.75" hidden="false" customHeight="true" outlineLevel="0" collapsed="false">
      <c r="A237" s="27"/>
      <c r="B237" s="3"/>
      <c r="C237" s="3"/>
      <c r="D237" s="3"/>
      <c r="F237" s="3"/>
      <c r="G237" s="3"/>
      <c r="N237" s="20"/>
      <c r="U237" s="21"/>
      <c r="V237" s="22"/>
      <c r="AC237" s="21"/>
      <c r="AD237" s="22"/>
      <c r="AK237" s="21"/>
      <c r="AL237" s="22"/>
      <c r="AS237" s="21"/>
      <c r="AT237" s="22"/>
      <c r="BA237" s="21"/>
      <c r="BB237" s="22"/>
      <c r="BI237" s="21"/>
      <c r="BJ237" s="22"/>
      <c r="BQ237" s="21"/>
      <c r="BR237" s="22"/>
      <c r="BY237" s="21"/>
      <c r="BZ237" s="22"/>
    </row>
    <row r="238" customFormat="false" ht="12.75" hidden="false" customHeight="true" outlineLevel="0" collapsed="false">
      <c r="A238" s="27"/>
      <c r="B238" s="3"/>
      <c r="C238" s="3"/>
      <c r="D238" s="3"/>
      <c r="F238" s="3"/>
      <c r="G238" s="3"/>
      <c r="N238" s="20"/>
      <c r="U238" s="21"/>
      <c r="V238" s="22"/>
      <c r="AC238" s="21"/>
      <c r="AD238" s="22"/>
      <c r="AK238" s="21"/>
      <c r="AL238" s="22"/>
      <c r="AS238" s="21"/>
      <c r="AT238" s="22"/>
      <c r="BA238" s="21"/>
      <c r="BB238" s="22"/>
      <c r="BI238" s="21"/>
      <c r="BJ238" s="22"/>
      <c r="BQ238" s="21"/>
      <c r="BR238" s="22"/>
      <c r="BY238" s="21"/>
      <c r="BZ238" s="22"/>
    </row>
    <row r="239" customFormat="false" ht="12.75" hidden="false" customHeight="true" outlineLevel="0" collapsed="false">
      <c r="A239" s="27"/>
      <c r="B239" s="3"/>
      <c r="C239" s="3"/>
      <c r="D239" s="3"/>
      <c r="F239" s="3"/>
      <c r="G239" s="3"/>
      <c r="N239" s="20"/>
      <c r="U239" s="21"/>
      <c r="V239" s="22"/>
      <c r="AC239" s="21"/>
      <c r="AD239" s="22"/>
      <c r="AK239" s="21"/>
      <c r="AL239" s="22"/>
      <c r="AS239" s="21"/>
      <c r="AT239" s="22"/>
      <c r="BA239" s="21"/>
      <c r="BB239" s="22"/>
      <c r="BI239" s="21"/>
      <c r="BJ239" s="22"/>
      <c r="BQ239" s="21"/>
      <c r="BR239" s="22"/>
      <c r="BY239" s="21"/>
      <c r="BZ239" s="22"/>
    </row>
    <row r="240" customFormat="false" ht="12.75" hidden="false" customHeight="true" outlineLevel="0" collapsed="false">
      <c r="A240" s="27"/>
      <c r="B240" s="3"/>
      <c r="C240" s="3"/>
      <c r="D240" s="3"/>
      <c r="F240" s="3"/>
      <c r="G240" s="3"/>
      <c r="N240" s="20"/>
      <c r="U240" s="21"/>
      <c r="V240" s="22"/>
      <c r="AC240" s="21"/>
      <c r="AD240" s="22"/>
      <c r="AK240" s="21"/>
      <c r="AL240" s="22"/>
      <c r="AS240" s="21"/>
      <c r="AT240" s="22"/>
      <c r="BA240" s="21"/>
      <c r="BB240" s="22"/>
      <c r="BI240" s="21"/>
      <c r="BJ240" s="22"/>
      <c r="BQ240" s="21"/>
      <c r="BR240" s="22"/>
      <c r="BY240" s="21"/>
      <c r="BZ240" s="22"/>
    </row>
    <row r="241" customFormat="false" ht="12.75" hidden="false" customHeight="true" outlineLevel="0" collapsed="false">
      <c r="A241" s="27"/>
      <c r="B241" s="3"/>
      <c r="C241" s="3"/>
      <c r="D241" s="3"/>
      <c r="F241" s="3"/>
      <c r="G241" s="3"/>
      <c r="N241" s="20"/>
      <c r="U241" s="21"/>
      <c r="V241" s="22"/>
      <c r="AC241" s="21"/>
      <c r="AD241" s="22"/>
      <c r="AK241" s="21"/>
      <c r="AL241" s="22"/>
      <c r="AS241" s="21"/>
      <c r="AT241" s="22"/>
      <c r="BA241" s="21"/>
      <c r="BB241" s="22"/>
      <c r="BI241" s="21"/>
      <c r="BJ241" s="22"/>
      <c r="BQ241" s="21"/>
      <c r="BR241" s="22"/>
      <c r="BY241" s="21"/>
      <c r="BZ241" s="22"/>
    </row>
    <row r="242" customFormat="false" ht="12.75" hidden="false" customHeight="true" outlineLevel="0" collapsed="false">
      <c r="A242" s="27"/>
      <c r="B242" s="3"/>
      <c r="C242" s="3"/>
      <c r="D242" s="3"/>
      <c r="F242" s="3"/>
      <c r="G242" s="3"/>
      <c r="N242" s="20"/>
      <c r="U242" s="21"/>
      <c r="V242" s="22"/>
      <c r="AC242" s="21"/>
      <c r="AD242" s="22"/>
      <c r="AK242" s="21"/>
      <c r="AL242" s="22"/>
      <c r="AS242" s="21"/>
      <c r="AT242" s="22"/>
      <c r="BA242" s="21"/>
      <c r="BB242" s="22"/>
      <c r="BI242" s="21"/>
      <c r="BJ242" s="22"/>
      <c r="BQ242" s="21"/>
      <c r="BR242" s="22"/>
      <c r="BY242" s="21"/>
      <c r="BZ242" s="22"/>
    </row>
    <row r="243" customFormat="false" ht="12.75" hidden="false" customHeight="true" outlineLevel="0" collapsed="false">
      <c r="A243" s="27"/>
      <c r="B243" s="3"/>
      <c r="C243" s="3"/>
      <c r="D243" s="3"/>
      <c r="F243" s="3"/>
      <c r="G243" s="3"/>
      <c r="N243" s="20"/>
      <c r="U243" s="21"/>
      <c r="V243" s="22"/>
      <c r="AC243" s="21"/>
      <c r="AD243" s="22"/>
      <c r="AK243" s="21"/>
      <c r="AL243" s="22"/>
      <c r="AS243" s="21"/>
      <c r="AT243" s="22"/>
      <c r="BA243" s="21"/>
      <c r="BB243" s="22"/>
      <c r="BI243" s="21"/>
      <c r="BJ243" s="22"/>
      <c r="BQ243" s="21"/>
      <c r="BR243" s="22"/>
      <c r="BY243" s="21"/>
      <c r="BZ243" s="22"/>
    </row>
    <row r="244" customFormat="false" ht="12.75" hidden="false" customHeight="true" outlineLevel="0" collapsed="false">
      <c r="A244" s="27"/>
      <c r="B244" s="3"/>
      <c r="C244" s="3"/>
      <c r="D244" s="3"/>
      <c r="F244" s="3"/>
      <c r="G244" s="3"/>
      <c r="N244" s="20"/>
      <c r="U244" s="21"/>
      <c r="V244" s="22"/>
      <c r="AC244" s="21"/>
      <c r="AD244" s="22"/>
      <c r="AK244" s="21"/>
      <c r="AL244" s="22"/>
      <c r="AS244" s="21"/>
      <c r="AT244" s="22"/>
      <c r="BA244" s="21"/>
      <c r="BB244" s="22"/>
      <c r="BI244" s="21"/>
      <c r="BJ244" s="22"/>
      <c r="BQ244" s="21"/>
      <c r="BR244" s="22"/>
      <c r="BY244" s="21"/>
      <c r="BZ244" s="22"/>
    </row>
    <row r="245" customFormat="false" ht="12.75" hidden="false" customHeight="true" outlineLevel="0" collapsed="false">
      <c r="A245" s="27"/>
      <c r="B245" s="3"/>
      <c r="C245" s="3"/>
      <c r="D245" s="3"/>
      <c r="F245" s="3"/>
      <c r="G245" s="3"/>
      <c r="N245" s="20"/>
      <c r="U245" s="21"/>
      <c r="V245" s="22"/>
      <c r="AC245" s="21"/>
      <c r="AD245" s="22"/>
      <c r="AK245" s="21"/>
      <c r="AL245" s="22"/>
      <c r="AS245" s="21"/>
      <c r="AT245" s="22"/>
      <c r="BA245" s="21"/>
      <c r="BB245" s="22"/>
      <c r="BI245" s="21"/>
      <c r="BJ245" s="22"/>
      <c r="BQ245" s="21"/>
      <c r="BR245" s="22"/>
      <c r="BY245" s="21"/>
      <c r="BZ245" s="22"/>
    </row>
    <row r="246" customFormat="false" ht="12.75" hidden="false" customHeight="true" outlineLevel="0" collapsed="false">
      <c r="A246" s="27"/>
      <c r="B246" s="3"/>
      <c r="C246" s="3"/>
      <c r="D246" s="3"/>
      <c r="F246" s="3"/>
      <c r="G246" s="3"/>
      <c r="N246" s="20"/>
      <c r="U246" s="21"/>
      <c r="V246" s="22"/>
      <c r="AC246" s="21"/>
      <c r="AD246" s="22"/>
      <c r="AK246" s="21"/>
      <c r="AL246" s="22"/>
      <c r="AS246" s="21"/>
      <c r="AT246" s="22"/>
      <c r="BA246" s="21"/>
      <c r="BB246" s="22"/>
      <c r="BI246" s="21"/>
      <c r="BJ246" s="22"/>
      <c r="BQ246" s="21"/>
      <c r="BR246" s="22"/>
      <c r="BY246" s="21"/>
      <c r="BZ246" s="22"/>
    </row>
    <row r="247" customFormat="false" ht="12.75" hidden="false" customHeight="true" outlineLevel="0" collapsed="false">
      <c r="A247" s="27"/>
      <c r="B247" s="3"/>
      <c r="C247" s="3"/>
      <c r="D247" s="3"/>
      <c r="F247" s="3"/>
      <c r="G247" s="3"/>
      <c r="N247" s="20"/>
      <c r="U247" s="21"/>
      <c r="V247" s="22"/>
      <c r="AC247" s="21"/>
      <c r="AD247" s="22"/>
      <c r="AK247" s="21"/>
      <c r="AL247" s="22"/>
      <c r="AS247" s="21"/>
      <c r="AT247" s="22"/>
      <c r="BA247" s="21"/>
      <c r="BB247" s="22"/>
      <c r="BI247" s="21"/>
      <c r="BJ247" s="22"/>
      <c r="BQ247" s="21"/>
      <c r="BR247" s="22"/>
      <c r="BY247" s="21"/>
      <c r="BZ247" s="22"/>
    </row>
    <row r="248" customFormat="false" ht="12.75" hidden="false" customHeight="true" outlineLevel="0" collapsed="false">
      <c r="A248" s="27"/>
      <c r="B248" s="3"/>
      <c r="C248" s="3"/>
      <c r="D248" s="3"/>
      <c r="F248" s="3"/>
      <c r="G248" s="3"/>
      <c r="N248" s="20"/>
      <c r="U248" s="21"/>
      <c r="V248" s="22"/>
      <c r="AC248" s="21"/>
      <c r="AD248" s="22"/>
      <c r="AK248" s="21"/>
      <c r="AL248" s="22"/>
      <c r="AS248" s="21"/>
      <c r="AT248" s="22"/>
      <c r="BA248" s="21"/>
      <c r="BB248" s="22"/>
      <c r="BI248" s="21"/>
      <c r="BJ248" s="22"/>
      <c r="BQ248" s="21"/>
      <c r="BR248" s="22"/>
      <c r="BY248" s="21"/>
      <c r="BZ248" s="22"/>
    </row>
    <row r="249" customFormat="false" ht="12.75" hidden="false" customHeight="true" outlineLevel="0" collapsed="false">
      <c r="A249" s="27"/>
      <c r="B249" s="3"/>
      <c r="C249" s="3"/>
      <c r="D249" s="3"/>
      <c r="F249" s="3"/>
      <c r="G249" s="3"/>
      <c r="N249" s="20"/>
      <c r="U249" s="21"/>
      <c r="V249" s="22"/>
      <c r="AC249" s="21"/>
      <c r="AD249" s="22"/>
      <c r="AK249" s="21"/>
      <c r="AL249" s="22"/>
      <c r="AS249" s="21"/>
      <c r="AT249" s="22"/>
      <c r="BA249" s="21"/>
      <c r="BB249" s="22"/>
      <c r="BI249" s="21"/>
      <c r="BJ249" s="22"/>
      <c r="BQ249" s="21"/>
      <c r="BR249" s="22"/>
      <c r="BY249" s="21"/>
      <c r="BZ249" s="22"/>
    </row>
    <row r="250" customFormat="false" ht="12.75" hidden="false" customHeight="true" outlineLevel="0" collapsed="false">
      <c r="A250" s="27"/>
      <c r="B250" s="3"/>
      <c r="C250" s="3"/>
      <c r="D250" s="3"/>
      <c r="F250" s="3"/>
      <c r="G250" s="3"/>
      <c r="N250" s="20"/>
      <c r="U250" s="21"/>
      <c r="V250" s="22"/>
      <c r="AC250" s="21"/>
      <c r="AD250" s="22"/>
      <c r="AK250" s="21"/>
      <c r="AL250" s="22"/>
      <c r="AS250" s="21"/>
      <c r="AT250" s="22"/>
      <c r="BA250" s="21"/>
      <c r="BB250" s="22"/>
      <c r="BI250" s="21"/>
      <c r="BJ250" s="22"/>
      <c r="BQ250" s="21"/>
      <c r="BR250" s="22"/>
      <c r="BY250" s="21"/>
      <c r="BZ250" s="22"/>
    </row>
    <row r="251" customFormat="false" ht="12.75" hidden="false" customHeight="true" outlineLevel="0" collapsed="false">
      <c r="A251" s="27"/>
      <c r="B251" s="3"/>
      <c r="C251" s="3"/>
      <c r="D251" s="3"/>
      <c r="F251" s="3"/>
      <c r="G251" s="3"/>
      <c r="N251" s="20"/>
      <c r="U251" s="21"/>
      <c r="V251" s="22"/>
      <c r="AC251" s="21"/>
      <c r="AD251" s="22"/>
      <c r="AK251" s="21"/>
      <c r="AL251" s="22"/>
      <c r="AS251" s="21"/>
      <c r="AT251" s="22"/>
      <c r="BA251" s="21"/>
      <c r="BB251" s="22"/>
      <c r="BI251" s="21"/>
      <c r="BJ251" s="22"/>
      <c r="BQ251" s="21"/>
      <c r="BR251" s="22"/>
      <c r="BY251" s="21"/>
      <c r="BZ251" s="22"/>
    </row>
    <row r="252" customFormat="false" ht="12.75" hidden="false" customHeight="true" outlineLevel="0" collapsed="false">
      <c r="A252" s="27"/>
      <c r="B252" s="3"/>
      <c r="C252" s="3"/>
      <c r="D252" s="3"/>
      <c r="F252" s="3"/>
      <c r="G252" s="3"/>
      <c r="N252" s="20"/>
      <c r="U252" s="21"/>
      <c r="V252" s="22"/>
      <c r="AC252" s="21"/>
      <c r="AD252" s="22"/>
      <c r="AK252" s="21"/>
      <c r="AL252" s="22"/>
      <c r="AS252" s="21"/>
      <c r="AT252" s="22"/>
      <c r="BA252" s="21"/>
      <c r="BB252" s="22"/>
      <c r="BI252" s="21"/>
      <c r="BJ252" s="22"/>
      <c r="BQ252" s="21"/>
      <c r="BR252" s="22"/>
      <c r="BY252" s="21"/>
      <c r="BZ252" s="22"/>
    </row>
    <row r="253" customFormat="false" ht="12.75" hidden="false" customHeight="true" outlineLevel="0" collapsed="false">
      <c r="A253" s="27"/>
      <c r="B253" s="3"/>
      <c r="C253" s="3"/>
      <c r="D253" s="3"/>
      <c r="F253" s="3"/>
      <c r="G253" s="3"/>
      <c r="N253" s="20"/>
      <c r="U253" s="21"/>
      <c r="V253" s="22"/>
      <c r="AC253" s="21"/>
      <c r="AD253" s="22"/>
      <c r="AK253" s="21"/>
      <c r="AL253" s="22"/>
      <c r="AS253" s="21"/>
      <c r="AT253" s="22"/>
      <c r="BA253" s="21"/>
      <c r="BB253" s="22"/>
      <c r="BI253" s="21"/>
      <c r="BJ253" s="22"/>
      <c r="BQ253" s="21"/>
      <c r="BR253" s="22"/>
      <c r="BY253" s="21"/>
      <c r="BZ253" s="22"/>
    </row>
    <row r="254" customFormat="false" ht="12.75" hidden="false" customHeight="true" outlineLevel="0" collapsed="false">
      <c r="A254" s="27"/>
      <c r="B254" s="3"/>
      <c r="C254" s="3"/>
      <c r="D254" s="3"/>
      <c r="F254" s="3"/>
      <c r="G254" s="3"/>
      <c r="N254" s="20"/>
      <c r="U254" s="21"/>
      <c r="V254" s="22"/>
      <c r="AC254" s="21"/>
      <c r="AD254" s="22"/>
      <c r="AK254" s="21"/>
      <c r="AL254" s="22"/>
      <c r="AS254" s="21"/>
      <c r="AT254" s="22"/>
      <c r="BA254" s="21"/>
      <c r="BB254" s="22"/>
      <c r="BI254" s="21"/>
      <c r="BJ254" s="22"/>
      <c r="BQ254" s="21"/>
      <c r="BR254" s="22"/>
      <c r="BY254" s="21"/>
      <c r="BZ254" s="22"/>
    </row>
    <row r="255" customFormat="false" ht="12.75" hidden="false" customHeight="true" outlineLevel="0" collapsed="false">
      <c r="A255" s="27"/>
      <c r="B255" s="3"/>
      <c r="C255" s="3"/>
      <c r="D255" s="3"/>
      <c r="F255" s="3"/>
      <c r="G255" s="3"/>
      <c r="N255" s="20"/>
      <c r="U255" s="21"/>
      <c r="V255" s="22"/>
      <c r="AC255" s="21"/>
      <c r="AD255" s="22"/>
      <c r="AK255" s="21"/>
      <c r="AL255" s="22"/>
      <c r="AS255" s="21"/>
      <c r="AT255" s="22"/>
      <c r="BA255" s="21"/>
      <c r="BB255" s="22"/>
      <c r="BI255" s="21"/>
      <c r="BJ255" s="22"/>
      <c r="BQ255" s="21"/>
      <c r="BR255" s="22"/>
      <c r="BY255" s="21"/>
      <c r="BZ255" s="22"/>
    </row>
    <row r="256" customFormat="false" ht="12.75" hidden="false" customHeight="true" outlineLevel="0" collapsed="false">
      <c r="A256" s="27"/>
      <c r="B256" s="3"/>
      <c r="C256" s="3"/>
      <c r="D256" s="3"/>
      <c r="F256" s="3"/>
      <c r="G256" s="3"/>
      <c r="N256" s="20"/>
      <c r="U256" s="21"/>
      <c r="V256" s="22"/>
      <c r="AC256" s="21"/>
      <c r="AD256" s="22"/>
      <c r="AK256" s="21"/>
      <c r="AL256" s="22"/>
      <c r="AS256" s="21"/>
      <c r="AT256" s="22"/>
      <c r="BA256" s="21"/>
      <c r="BB256" s="22"/>
      <c r="BI256" s="21"/>
      <c r="BJ256" s="22"/>
      <c r="BQ256" s="21"/>
      <c r="BR256" s="22"/>
      <c r="BY256" s="21"/>
      <c r="BZ256" s="22"/>
    </row>
    <row r="257" customFormat="false" ht="12.75" hidden="false" customHeight="true" outlineLevel="0" collapsed="false">
      <c r="A257" s="27"/>
      <c r="B257" s="3"/>
      <c r="C257" s="3"/>
      <c r="D257" s="3"/>
      <c r="F257" s="3"/>
      <c r="G257" s="3"/>
      <c r="N257" s="20"/>
      <c r="U257" s="21"/>
      <c r="V257" s="22"/>
      <c r="AC257" s="21"/>
      <c r="AD257" s="22"/>
      <c r="AK257" s="21"/>
      <c r="AL257" s="22"/>
      <c r="AS257" s="21"/>
      <c r="AT257" s="22"/>
      <c r="BA257" s="21"/>
      <c r="BB257" s="22"/>
      <c r="BI257" s="21"/>
      <c r="BJ257" s="22"/>
      <c r="BQ257" s="21"/>
      <c r="BR257" s="22"/>
      <c r="BY257" s="21"/>
      <c r="BZ257" s="22"/>
    </row>
    <row r="258" customFormat="false" ht="12.75" hidden="false" customHeight="true" outlineLevel="0" collapsed="false">
      <c r="A258" s="27"/>
      <c r="B258" s="3"/>
      <c r="C258" s="3"/>
      <c r="D258" s="3"/>
      <c r="F258" s="3"/>
      <c r="G258" s="3"/>
      <c r="N258" s="20"/>
      <c r="U258" s="21"/>
      <c r="V258" s="22"/>
      <c r="AC258" s="21"/>
      <c r="AD258" s="22"/>
      <c r="AK258" s="21"/>
      <c r="AL258" s="22"/>
      <c r="AS258" s="21"/>
      <c r="AT258" s="22"/>
      <c r="BA258" s="21"/>
      <c r="BB258" s="22"/>
      <c r="BI258" s="21"/>
      <c r="BJ258" s="22"/>
      <c r="BQ258" s="21"/>
      <c r="BR258" s="22"/>
      <c r="BY258" s="21"/>
      <c r="BZ258" s="22"/>
    </row>
    <row r="259" customFormat="false" ht="12.75" hidden="false" customHeight="true" outlineLevel="0" collapsed="false">
      <c r="A259" s="27"/>
      <c r="B259" s="3"/>
      <c r="C259" s="3"/>
      <c r="D259" s="3"/>
      <c r="F259" s="3"/>
      <c r="G259" s="3"/>
      <c r="N259" s="20"/>
      <c r="U259" s="21"/>
      <c r="V259" s="22"/>
      <c r="AC259" s="21"/>
      <c r="AD259" s="22"/>
      <c r="AK259" s="21"/>
      <c r="AL259" s="22"/>
      <c r="AS259" s="21"/>
      <c r="AT259" s="22"/>
      <c r="BA259" s="21"/>
      <c r="BB259" s="22"/>
      <c r="BI259" s="21"/>
      <c r="BJ259" s="22"/>
      <c r="BQ259" s="21"/>
      <c r="BR259" s="22"/>
      <c r="BY259" s="21"/>
      <c r="BZ259" s="22"/>
    </row>
    <row r="260" customFormat="false" ht="12.75" hidden="false" customHeight="true" outlineLevel="0" collapsed="false">
      <c r="A260" s="27"/>
      <c r="B260" s="3"/>
      <c r="C260" s="3"/>
      <c r="D260" s="3"/>
      <c r="F260" s="3"/>
      <c r="G260" s="3"/>
      <c r="N260" s="20"/>
      <c r="U260" s="21"/>
      <c r="V260" s="22"/>
      <c r="AC260" s="21"/>
      <c r="AD260" s="22"/>
      <c r="AK260" s="21"/>
      <c r="AL260" s="22"/>
      <c r="AS260" s="21"/>
      <c r="AT260" s="22"/>
      <c r="BA260" s="21"/>
      <c r="BB260" s="22"/>
      <c r="BI260" s="21"/>
      <c r="BJ260" s="22"/>
      <c r="BQ260" s="21"/>
      <c r="BR260" s="22"/>
      <c r="BY260" s="21"/>
      <c r="BZ260" s="22"/>
    </row>
    <row r="261" customFormat="false" ht="12.75" hidden="false" customHeight="true" outlineLevel="0" collapsed="false">
      <c r="A261" s="27"/>
      <c r="B261" s="3"/>
      <c r="C261" s="3"/>
      <c r="D261" s="3"/>
      <c r="F261" s="3"/>
      <c r="G261" s="3"/>
      <c r="N261" s="20"/>
      <c r="U261" s="21"/>
      <c r="V261" s="22"/>
      <c r="AC261" s="21"/>
      <c r="AD261" s="22"/>
      <c r="AK261" s="21"/>
      <c r="AL261" s="22"/>
      <c r="AS261" s="21"/>
      <c r="AT261" s="22"/>
      <c r="BA261" s="21"/>
      <c r="BB261" s="22"/>
      <c r="BI261" s="21"/>
      <c r="BJ261" s="22"/>
      <c r="BQ261" s="21"/>
      <c r="BR261" s="22"/>
      <c r="BY261" s="21"/>
      <c r="BZ261" s="22"/>
    </row>
    <row r="262" customFormat="false" ht="12.75" hidden="false" customHeight="true" outlineLevel="0" collapsed="false">
      <c r="A262" s="27"/>
      <c r="B262" s="3"/>
      <c r="C262" s="3"/>
      <c r="D262" s="3"/>
      <c r="F262" s="3"/>
      <c r="G262" s="3"/>
      <c r="N262" s="20"/>
      <c r="U262" s="21"/>
      <c r="V262" s="22"/>
      <c r="AC262" s="21"/>
      <c r="AD262" s="22"/>
      <c r="AK262" s="21"/>
      <c r="AL262" s="22"/>
      <c r="AS262" s="21"/>
      <c r="AT262" s="22"/>
      <c r="BA262" s="21"/>
      <c r="BB262" s="22"/>
      <c r="BI262" s="21"/>
      <c r="BJ262" s="22"/>
      <c r="BQ262" s="21"/>
      <c r="BR262" s="22"/>
      <c r="BY262" s="21"/>
      <c r="BZ262" s="22"/>
    </row>
    <row r="263" customFormat="false" ht="12.75" hidden="false" customHeight="true" outlineLevel="0" collapsed="false">
      <c r="A263" s="27"/>
      <c r="B263" s="3"/>
      <c r="C263" s="3"/>
      <c r="D263" s="3"/>
      <c r="F263" s="3"/>
      <c r="G263" s="3"/>
      <c r="N263" s="20"/>
      <c r="U263" s="21"/>
      <c r="V263" s="22"/>
      <c r="AC263" s="21"/>
      <c r="AD263" s="22"/>
      <c r="AK263" s="21"/>
      <c r="AL263" s="22"/>
      <c r="AS263" s="21"/>
      <c r="AT263" s="22"/>
      <c r="BA263" s="21"/>
      <c r="BB263" s="22"/>
      <c r="BI263" s="21"/>
      <c r="BJ263" s="22"/>
      <c r="BQ263" s="21"/>
      <c r="BR263" s="22"/>
      <c r="BY263" s="21"/>
      <c r="BZ263" s="22"/>
    </row>
    <row r="264" customFormat="false" ht="12.75" hidden="false" customHeight="true" outlineLevel="0" collapsed="false">
      <c r="A264" s="27"/>
      <c r="B264" s="3"/>
      <c r="C264" s="3"/>
      <c r="D264" s="3"/>
      <c r="F264" s="3"/>
      <c r="G264" s="3"/>
      <c r="N264" s="20"/>
      <c r="U264" s="21"/>
      <c r="V264" s="22"/>
      <c r="AC264" s="21"/>
      <c r="AD264" s="22"/>
      <c r="AK264" s="21"/>
      <c r="AL264" s="22"/>
      <c r="AS264" s="21"/>
      <c r="AT264" s="22"/>
      <c r="BA264" s="21"/>
      <c r="BB264" s="22"/>
      <c r="BI264" s="21"/>
      <c r="BJ264" s="22"/>
      <c r="BQ264" s="21"/>
      <c r="BR264" s="22"/>
      <c r="BY264" s="21"/>
      <c r="BZ264" s="22"/>
    </row>
    <row r="265" customFormat="false" ht="12.75" hidden="false" customHeight="true" outlineLevel="0" collapsed="false">
      <c r="A265" s="27"/>
      <c r="B265" s="3"/>
      <c r="C265" s="3"/>
      <c r="D265" s="3"/>
      <c r="F265" s="3"/>
      <c r="G265" s="3"/>
      <c r="N265" s="20"/>
      <c r="U265" s="21"/>
      <c r="V265" s="22"/>
      <c r="AC265" s="21"/>
      <c r="AD265" s="22"/>
      <c r="AK265" s="21"/>
      <c r="AL265" s="22"/>
      <c r="AS265" s="21"/>
      <c r="AT265" s="22"/>
      <c r="BA265" s="21"/>
      <c r="BB265" s="22"/>
      <c r="BI265" s="21"/>
      <c r="BJ265" s="22"/>
      <c r="BQ265" s="21"/>
      <c r="BR265" s="22"/>
      <c r="BY265" s="21"/>
      <c r="BZ265" s="22"/>
    </row>
    <row r="266" customFormat="false" ht="12.75" hidden="false" customHeight="true" outlineLevel="0" collapsed="false">
      <c r="A266" s="27"/>
      <c r="B266" s="3"/>
      <c r="C266" s="3"/>
      <c r="D266" s="3"/>
      <c r="F266" s="3"/>
      <c r="G266" s="3"/>
      <c r="N266" s="20"/>
      <c r="U266" s="21"/>
      <c r="V266" s="22"/>
      <c r="AC266" s="21"/>
      <c r="AD266" s="22"/>
      <c r="AK266" s="21"/>
      <c r="AL266" s="22"/>
      <c r="AS266" s="21"/>
      <c r="AT266" s="22"/>
      <c r="BA266" s="21"/>
      <c r="BB266" s="22"/>
      <c r="BI266" s="21"/>
      <c r="BJ266" s="22"/>
      <c r="BQ266" s="21"/>
      <c r="BR266" s="22"/>
      <c r="BY266" s="21"/>
      <c r="BZ266" s="22"/>
    </row>
    <row r="267" customFormat="false" ht="12.75" hidden="false" customHeight="true" outlineLevel="0" collapsed="false">
      <c r="A267" s="27"/>
      <c r="B267" s="3"/>
      <c r="C267" s="3"/>
      <c r="D267" s="3"/>
      <c r="F267" s="3"/>
      <c r="G267" s="3"/>
      <c r="N267" s="20"/>
      <c r="U267" s="21"/>
      <c r="V267" s="22"/>
      <c r="AC267" s="21"/>
      <c r="AD267" s="22"/>
      <c r="AK267" s="21"/>
      <c r="AL267" s="22"/>
      <c r="AS267" s="21"/>
      <c r="AT267" s="22"/>
      <c r="BA267" s="21"/>
      <c r="BB267" s="22"/>
      <c r="BI267" s="21"/>
      <c r="BJ267" s="22"/>
      <c r="BQ267" s="21"/>
      <c r="BR267" s="22"/>
      <c r="BY267" s="21"/>
      <c r="BZ267" s="22"/>
    </row>
    <row r="268" customFormat="false" ht="12.75" hidden="false" customHeight="true" outlineLevel="0" collapsed="false">
      <c r="A268" s="27"/>
      <c r="B268" s="3"/>
      <c r="C268" s="3"/>
      <c r="D268" s="3"/>
      <c r="F268" s="3"/>
      <c r="G268" s="3"/>
      <c r="N268" s="20"/>
      <c r="U268" s="21"/>
      <c r="V268" s="22"/>
      <c r="AC268" s="21"/>
      <c r="AD268" s="22"/>
      <c r="AK268" s="21"/>
      <c r="AL268" s="22"/>
      <c r="AS268" s="21"/>
      <c r="AT268" s="22"/>
      <c r="BA268" s="21"/>
      <c r="BB268" s="22"/>
      <c r="BI268" s="21"/>
      <c r="BJ268" s="22"/>
      <c r="BQ268" s="21"/>
      <c r="BR268" s="22"/>
      <c r="BY268" s="21"/>
      <c r="BZ268" s="22"/>
    </row>
    <row r="269" customFormat="false" ht="12.75" hidden="false" customHeight="true" outlineLevel="0" collapsed="false">
      <c r="A269" s="27"/>
      <c r="B269" s="3"/>
      <c r="C269" s="3"/>
      <c r="D269" s="3"/>
      <c r="F269" s="3"/>
      <c r="G269" s="3"/>
      <c r="N269" s="20"/>
      <c r="U269" s="21"/>
      <c r="V269" s="22"/>
      <c r="AC269" s="21"/>
      <c r="AD269" s="22"/>
      <c r="AK269" s="21"/>
      <c r="AL269" s="22"/>
      <c r="AS269" s="21"/>
      <c r="AT269" s="22"/>
      <c r="BA269" s="21"/>
      <c r="BB269" s="22"/>
      <c r="BI269" s="21"/>
      <c r="BJ269" s="22"/>
      <c r="BQ269" s="21"/>
      <c r="BR269" s="22"/>
      <c r="BY269" s="21"/>
      <c r="BZ269" s="22"/>
    </row>
    <row r="270" customFormat="false" ht="12.75" hidden="false" customHeight="true" outlineLevel="0" collapsed="false">
      <c r="A270" s="27"/>
      <c r="B270" s="3"/>
      <c r="C270" s="3"/>
      <c r="D270" s="3"/>
      <c r="F270" s="3"/>
      <c r="G270" s="3"/>
      <c r="N270" s="20"/>
      <c r="U270" s="21"/>
      <c r="V270" s="22"/>
      <c r="AC270" s="21"/>
      <c r="AD270" s="22"/>
      <c r="AK270" s="21"/>
      <c r="AL270" s="22"/>
      <c r="AS270" s="21"/>
      <c r="AT270" s="22"/>
      <c r="BA270" s="21"/>
      <c r="BB270" s="22"/>
      <c r="BI270" s="21"/>
      <c r="BJ270" s="22"/>
      <c r="BQ270" s="21"/>
      <c r="BR270" s="22"/>
      <c r="BY270" s="21"/>
      <c r="BZ270" s="22"/>
    </row>
    <row r="271" customFormat="false" ht="12.75" hidden="false" customHeight="true" outlineLevel="0" collapsed="false">
      <c r="A271" s="27"/>
      <c r="B271" s="3"/>
      <c r="C271" s="3"/>
      <c r="D271" s="3"/>
      <c r="F271" s="3"/>
      <c r="G271" s="3"/>
      <c r="N271" s="20"/>
      <c r="U271" s="21"/>
      <c r="V271" s="22"/>
      <c r="AC271" s="21"/>
      <c r="AD271" s="22"/>
      <c r="AK271" s="21"/>
      <c r="AL271" s="22"/>
      <c r="AS271" s="21"/>
      <c r="AT271" s="22"/>
      <c r="BA271" s="21"/>
      <c r="BB271" s="22"/>
      <c r="BI271" s="21"/>
      <c r="BJ271" s="22"/>
      <c r="BQ271" s="21"/>
      <c r="BR271" s="22"/>
      <c r="BY271" s="21"/>
      <c r="BZ271" s="22"/>
    </row>
    <row r="272" customFormat="false" ht="12.75" hidden="false" customHeight="true" outlineLevel="0" collapsed="false">
      <c r="A272" s="27"/>
      <c r="B272" s="3"/>
      <c r="C272" s="3"/>
      <c r="D272" s="3"/>
      <c r="F272" s="3"/>
      <c r="G272" s="3"/>
      <c r="N272" s="20"/>
      <c r="U272" s="21"/>
      <c r="V272" s="22"/>
      <c r="AC272" s="21"/>
      <c r="AD272" s="22"/>
      <c r="AK272" s="21"/>
      <c r="AL272" s="22"/>
      <c r="AS272" s="21"/>
      <c r="AT272" s="22"/>
      <c r="BA272" s="21"/>
      <c r="BB272" s="22"/>
      <c r="BI272" s="21"/>
      <c r="BJ272" s="22"/>
      <c r="BQ272" s="21"/>
      <c r="BR272" s="22"/>
      <c r="BY272" s="21"/>
      <c r="BZ272" s="22"/>
    </row>
    <row r="273" customFormat="false" ht="12.75" hidden="false" customHeight="true" outlineLevel="0" collapsed="false">
      <c r="A273" s="27"/>
      <c r="B273" s="3"/>
      <c r="C273" s="3"/>
      <c r="D273" s="3"/>
      <c r="F273" s="3"/>
      <c r="G273" s="3"/>
      <c r="N273" s="20"/>
      <c r="U273" s="21"/>
      <c r="V273" s="22"/>
      <c r="AC273" s="21"/>
      <c r="AD273" s="22"/>
      <c r="AK273" s="21"/>
      <c r="AL273" s="22"/>
      <c r="AS273" s="21"/>
      <c r="AT273" s="22"/>
      <c r="BA273" s="21"/>
      <c r="BB273" s="22"/>
      <c r="BI273" s="21"/>
      <c r="BJ273" s="22"/>
      <c r="BQ273" s="21"/>
      <c r="BR273" s="22"/>
      <c r="BY273" s="21"/>
      <c r="BZ273" s="22"/>
    </row>
    <row r="274" customFormat="false" ht="12.75" hidden="false" customHeight="true" outlineLevel="0" collapsed="false">
      <c r="A274" s="27"/>
      <c r="B274" s="3"/>
      <c r="C274" s="3"/>
      <c r="D274" s="3"/>
      <c r="F274" s="3"/>
      <c r="G274" s="3"/>
      <c r="N274" s="20"/>
      <c r="U274" s="21"/>
      <c r="V274" s="22"/>
      <c r="AC274" s="21"/>
      <c r="AD274" s="22"/>
      <c r="AK274" s="21"/>
      <c r="AL274" s="22"/>
      <c r="AS274" s="21"/>
      <c r="AT274" s="22"/>
      <c r="BA274" s="21"/>
      <c r="BB274" s="22"/>
      <c r="BI274" s="21"/>
      <c r="BJ274" s="22"/>
      <c r="BQ274" s="21"/>
      <c r="BR274" s="22"/>
      <c r="BY274" s="21"/>
      <c r="BZ274" s="22"/>
    </row>
    <row r="275" customFormat="false" ht="12.75" hidden="false" customHeight="true" outlineLevel="0" collapsed="false">
      <c r="A275" s="27"/>
      <c r="B275" s="3"/>
      <c r="C275" s="3"/>
      <c r="D275" s="3"/>
      <c r="F275" s="3"/>
      <c r="G275" s="3"/>
      <c r="N275" s="20"/>
      <c r="U275" s="21"/>
      <c r="V275" s="22"/>
      <c r="AC275" s="21"/>
      <c r="AD275" s="22"/>
      <c r="AK275" s="21"/>
      <c r="AL275" s="22"/>
      <c r="AS275" s="21"/>
      <c r="AT275" s="22"/>
      <c r="BA275" s="21"/>
      <c r="BB275" s="22"/>
      <c r="BI275" s="21"/>
      <c r="BJ275" s="22"/>
      <c r="BQ275" s="21"/>
      <c r="BR275" s="22"/>
      <c r="BY275" s="21"/>
      <c r="BZ275" s="22"/>
    </row>
    <row r="276" customFormat="false" ht="12.75" hidden="false" customHeight="true" outlineLevel="0" collapsed="false">
      <c r="A276" s="27"/>
      <c r="B276" s="3"/>
      <c r="C276" s="3"/>
      <c r="D276" s="3"/>
      <c r="F276" s="3"/>
      <c r="G276" s="3"/>
      <c r="N276" s="20"/>
      <c r="U276" s="21"/>
      <c r="V276" s="22"/>
      <c r="AC276" s="21"/>
      <c r="AD276" s="22"/>
      <c r="AK276" s="21"/>
      <c r="AL276" s="22"/>
      <c r="AS276" s="21"/>
      <c r="AT276" s="22"/>
      <c r="BA276" s="21"/>
      <c r="BB276" s="22"/>
      <c r="BI276" s="21"/>
      <c r="BJ276" s="22"/>
      <c r="BQ276" s="21"/>
      <c r="BR276" s="22"/>
      <c r="BY276" s="21"/>
      <c r="BZ276" s="22"/>
    </row>
    <row r="277" customFormat="false" ht="12.75" hidden="false" customHeight="true" outlineLevel="0" collapsed="false">
      <c r="A277" s="27"/>
      <c r="B277" s="3"/>
      <c r="C277" s="3"/>
      <c r="D277" s="3"/>
      <c r="F277" s="3"/>
      <c r="G277" s="3"/>
      <c r="N277" s="20"/>
      <c r="U277" s="21"/>
      <c r="V277" s="22"/>
      <c r="AC277" s="21"/>
      <c r="AD277" s="22"/>
      <c r="AK277" s="21"/>
      <c r="AL277" s="22"/>
      <c r="AS277" s="21"/>
      <c r="AT277" s="22"/>
      <c r="BA277" s="21"/>
      <c r="BB277" s="22"/>
      <c r="BI277" s="21"/>
      <c r="BJ277" s="22"/>
      <c r="BQ277" s="21"/>
      <c r="BR277" s="22"/>
      <c r="BY277" s="21"/>
      <c r="BZ277" s="22"/>
    </row>
    <row r="278" customFormat="false" ht="12.75" hidden="false" customHeight="true" outlineLevel="0" collapsed="false">
      <c r="A278" s="27"/>
      <c r="B278" s="3"/>
      <c r="C278" s="3"/>
      <c r="D278" s="3"/>
      <c r="F278" s="3"/>
      <c r="G278" s="3"/>
      <c r="N278" s="20"/>
      <c r="U278" s="21"/>
      <c r="V278" s="22"/>
      <c r="AC278" s="21"/>
      <c r="AD278" s="22"/>
      <c r="AK278" s="21"/>
      <c r="AL278" s="22"/>
      <c r="AS278" s="21"/>
      <c r="AT278" s="22"/>
      <c r="BA278" s="21"/>
      <c r="BB278" s="22"/>
      <c r="BI278" s="21"/>
      <c r="BJ278" s="22"/>
      <c r="BQ278" s="21"/>
      <c r="BR278" s="22"/>
      <c r="BY278" s="21"/>
      <c r="BZ278" s="22"/>
    </row>
    <row r="279" customFormat="false" ht="12.75" hidden="false" customHeight="true" outlineLevel="0" collapsed="false">
      <c r="A279" s="27"/>
      <c r="B279" s="3"/>
      <c r="C279" s="3"/>
      <c r="D279" s="3"/>
      <c r="F279" s="3"/>
      <c r="G279" s="3"/>
      <c r="N279" s="20"/>
      <c r="U279" s="21"/>
      <c r="V279" s="22"/>
      <c r="AC279" s="21"/>
      <c r="AD279" s="22"/>
      <c r="AK279" s="21"/>
      <c r="AL279" s="22"/>
      <c r="AS279" s="21"/>
      <c r="AT279" s="22"/>
      <c r="BA279" s="21"/>
      <c r="BB279" s="22"/>
      <c r="BI279" s="21"/>
      <c r="BJ279" s="22"/>
      <c r="BQ279" s="21"/>
      <c r="BR279" s="22"/>
      <c r="BY279" s="21"/>
      <c r="BZ279" s="22"/>
    </row>
    <row r="280" customFormat="false" ht="12.75" hidden="false" customHeight="true" outlineLevel="0" collapsed="false">
      <c r="A280" s="27"/>
      <c r="B280" s="3"/>
      <c r="C280" s="3"/>
      <c r="D280" s="3"/>
      <c r="F280" s="3"/>
      <c r="G280" s="3"/>
      <c r="N280" s="20"/>
      <c r="U280" s="21"/>
      <c r="V280" s="22"/>
      <c r="AC280" s="21"/>
      <c r="AD280" s="22"/>
      <c r="AK280" s="21"/>
      <c r="AL280" s="22"/>
      <c r="AS280" s="21"/>
      <c r="AT280" s="22"/>
      <c r="BA280" s="21"/>
      <c r="BB280" s="22"/>
      <c r="BI280" s="21"/>
      <c r="BJ280" s="22"/>
      <c r="BQ280" s="21"/>
      <c r="BR280" s="22"/>
      <c r="BY280" s="21"/>
      <c r="BZ280" s="22"/>
    </row>
    <row r="281" customFormat="false" ht="12.75" hidden="false" customHeight="true" outlineLevel="0" collapsed="false">
      <c r="A281" s="27"/>
      <c r="B281" s="3"/>
      <c r="C281" s="3"/>
      <c r="D281" s="3"/>
      <c r="F281" s="3"/>
      <c r="G281" s="3"/>
      <c r="N281" s="20"/>
      <c r="U281" s="21"/>
      <c r="V281" s="22"/>
      <c r="AC281" s="21"/>
      <c r="AD281" s="22"/>
      <c r="AK281" s="21"/>
      <c r="AL281" s="22"/>
      <c r="AS281" s="21"/>
      <c r="AT281" s="22"/>
      <c r="BA281" s="21"/>
      <c r="BB281" s="22"/>
      <c r="BI281" s="21"/>
      <c r="BJ281" s="22"/>
      <c r="BQ281" s="21"/>
      <c r="BR281" s="22"/>
      <c r="BY281" s="21"/>
      <c r="BZ281" s="22"/>
    </row>
    <row r="282" customFormat="false" ht="12.75" hidden="false" customHeight="true" outlineLevel="0" collapsed="false">
      <c r="A282" s="27"/>
      <c r="B282" s="3"/>
      <c r="C282" s="3"/>
      <c r="D282" s="3"/>
      <c r="F282" s="3"/>
      <c r="G282" s="3"/>
      <c r="N282" s="20"/>
      <c r="U282" s="21"/>
      <c r="V282" s="22"/>
      <c r="AC282" s="21"/>
      <c r="AD282" s="22"/>
      <c r="AK282" s="21"/>
      <c r="AL282" s="22"/>
      <c r="AS282" s="21"/>
      <c r="AT282" s="22"/>
      <c r="BA282" s="21"/>
      <c r="BB282" s="22"/>
      <c r="BI282" s="21"/>
      <c r="BJ282" s="22"/>
      <c r="BQ282" s="21"/>
      <c r="BR282" s="22"/>
      <c r="BY282" s="21"/>
      <c r="BZ282" s="22"/>
    </row>
    <row r="283" customFormat="false" ht="12.75" hidden="false" customHeight="true" outlineLevel="0" collapsed="false">
      <c r="A283" s="27"/>
      <c r="B283" s="3"/>
      <c r="C283" s="3"/>
      <c r="D283" s="3"/>
      <c r="F283" s="3"/>
      <c r="G283" s="3"/>
      <c r="N283" s="20"/>
      <c r="U283" s="21"/>
      <c r="V283" s="22"/>
      <c r="AC283" s="21"/>
      <c r="AD283" s="22"/>
      <c r="AK283" s="21"/>
      <c r="AL283" s="22"/>
      <c r="AS283" s="21"/>
      <c r="AT283" s="22"/>
      <c r="BA283" s="21"/>
      <c r="BB283" s="22"/>
      <c r="BI283" s="21"/>
      <c r="BJ283" s="22"/>
      <c r="BQ283" s="21"/>
      <c r="BR283" s="22"/>
      <c r="BY283" s="21"/>
      <c r="BZ283" s="22"/>
    </row>
    <row r="284" customFormat="false" ht="12.75" hidden="false" customHeight="true" outlineLevel="0" collapsed="false">
      <c r="A284" s="27"/>
      <c r="B284" s="3"/>
      <c r="C284" s="3"/>
      <c r="D284" s="3"/>
      <c r="F284" s="3"/>
      <c r="G284" s="3"/>
      <c r="N284" s="20"/>
      <c r="U284" s="21"/>
      <c r="V284" s="22"/>
      <c r="AC284" s="21"/>
      <c r="AD284" s="22"/>
      <c r="AK284" s="21"/>
      <c r="AL284" s="22"/>
      <c r="AS284" s="21"/>
      <c r="AT284" s="22"/>
      <c r="BA284" s="21"/>
      <c r="BB284" s="22"/>
      <c r="BI284" s="21"/>
      <c r="BJ284" s="22"/>
      <c r="BQ284" s="21"/>
      <c r="BR284" s="22"/>
      <c r="BY284" s="21"/>
      <c r="BZ284" s="22"/>
    </row>
    <row r="285" customFormat="false" ht="12.75" hidden="false" customHeight="true" outlineLevel="0" collapsed="false">
      <c r="A285" s="27"/>
      <c r="B285" s="3"/>
      <c r="C285" s="3"/>
      <c r="D285" s="3"/>
      <c r="F285" s="3"/>
      <c r="G285" s="3"/>
      <c r="N285" s="20"/>
      <c r="U285" s="21"/>
      <c r="V285" s="22"/>
      <c r="AC285" s="21"/>
      <c r="AD285" s="22"/>
      <c r="AK285" s="21"/>
      <c r="AL285" s="22"/>
      <c r="AS285" s="21"/>
      <c r="AT285" s="22"/>
      <c r="BA285" s="21"/>
      <c r="BB285" s="22"/>
      <c r="BI285" s="21"/>
      <c r="BJ285" s="22"/>
      <c r="BQ285" s="21"/>
      <c r="BR285" s="22"/>
      <c r="BY285" s="21"/>
      <c r="BZ285" s="22"/>
    </row>
    <row r="286" customFormat="false" ht="12.75" hidden="false" customHeight="true" outlineLevel="0" collapsed="false">
      <c r="A286" s="27"/>
      <c r="B286" s="3"/>
      <c r="C286" s="3"/>
      <c r="D286" s="3"/>
      <c r="F286" s="3"/>
      <c r="G286" s="3"/>
      <c r="N286" s="20"/>
      <c r="U286" s="21"/>
      <c r="V286" s="22"/>
      <c r="AC286" s="21"/>
      <c r="AD286" s="22"/>
      <c r="AK286" s="21"/>
      <c r="AL286" s="22"/>
      <c r="AS286" s="21"/>
      <c r="AT286" s="22"/>
      <c r="BA286" s="21"/>
      <c r="BB286" s="22"/>
      <c r="BI286" s="21"/>
      <c r="BJ286" s="22"/>
      <c r="BQ286" s="21"/>
      <c r="BR286" s="22"/>
      <c r="BY286" s="21"/>
      <c r="BZ286" s="22"/>
    </row>
    <row r="287" customFormat="false" ht="12.75" hidden="false" customHeight="true" outlineLevel="0" collapsed="false">
      <c r="A287" s="27"/>
      <c r="B287" s="3"/>
      <c r="C287" s="3"/>
      <c r="D287" s="3"/>
      <c r="F287" s="3"/>
      <c r="G287" s="3"/>
      <c r="N287" s="20"/>
      <c r="U287" s="21"/>
      <c r="V287" s="22"/>
      <c r="AC287" s="21"/>
      <c r="AD287" s="22"/>
      <c r="AK287" s="21"/>
      <c r="AL287" s="22"/>
      <c r="AS287" s="21"/>
      <c r="AT287" s="22"/>
      <c r="BA287" s="21"/>
      <c r="BB287" s="22"/>
      <c r="BI287" s="21"/>
      <c r="BJ287" s="22"/>
      <c r="BQ287" s="21"/>
      <c r="BR287" s="22"/>
      <c r="BY287" s="21"/>
      <c r="BZ287" s="22"/>
    </row>
    <row r="288" customFormat="false" ht="12.75" hidden="false" customHeight="true" outlineLevel="0" collapsed="false">
      <c r="A288" s="27"/>
      <c r="B288" s="3"/>
      <c r="C288" s="3"/>
      <c r="D288" s="3"/>
      <c r="F288" s="3"/>
      <c r="G288" s="3"/>
      <c r="N288" s="20"/>
      <c r="U288" s="21"/>
      <c r="V288" s="22"/>
      <c r="AC288" s="21"/>
      <c r="AD288" s="22"/>
      <c r="AK288" s="21"/>
      <c r="AL288" s="22"/>
      <c r="AS288" s="21"/>
      <c r="AT288" s="22"/>
      <c r="BA288" s="21"/>
      <c r="BB288" s="22"/>
      <c r="BI288" s="21"/>
      <c r="BJ288" s="22"/>
      <c r="BQ288" s="21"/>
      <c r="BR288" s="22"/>
      <c r="BY288" s="21"/>
      <c r="BZ288" s="22"/>
    </row>
    <row r="289" customFormat="false" ht="12.75" hidden="false" customHeight="true" outlineLevel="0" collapsed="false">
      <c r="A289" s="27"/>
      <c r="B289" s="3"/>
      <c r="C289" s="3"/>
      <c r="D289" s="3"/>
      <c r="F289" s="3"/>
      <c r="G289" s="3"/>
      <c r="N289" s="20"/>
      <c r="U289" s="21"/>
      <c r="V289" s="22"/>
      <c r="AC289" s="21"/>
      <c r="AD289" s="22"/>
      <c r="AK289" s="21"/>
      <c r="AL289" s="22"/>
      <c r="AS289" s="21"/>
      <c r="AT289" s="22"/>
      <c r="BA289" s="21"/>
      <c r="BB289" s="22"/>
      <c r="BI289" s="21"/>
      <c r="BJ289" s="22"/>
      <c r="BQ289" s="21"/>
      <c r="BR289" s="22"/>
      <c r="BY289" s="21"/>
      <c r="BZ289" s="22"/>
    </row>
    <row r="290" customFormat="false" ht="12.75" hidden="false" customHeight="true" outlineLevel="0" collapsed="false">
      <c r="A290" s="27"/>
      <c r="B290" s="3"/>
      <c r="C290" s="3"/>
      <c r="D290" s="3"/>
      <c r="F290" s="3"/>
      <c r="G290" s="3"/>
      <c r="N290" s="20"/>
      <c r="U290" s="21"/>
      <c r="V290" s="22"/>
      <c r="AC290" s="21"/>
      <c r="AD290" s="22"/>
      <c r="AK290" s="21"/>
      <c r="AL290" s="22"/>
      <c r="AS290" s="21"/>
      <c r="AT290" s="22"/>
      <c r="BA290" s="21"/>
      <c r="BB290" s="22"/>
      <c r="BI290" s="21"/>
      <c r="BJ290" s="22"/>
      <c r="BQ290" s="21"/>
      <c r="BR290" s="22"/>
      <c r="BY290" s="21"/>
      <c r="BZ290" s="22"/>
    </row>
    <row r="291" customFormat="false" ht="12.75" hidden="false" customHeight="true" outlineLevel="0" collapsed="false">
      <c r="A291" s="27"/>
      <c r="B291" s="3"/>
      <c r="C291" s="3"/>
      <c r="D291" s="3"/>
      <c r="F291" s="3"/>
      <c r="G291" s="3"/>
      <c r="N291" s="20"/>
      <c r="U291" s="21"/>
      <c r="V291" s="22"/>
      <c r="AC291" s="21"/>
      <c r="AD291" s="22"/>
      <c r="AK291" s="21"/>
      <c r="AL291" s="22"/>
      <c r="AS291" s="21"/>
      <c r="AT291" s="22"/>
      <c r="BA291" s="21"/>
      <c r="BB291" s="22"/>
      <c r="BI291" s="21"/>
      <c r="BJ291" s="22"/>
      <c r="BQ291" s="21"/>
      <c r="BR291" s="22"/>
      <c r="BY291" s="21"/>
      <c r="BZ291" s="22"/>
    </row>
    <row r="292" customFormat="false" ht="12.75" hidden="false" customHeight="true" outlineLevel="0" collapsed="false">
      <c r="A292" s="27"/>
      <c r="B292" s="3"/>
      <c r="C292" s="3"/>
      <c r="D292" s="3"/>
      <c r="F292" s="3"/>
      <c r="G292" s="3"/>
      <c r="N292" s="20"/>
      <c r="U292" s="21"/>
      <c r="V292" s="22"/>
      <c r="AC292" s="21"/>
      <c r="AD292" s="22"/>
      <c r="AK292" s="21"/>
      <c r="AL292" s="22"/>
      <c r="AS292" s="21"/>
      <c r="AT292" s="22"/>
      <c r="BA292" s="21"/>
      <c r="BB292" s="22"/>
      <c r="BI292" s="21"/>
      <c r="BJ292" s="22"/>
      <c r="BQ292" s="21"/>
      <c r="BR292" s="22"/>
      <c r="BY292" s="21"/>
      <c r="BZ292" s="22"/>
    </row>
    <row r="293" customFormat="false" ht="12.75" hidden="false" customHeight="true" outlineLevel="0" collapsed="false">
      <c r="A293" s="27"/>
      <c r="B293" s="3"/>
      <c r="C293" s="3"/>
      <c r="D293" s="3"/>
      <c r="F293" s="3"/>
      <c r="G293" s="3"/>
      <c r="N293" s="20"/>
      <c r="U293" s="21"/>
      <c r="V293" s="22"/>
      <c r="AC293" s="21"/>
      <c r="AD293" s="22"/>
      <c r="AK293" s="21"/>
      <c r="AL293" s="22"/>
      <c r="AS293" s="21"/>
      <c r="AT293" s="22"/>
      <c r="BA293" s="21"/>
      <c r="BB293" s="22"/>
      <c r="BI293" s="21"/>
      <c r="BJ293" s="22"/>
      <c r="BQ293" s="21"/>
      <c r="BR293" s="22"/>
      <c r="BY293" s="21"/>
      <c r="BZ293" s="22"/>
    </row>
    <row r="294" customFormat="false" ht="12.75" hidden="false" customHeight="true" outlineLevel="0" collapsed="false">
      <c r="A294" s="27"/>
      <c r="B294" s="3"/>
      <c r="C294" s="3"/>
      <c r="D294" s="3"/>
      <c r="F294" s="3"/>
      <c r="G294" s="3"/>
      <c r="N294" s="20"/>
      <c r="U294" s="21"/>
      <c r="V294" s="22"/>
      <c r="AC294" s="21"/>
      <c r="AD294" s="22"/>
      <c r="AK294" s="21"/>
      <c r="AL294" s="22"/>
      <c r="AS294" s="21"/>
      <c r="AT294" s="22"/>
      <c r="BA294" s="21"/>
      <c r="BB294" s="22"/>
      <c r="BI294" s="21"/>
      <c r="BJ294" s="22"/>
      <c r="BQ294" s="21"/>
      <c r="BR294" s="22"/>
      <c r="BY294" s="21"/>
      <c r="BZ294" s="22"/>
    </row>
    <row r="295" customFormat="false" ht="12.75" hidden="false" customHeight="true" outlineLevel="0" collapsed="false">
      <c r="A295" s="27"/>
      <c r="B295" s="3"/>
      <c r="C295" s="3"/>
      <c r="D295" s="3"/>
      <c r="F295" s="3"/>
      <c r="G295" s="3"/>
      <c r="N295" s="20"/>
      <c r="U295" s="21"/>
      <c r="V295" s="22"/>
      <c r="AC295" s="21"/>
      <c r="AD295" s="22"/>
      <c r="AK295" s="21"/>
      <c r="AL295" s="22"/>
      <c r="AS295" s="21"/>
      <c r="AT295" s="22"/>
      <c r="BA295" s="21"/>
      <c r="BB295" s="22"/>
      <c r="BI295" s="21"/>
      <c r="BJ295" s="22"/>
      <c r="BQ295" s="21"/>
      <c r="BR295" s="22"/>
      <c r="BY295" s="21"/>
      <c r="BZ295" s="22"/>
    </row>
    <row r="296" customFormat="false" ht="12.75" hidden="false" customHeight="true" outlineLevel="0" collapsed="false">
      <c r="A296" s="27"/>
      <c r="B296" s="3"/>
      <c r="C296" s="3"/>
      <c r="D296" s="3"/>
      <c r="F296" s="3"/>
      <c r="G296" s="3"/>
      <c r="N296" s="20"/>
      <c r="U296" s="21"/>
      <c r="V296" s="22"/>
      <c r="AC296" s="21"/>
      <c r="AD296" s="22"/>
      <c r="AK296" s="21"/>
      <c r="AL296" s="22"/>
      <c r="AS296" s="21"/>
      <c r="AT296" s="22"/>
      <c r="BA296" s="21"/>
      <c r="BB296" s="22"/>
      <c r="BI296" s="21"/>
      <c r="BJ296" s="22"/>
      <c r="BQ296" s="21"/>
      <c r="BR296" s="22"/>
      <c r="BY296" s="21"/>
      <c r="BZ296" s="22"/>
    </row>
    <row r="297" customFormat="false" ht="12.75" hidden="false" customHeight="true" outlineLevel="0" collapsed="false">
      <c r="A297" s="27"/>
      <c r="B297" s="3"/>
      <c r="C297" s="3"/>
      <c r="D297" s="3"/>
      <c r="F297" s="3"/>
      <c r="G297" s="3"/>
      <c r="N297" s="20"/>
      <c r="U297" s="21"/>
      <c r="V297" s="22"/>
      <c r="AC297" s="21"/>
      <c r="AD297" s="22"/>
      <c r="AK297" s="21"/>
      <c r="AL297" s="22"/>
      <c r="AS297" s="21"/>
      <c r="AT297" s="22"/>
      <c r="BA297" s="21"/>
      <c r="BB297" s="22"/>
      <c r="BI297" s="21"/>
      <c r="BJ297" s="22"/>
      <c r="BQ297" s="21"/>
      <c r="BR297" s="22"/>
      <c r="BY297" s="21"/>
      <c r="BZ297" s="22"/>
    </row>
    <row r="298" customFormat="false" ht="12.75" hidden="false" customHeight="true" outlineLevel="0" collapsed="false">
      <c r="A298" s="27"/>
      <c r="B298" s="3"/>
      <c r="C298" s="3"/>
      <c r="D298" s="3"/>
      <c r="F298" s="3"/>
      <c r="G298" s="3"/>
      <c r="N298" s="20"/>
      <c r="U298" s="21"/>
      <c r="V298" s="22"/>
      <c r="AC298" s="21"/>
      <c r="AD298" s="22"/>
      <c r="AK298" s="21"/>
      <c r="AL298" s="22"/>
      <c r="AS298" s="21"/>
      <c r="AT298" s="22"/>
      <c r="BA298" s="21"/>
      <c r="BB298" s="22"/>
      <c r="BI298" s="21"/>
      <c r="BJ298" s="22"/>
      <c r="BQ298" s="21"/>
      <c r="BR298" s="22"/>
      <c r="BY298" s="21"/>
      <c r="BZ298" s="22"/>
    </row>
    <row r="299" customFormat="false" ht="12.75" hidden="false" customHeight="true" outlineLevel="0" collapsed="false">
      <c r="A299" s="27"/>
      <c r="B299" s="3"/>
      <c r="C299" s="3"/>
      <c r="D299" s="3"/>
      <c r="F299" s="3"/>
      <c r="G299" s="3"/>
      <c r="N299" s="20"/>
      <c r="U299" s="21"/>
      <c r="V299" s="22"/>
      <c r="AC299" s="21"/>
      <c r="AD299" s="22"/>
      <c r="AK299" s="21"/>
      <c r="AL299" s="22"/>
      <c r="AS299" s="21"/>
      <c r="AT299" s="22"/>
      <c r="BA299" s="21"/>
      <c r="BB299" s="22"/>
      <c r="BI299" s="21"/>
      <c r="BJ299" s="22"/>
      <c r="BQ299" s="21"/>
      <c r="BR299" s="22"/>
      <c r="BY299" s="21"/>
      <c r="BZ299" s="22"/>
    </row>
    <row r="300" customFormat="false" ht="12.75" hidden="false" customHeight="true" outlineLevel="0" collapsed="false">
      <c r="A300" s="27"/>
      <c r="B300" s="3"/>
      <c r="C300" s="3"/>
      <c r="D300" s="3"/>
      <c r="F300" s="3"/>
      <c r="G300" s="3"/>
      <c r="N300" s="20"/>
      <c r="U300" s="21"/>
      <c r="V300" s="22"/>
      <c r="AC300" s="21"/>
      <c r="AD300" s="22"/>
      <c r="AK300" s="21"/>
      <c r="AL300" s="22"/>
      <c r="AS300" s="21"/>
      <c r="AT300" s="22"/>
      <c r="BA300" s="21"/>
      <c r="BB300" s="22"/>
      <c r="BI300" s="21"/>
      <c r="BJ300" s="22"/>
      <c r="BQ300" s="21"/>
      <c r="BR300" s="22"/>
      <c r="BY300" s="21"/>
      <c r="BZ300" s="22"/>
    </row>
    <row r="301" customFormat="false" ht="12.75" hidden="false" customHeight="true" outlineLevel="0" collapsed="false">
      <c r="A301" s="27"/>
      <c r="B301" s="3"/>
      <c r="C301" s="3"/>
      <c r="D301" s="3"/>
      <c r="F301" s="3"/>
      <c r="G301" s="3"/>
      <c r="N301" s="20"/>
      <c r="U301" s="21"/>
      <c r="V301" s="22"/>
      <c r="AC301" s="21"/>
      <c r="AD301" s="22"/>
      <c r="AK301" s="21"/>
      <c r="AL301" s="22"/>
      <c r="AS301" s="21"/>
      <c r="AT301" s="22"/>
      <c r="BA301" s="21"/>
      <c r="BB301" s="22"/>
      <c r="BI301" s="21"/>
      <c r="BJ301" s="22"/>
      <c r="BQ301" s="21"/>
      <c r="BR301" s="22"/>
      <c r="BY301" s="21"/>
      <c r="BZ301" s="22"/>
    </row>
    <row r="302" customFormat="false" ht="12.75" hidden="false" customHeight="true" outlineLevel="0" collapsed="false">
      <c r="A302" s="27"/>
      <c r="B302" s="3"/>
      <c r="C302" s="3"/>
      <c r="D302" s="3"/>
      <c r="F302" s="3"/>
      <c r="G302" s="3"/>
      <c r="N302" s="20"/>
      <c r="U302" s="21"/>
      <c r="V302" s="22"/>
      <c r="AC302" s="21"/>
      <c r="AD302" s="22"/>
      <c r="AK302" s="21"/>
      <c r="AL302" s="22"/>
      <c r="AS302" s="21"/>
      <c r="AT302" s="22"/>
      <c r="BA302" s="21"/>
      <c r="BB302" s="22"/>
      <c r="BI302" s="21"/>
      <c r="BJ302" s="22"/>
      <c r="BQ302" s="21"/>
      <c r="BR302" s="22"/>
      <c r="BY302" s="21"/>
      <c r="BZ302" s="22"/>
    </row>
    <row r="303" customFormat="false" ht="12.75" hidden="false" customHeight="true" outlineLevel="0" collapsed="false">
      <c r="A303" s="27"/>
      <c r="B303" s="3"/>
      <c r="C303" s="3"/>
      <c r="D303" s="3"/>
      <c r="F303" s="3"/>
      <c r="G303" s="3"/>
      <c r="N303" s="20"/>
      <c r="U303" s="21"/>
      <c r="V303" s="22"/>
      <c r="AC303" s="21"/>
      <c r="AD303" s="22"/>
      <c r="AK303" s="21"/>
      <c r="AL303" s="22"/>
      <c r="AS303" s="21"/>
      <c r="AT303" s="22"/>
      <c r="BA303" s="21"/>
      <c r="BB303" s="22"/>
      <c r="BI303" s="21"/>
      <c r="BJ303" s="22"/>
      <c r="BQ303" s="21"/>
      <c r="BR303" s="22"/>
      <c r="BY303" s="21"/>
      <c r="BZ303" s="22"/>
    </row>
    <row r="304" customFormat="false" ht="12.75" hidden="false" customHeight="true" outlineLevel="0" collapsed="false">
      <c r="A304" s="27"/>
      <c r="B304" s="3"/>
      <c r="C304" s="3"/>
      <c r="D304" s="3"/>
      <c r="F304" s="3"/>
      <c r="G304" s="3"/>
      <c r="N304" s="20"/>
      <c r="U304" s="21"/>
      <c r="V304" s="22"/>
      <c r="AC304" s="21"/>
      <c r="AD304" s="22"/>
      <c r="AK304" s="21"/>
      <c r="AL304" s="22"/>
      <c r="AS304" s="21"/>
      <c r="AT304" s="22"/>
      <c r="BA304" s="21"/>
      <c r="BB304" s="22"/>
      <c r="BI304" s="21"/>
      <c r="BJ304" s="22"/>
      <c r="BQ304" s="21"/>
      <c r="BR304" s="22"/>
      <c r="BY304" s="21"/>
      <c r="BZ304" s="22"/>
    </row>
    <row r="305" customFormat="false" ht="12.75" hidden="false" customHeight="true" outlineLevel="0" collapsed="false">
      <c r="A305" s="27"/>
      <c r="B305" s="3"/>
      <c r="C305" s="3"/>
      <c r="D305" s="3"/>
      <c r="F305" s="3"/>
      <c r="G305" s="3"/>
      <c r="N305" s="20"/>
      <c r="U305" s="21"/>
      <c r="V305" s="22"/>
      <c r="AC305" s="21"/>
      <c r="AD305" s="22"/>
      <c r="AK305" s="21"/>
      <c r="AL305" s="22"/>
      <c r="AS305" s="21"/>
      <c r="AT305" s="22"/>
      <c r="BA305" s="21"/>
      <c r="BB305" s="22"/>
      <c r="BI305" s="21"/>
      <c r="BJ305" s="22"/>
      <c r="BQ305" s="21"/>
      <c r="BR305" s="22"/>
      <c r="BY305" s="21"/>
      <c r="BZ305" s="22"/>
    </row>
    <row r="306" customFormat="false" ht="12.75" hidden="false" customHeight="true" outlineLevel="0" collapsed="false">
      <c r="A306" s="27"/>
      <c r="B306" s="3"/>
      <c r="C306" s="3"/>
      <c r="D306" s="3"/>
      <c r="F306" s="3"/>
      <c r="G306" s="3"/>
      <c r="N306" s="20"/>
      <c r="U306" s="21"/>
      <c r="V306" s="22"/>
      <c r="AC306" s="21"/>
      <c r="AD306" s="22"/>
      <c r="AK306" s="21"/>
      <c r="AL306" s="22"/>
      <c r="AS306" s="21"/>
      <c r="AT306" s="22"/>
      <c r="BA306" s="21"/>
      <c r="BB306" s="22"/>
      <c r="BI306" s="21"/>
      <c r="BJ306" s="22"/>
      <c r="BQ306" s="21"/>
      <c r="BR306" s="22"/>
      <c r="BY306" s="21"/>
      <c r="BZ306" s="22"/>
    </row>
    <row r="307" customFormat="false" ht="12.75" hidden="false" customHeight="true" outlineLevel="0" collapsed="false">
      <c r="A307" s="27"/>
      <c r="B307" s="3"/>
      <c r="C307" s="3"/>
      <c r="D307" s="3"/>
      <c r="F307" s="3"/>
      <c r="G307" s="3"/>
      <c r="N307" s="20"/>
      <c r="U307" s="21"/>
      <c r="V307" s="22"/>
      <c r="AC307" s="21"/>
      <c r="AD307" s="22"/>
      <c r="AK307" s="21"/>
      <c r="AL307" s="22"/>
      <c r="AS307" s="21"/>
      <c r="AT307" s="22"/>
      <c r="BA307" s="21"/>
      <c r="BB307" s="22"/>
      <c r="BI307" s="21"/>
      <c r="BJ307" s="22"/>
      <c r="BQ307" s="21"/>
      <c r="BR307" s="22"/>
      <c r="BY307" s="21"/>
      <c r="BZ307" s="22"/>
    </row>
    <row r="308" customFormat="false" ht="12.75" hidden="false" customHeight="true" outlineLevel="0" collapsed="false">
      <c r="A308" s="27"/>
      <c r="B308" s="3"/>
      <c r="C308" s="3"/>
      <c r="D308" s="3"/>
      <c r="F308" s="3"/>
      <c r="G308" s="3"/>
      <c r="N308" s="20"/>
      <c r="U308" s="21"/>
      <c r="V308" s="22"/>
      <c r="AC308" s="21"/>
      <c r="AD308" s="22"/>
      <c r="AK308" s="21"/>
      <c r="AL308" s="22"/>
      <c r="AS308" s="21"/>
      <c r="AT308" s="22"/>
      <c r="BA308" s="21"/>
      <c r="BB308" s="22"/>
      <c r="BI308" s="21"/>
      <c r="BJ308" s="22"/>
      <c r="BQ308" s="21"/>
      <c r="BR308" s="22"/>
      <c r="BY308" s="21"/>
      <c r="BZ308" s="22"/>
    </row>
    <row r="309" customFormat="false" ht="12.75" hidden="false" customHeight="true" outlineLevel="0" collapsed="false">
      <c r="A309" s="27"/>
      <c r="B309" s="3"/>
      <c r="C309" s="3"/>
      <c r="D309" s="3"/>
      <c r="F309" s="3"/>
      <c r="G309" s="3"/>
      <c r="N309" s="20"/>
      <c r="U309" s="21"/>
      <c r="V309" s="22"/>
      <c r="AC309" s="21"/>
      <c r="AD309" s="22"/>
      <c r="AK309" s="21"/>
      <c r="AL309" s="22"/>
      <c r="AS309" s="21"/>
      <c r="AT309" s="22"/>
      <c r="BA309" s="21"/>
      <c r="BB309" s="22"/>
      <c r="BI309" s="21"/>
      <c r="BJ309" s="22"/>
      <c r="BQ309" s="21"/>
      <c r="BR309" s="22"/>
      <c r="BY309" s="21"/>
      <c r="BZ309" s="22"/>
    </row>
    <row r="310" customFormat="false" ht="12.75" hidden="false" customHeight="true" outlineLevel="0" collapsed="false">
      <c r="A310" s="27"/>
      <c r="B310" s="3"/>
      <c r="C310" s="3"/>
      <c r="D310" s="3"/>
      <c r="F310" s="3"/>
      <c r="G310" s="3"/>
      <c r="N310" s="20"/>
      <c r="U310" s="21"/>
      <c r="V310" s="22"/>
      <c r="AC310" s="21"/>
      <c r="AD310" s="22"/>
      <c r="AK310" s="21"/>
      <c r="AL310" s="22"/>
      <c r="AS310" s="21"/>
      <c r="AT310" s="22"/>
      <c r="BA310" s="21"/>
      <c r="BB310" s="22"/>
      <c r="BI310" s="21"/>
      <c r="BJ310" s="22"/>
      <c r="BQ310" s="21"/>
      <c r="BR310" s="22"/>
      <c r="BY310" s="21"/>
      <c r="BZ310" s="22"/>
    </row>
    <row r="311" customFormat="false" ht="12.75" hidden="false" customHeight="true" outlineLevel="0" collapsed="false">
      <c r="A311" s="27"/>
      <c r="B311" s="3"/>
      <c r="C311" s="3"/>
      <c r="D311" s="3"/>
      <c r="F311" s="3"/>
      <c r="G311" s="3"/>
      <c r="N311" s="20"/>
      <c r="U311" s="21"/>
      <c r="V311" s="22"/>
      <c r="AC311" s="21"/>
      <c r="AD311" s="22"/>
      <c r="AK311" s="21"/>
      <c r="AL311" s="22"/>
      <c r="AS311" s="21"/>
      <c r="AT311" s="22"/>
      <c r="BA311" s="21"/>
      <c r="BB311" s="22"/>
      <c r="BI311" s="21"/>
      <c r="BJ311" s="22"/>
      <c r="BQ311" s="21"/>
      <c r="BR311" s="22"/>
      <c r="BY311" s="21"/>
      <c r="BZ311" s="22"/>
    </row>
    <row r="312" customFormat="false" ht="12.75" hidden="false" customHeight="true" outlineLevel="0" collapsed="false">
      <c r="A312" s="27"/>
      <c r="B312" s="3"/>
      <c r="C312" s="3"/>
      <c r="D312" s="3"/>
      <c r="F312" s="3"/>
      <c r="G312" s="3"/>
      <c r="N312" s="20"/>
      <c r="U312" s="21"/>
      <c r="V312" s="22"/>
      <c r="AC312" s="21"/>
      <c r="AD312" s="22"/>
      <c r="AK312" s="21"/>
      <c r="AL312" s="22"/>
      <c r="AS312" s="21"/>
      <c r="AT312" s="22"/>
      <c r="BA312" s="21"/>
      <c r="BB312" s="22"/>
      <c r="BI312" s="21"/>
      <c r="BJ312" s="22"/>
      <c r="BQ312" s="21"/>
      <c r="BR312" s="22"/>
      <c r="BY312" s="21"/>
      <c r="BZ312" s="22"/>
    </row>
    <row r="313" customFormat="false" ht="12.75" hidden="false" customHeight="true" outlineLevel="0" collapsed="false">
      <c r="A313" s="27"/>
      <c r="B313" s="3"/>
      <c r="C313" s="3"/>
      <c r="D313" s="3"/>
      <c r="F313" s="3"/>
      <c r="G313" s="3"/>
      <c r="N313" s="20"/>
      <c r="U313" s="21"/>
      <c r="V313" s="22"/>
      <c r="AC313" s="21"/>
      <c r="AD313" s="22"/>
      <c r="AK313" s="21"/>
      <c r="AL313" s="22"/>
      <c r="AS313" s="21"/>
      <c r="AT313" s="22"/>
      <c r="BA313" s="21"/>
      <c r="BB313" s="22"/>
      <c r="BI313" s="21"/>
      <c r="BJ313" s="22"/>
      <c r="BQ313" s="21"/>
      <c r="BR313" s="22"/>
      <c r="BY313" s="21"/>
      <c r="BZ313" s="22"/>
    </row>
    <row r="314" customFormat="false" ht="12.75" hidden="false" customHeight="true" outlineLevel="0" collapsed="false">
      <c r="A314" s="27"/>
      <c r="B314" s="3"/>
      <c r="C314" s="3"/>
      <c r="D314" s="3"/>
      <c r="F314" s="3"/>
      <c r="G314" s="3"/>
      <c r="N314" s="20"/>
      <c r="U314" s="21"/>
      <c r="V314" s="22"/>
      <c r="AC314" s="21"/>
      <c r="AD314" s="22"/>
      <c r="AK314" s="21"/>
      <c r="AL314" s="22"/>
      <c r="AS314" s="21"/>
      <c r="AT314" s="22"/>
      <c r="BA314" s="21"/>
      <c r="BB314" s="22"/>
      <c r="BI314" s="21"/>
      <c r="BJ314" s="22"/>
      <c r="BQ314" s="21"/>
      <c r="BR314" s="22"/>
      <c r="BY314" s="21"/>
      <c r="BZ314" s="22"/>
    </row>
    <row r="315" customFormat="false" ht="12.75" hidden="false" customHeight="true" outlineLevel="0" collapsed="false">
      <c r="A315" s="27"/>
      <c r="B315" s="3"/>
      <c r="C315" s="3"/>
      <c r="D315" s="3"/>
      <c r="F315" s="3"/>
      <c r="G315" s="3"/>
      <c r="N315" s="20"/>
      <c r="U315" s="21"/>
      <c r="V315" s="22"/>
      <c r="AC315" s="21"/>
      <c r="AD315" s="22"/>
      <c r="AK315" s="21"/>
      <c r="AL315" s="22"/>
      <c r="AS315" s="21"/>
      <c r="AT315" s="22"/>
      <c r="BA315" s="21"/>
      <c r="BB315" s="22"/>
      <c r="BI315" s="21"/>
      <c r="BJ315" s="22"/>
      <c r="BQ315" s="21"/>
      <c r="BR315" s="22"/>
      <c r="BY315" s="21"/>
      <c r="BZ315" s="22"/>
    </row>
    <row r="316" customFormat="false" ht="12.75" hidden="false" customHeight="true" outlineLevel="0" collapsed="false">
      <c r="A316" s="27"/>
      <c r="B316" s="3"/>
      <c r="C316" s="3"/>
      <c r="D316" s="3"/>
      <c r="F316" s="3"/>
      <c r="G316" s="3"/>
      <c r="N316" s="20"/>
      <c r="U316" s="21"/>
      <c r="V316" s="22"/>
      <c r="AC316" s="21"/>
      <c r="AD316" s="22"/>
      <c r="AK316" s="21"/>
      <c r="AL316" s="22"/>
      <c r="AS316" s="21"/>
      <c r="AT316" s="22"/>
      <c r="BA316" s="21"/>
      <c r="BB316" s="22"/>
      <c r="BI316" s="21"/>
      <c r="BJ316" s="22"/>
      <c r="BQ316" s="21"/>
      <c r="BR316" s="22"/>
      <c r="BY316" s="21"/>
      <c r="BZ316" s="22"/>
    </row>
    <row r="317" customFormat="false" ht="12.75" hidden="false" customHeight="true" outlineLevel="0" collapsed="false">
      <c r="A317" s="27"/>
      <c r="B317" s="3"/>
      <c r="C317" s="3"/>
      <c r="D317" s="3"/>
      <c r="F317" s="3"/>
      <c r="G317" s="3"/>
      <c r="N317" s="20"/>
      <c r="U317" s="21"/>
      <c r="V317" s="22"/>
      <c r="AC317" s="21"/>
      <c r="AD317" s="22"/>
      <c r="AK317" s="21"/>
      <c r="AL317" s="22"/>
      <c r="AS317" s="21"/>
      <c r="AT317" s="22"/>
      <c r="BA317" s="21"/>
      <c r="BB317" s="22"/>
      <c r="BI317" s="21"/>
      <c r="BJ317" s="22"/>
      <c r="BQ317" s="21"/>
      <c r="BR317" s="22"/>
      <c r="BY317" s="21"/>
      <c r="BZ317" s="22"/>
    </row>
    <row r="318" customFormat="false" ht="12.75" hidden="false" customHeight="true" outlineLevel="0" collapsed="false">
      <c r="A318" s="27"/>
      <c r="B318" s="3"/>
      <c r="C318" s="3"/>
      <c r="D318" s="3"/>
      <c r="F318" s="3"/>
      <c r="G318" s="3"/>
      <c r="N318" s="20"/>
      <c r="U318" s="21"/>
      <c r="V318" s="22"/>
      <c r="AC318" s="21"/>
      <c r="AD318" s="22"/>
      <c r="AK318" s="21"/>
      <c r="AL318" s="22"/>
      <c r="AS318" s="21"/>
      <c r="AT318" s="22"/>
      <c r="BA318" s="21"/>
      <c r="BB318" s="22"/>
      <c r="BI318" s="21"/>
      <c r="BJ318" s="22"/>
      <c r="BQ318" s="21"/>
      <c r="BR318" s="22"/>
      <c r="BY318" s="21"/>
      <c r="BZ318" s="22"/>
    </row>
    <row r="319" customFormat="false" ht="12.75" hidden="false" customHeight="true" outlineLevel="0" collapsed="false">
      <c r="A319" s="27"/>
      <c r="B319" s="3"/>
      <c r="C319" s="3"/>
      <c r="D319" s="3"/>
      <c r="F319" s="3"/>
      <c r="G319" s="3"/>
      <c r="N319" s="20"/>
      <c r="U319" s="21"/>
      <c r="V319" s="22"/>
      <c r="AC319" s="21"/>
      <c r="AD319" s="22"/>
      <c r="AK319" s="21"/>
      <c r="AL319" s="22"/>
      <c r="AS319" s="21"/>
      <c r="AT319" s="22"/>
      <c r="BA319" s="21"/>
      <c r="BB319" s="22"/>
      <c r="BI319" s="21"/>
      <c r="BJ319" s="22"/>
      <c r="BQ319" s="21"/>
      <c r="BR319" s="22"/>
      <c r="BY319" s="21"/>
      <c r="BZ319" s="22"/>
    </row>
    <row r="320" customFormat="false" ht="12.75" hidden="false" customHeight="true" outlineLevel="0" collapsed="false">
      <c r="A320" s="27"/>
      <c r="B320" s="3"/>
      <c r="C320" s="3"/>
      <c r="D320" s="3"/>
      <c r="F320" s="3"/>
      <c r="G320" s="3"/>
      <c r="N320" s="20"/>
      <c r="U320" s="21"/>
      <c r="V320" s="22"/>
      <c r="AC320" s="21"/>
      <c r="AD320" s="22"/>
      <c r="AK320" s="21"/>
      <c r="AL320" s="22"/>
      <c r="AS320" s="21"/>
      <c r="AT320" s="22"/>
      <c r="BA320" s="21"/>
      <c r="BB320" s="22"/>
      <c r="BI320" s="21"/>
      <c r="BJ320" s="22"/>
      <c r="BQ320" s="21"/>
      <c r="BR320" s="22"/>
      <c r="BY320" s="21"/>
      <c r="BZ320" s="22"/>
    </row>
    <row r="321" customFormat="false" ht="12.75" hidden="false" customHeight="true" outlineLevel="0" collapsed="false">
      <c r="A321" s="27"/>
      <c r="B321" s="3"/>
      <c r="C321" s="3"/>
      <c r="D321" s="3"/>
      <c r="F321" s="3"/>
      <c r="G321" s="3"/>
      <c r="N321" s="20"/>
      <c r="U321" s="21"/>
      <c r="V321" s="22"/>
      <c r="AC321" s="21"/>
      <c r="AD321" s="22"/>
      <c r="AK321" s="21"/>
      <c r="AL321" s="22"/>
      <c r="AS321" s="21"/>
      <c r="AT321" s="22"/>
      <c r="BA321" s="21"/>
      <c r="BB321" s="22"/>
      <c r="BI321" s="21"/>
      <c r="BJ321" s="22"/>
      <c r="BQ321" s="21"/>
      <c r="BR321" s="22"/>
      <c r="BY321" s="21"/>
      <c r="BZ321" s="22"/>
    </row>
    <row r="322" customFormat="false" ht="12.75" hidden="false" customHeight="true" outlineLevel="0" collapsed="false">
      <c r="A322" s="27"/>
      <c r="B322" s="3"/>
      <c r="C322" s="3"/>
      <c r="D322" s="3"/>
      <c r="F322" s="3"/>
      <c r="G322" s="3"/>
      <c r="N322" s="20"/>
      <c r="U322" s="21"/>
      <c r="V322" s="22"/>
      <c r="AC322" s="21"/>
      <c r="AD322" s="22"/>
      <c r="AK322" s="21"/>
      <c r="AL322" s="22"/>
      <c r="AS322" s="21"/>
      <c r="AT322" s="22"/>
      <c r="BA322" s="21"/>
      <c r="BB322" s="22"/>
      <c r="BI322" s="21"/>
      <c r="BJ322" s="22"/>
      <c r="BQ322" s="21"/>
      <c r="BR322" s="22"/>
      <c r="BY322" s="21"/>
      <c r="BZ322" s="22"/>
    </row>
    <row r="323" customFormat="false" ht="12.75" hidden="false" customHeight="true" outlineLevel="0" collapsed="false">
      <c r="A323" s="27"/>
      <c r="B323" s="3"/>
      <c r="C323" s="3"/>
      <c r="D323" s="3"/>
      <c r="F323" s="3"/>
      <c r="G323" s="3"/>
      <c r="N323" s="20"/>
      <c r="U323" s="21"/>
      <c r="V323" s="22"/>
      <c r="AC323" s="21"/>
      <c r="AD323" s="22"/>
      <c r="AK323" s="21"/>
      <c r="AL323" s="22"/>
      <c r="AS323" s="21"/>
      <c r="AT323" s="22"/>
      <c r="BA323" s="21"/>
      <c r="BB323" s="22"/>
      <c r="BI323" s="21"/>
      <c r="BJ323" s="22"/>
      <c r="BQ323" s="21"/>
      <c r="BR323" s="22"/>
      <c r="BY323" s="21"/>
      <c r="BZ323" s="22"/>
    </row>
    <row r="324" customFormat="false" ht="12.75" hidden="false" customHeight="true" outlineLevel="0" collapsed="false">
      <c r="A324" s="27"/>
      <c r="B324" s="3"/>
      <c r="C324" s="3"/>
      <c r="D324" s="3"/>
      <c r="F324" s="3"/>
      <c r="G324" s="3"/>
      <c r="N324" s="20"/>
      <c r="U324" s="21"/>
      <c r="V324" s="22"/>
      <c r="AC324" s="21"/>
      <c r="AD324" s="22"/>
      <c r="AK324" s="21"/>
      <c r="AL324" s="22"/>
      <c r="AS324" s="21"/>
      <c r="AT324" s="22"/>
      <c r="BA324" s="21"/>
      <c r="BB324" s="22"/>
      <c r="BI324" s="21"/>
      <c r="BJ324" s="22"/>
      <c r="BQ324" s="21"/>
      <c r="BR324" s="22"/>
      <c r="BY324" s="21"/>
      <c r="BZ324" s="22"/>
    </row>
    <row r="325" customFormat="false" ht="12.75" hidden="false" customHeight="true" outlineLevel="0" collapsed="false">
      <c r="A325" s="27"/>
      <c r="B325" s="3"/>
      <c r="C325" s="3"/>
      <c r="D325" s="3"/>
      <c r="F325" s="3"/>
      <c r="G325" s="3"/>
      <c r="N325" s="20"/>
      <c r="U325" s="21"/>
      <c r="V325" s="22"/>
      <c r="AC325" s="21"/>
      <c r="AD325" s="22"/>
      <c r="AK325" s="21"/>
      <c r="AL325" s="22"/>
      <c r="AS325" s="21"/>
      <c r="AT325" s="22"/>
      <c r="BA325" s="21"/>
      <c r="BB325" s="22"/>
      <c r="BI325" s="21"/>
      <c r="BJ325" s="22"/>
      <c r="BQ325" s="21"/>
      <c r="BR325" s="22"/>
      <c r="BY325" s="21"/>
      <c r="BZ325" s="22"/>
    </row>
    <row r="326" customFormat="false" ht="12.75" hidden="false" customHeight="true" outlineLevel="0" collapsed="false">
      <c r="A326" s="27"/>
      <c r="B326" s="3"/>
      <c r="C326" s="3"/>
      <c r="D326" s="3"/>
      <c r="F326" s="3"/>
      <c r="G326" s="3"/>
      <c r="N326" s="20"/>
      <c r="U326" s="21"/>
      <c r="V326" s="22"/>
      <c r="AC326" s="21"/>
      <c r="AD326" s="22"/>
      <c r="AK326" s="21"/>
      <c r="AL326" s="22"/>
      <c r="AS326" s="21"/>
      <c r="AT326" s="22"/>
      <c r="BA326" s="21"/>
      <c r="BB326" s="22"/>
      <c r="BI326" s="21"/>
      <c r="BJ326" s="22"/>
      <c r="BQ326" s="21"/>
      <c r="BR326" s="22"/>
      <c r="BY326" s="21"/>
      <c r="BZ326" s="22"/>
    </row>
    <row r="327" customFormat="false" ht="12.75" hidden="false" customHeight="true" outlineLevel="0" collapsed="false">
      <c r="A327" s="27"/>
      <c r="B327" s="3"/>
      <c r="C327" s="3"/>
      <c r="D327" s="3"/>
      <c r="F327" s="3"/>
      <c r="G327" s="3"/>
      <c r="N327" s="20"/>
      <c r="U327" s="21"/>
      <c r="V327" s="22"/>
      <c r="AC327" s="21"/>
      <c r="AD327" s="22"/>
      <c r="AK327" s="21"/>
      <c r="AL327" s="22"/>
      <c r="AS327" s="21"/>
      <c r="AT327" s="22"/>
      <c r="BA327" s="21"/>
      <c r="BB327" s="22"/>
      <c r="BI327" s="21"/>
      <c r="BJ327" s="22"/>
      <c r="BQ327" s="21"/>
      <c r="BR327" s="22"/>
      <c r="BY327" s="21"/>
      <c r="BZ327" s="22"/>
    </row>
    <row r="328" customFormat="false" ht="12.75" hidden="false" customHeight="true" outlineLevel="0" collapsed="false">
      <c r="A328" s="27"/>
      <c r="B328" s="3"/>
      <c r="C328" s="3"/>
      <c r="D328" s="3"/>
      <c r="F328" s="3"/>
      <c r="G328" s="3"/>
      <c r="N328" s="20"/>
      <c r="U328" s="21"/>
      <c r="V328" s="22"/>
      <c r="AC328" s="21"/>
      <c r="AD328" s="22"/>
      <c r="AK328" s="21"/>
      <c r="AL328" s="22"/>
      <c r="AS328" s="21"/>
      <c r="AT328" s="22"/>
      <c r="BA328" s="21"/>
      <c r="BB328" s="22"/>
      <c r="BI328" s="21"/>
      <c r="BJ328" s="22"/>
      <c r="BQ328" s="21"/>
      <c r="BR328" s="22"/>
      <c r="BY328" s="21"/>
      <c r="BZ328" s="22"/>
    </row>
    <row r="329" customFormat="false" ht="12.75" hidden="false" customHeight="true" outlineLevel="0" collapsed="false">
      <c r="A329" s="27"/>
      <c r="B329" s="3"/>
      <c r="C329" s="3"/>
      <c r="D329" s="3"/>
      <c r="F329" s="3"/>
      <c r="G329" s="3"/>
      <c r="N329" s="20"/>
      <c r="U329" s="21"/>
      <c r="V329" s="22"/>
      <c r="AC329" s="21"/>
      <c r="AD329" s="22"/>
      <c r="AK329" s="21"/>
      <c r="AL329" s="22"/>
      <c r="AS329" s="21"/>
      <c r="AT329" s="22"/>
      <c r="BA329" s="21"/>
      <c r="BB329" s="22"/>
      <c r="BI329" s="21"/>
      <c r="BJ329" s="22"/>
      <c r="BQ329" s="21"/>
      <c r="BR329" s="22"/>
      <c r="BY329" s="21"/>
      <c r="BZ329" s="22"/>
    </row>
    <row r="330" customFormat="false" ht="12.75" hidden="false" customHeight="true" outlineLevel="0" collapsed="false">
      <c r="A330" s="27"/>
      <c r="B330" s="3"/>
      <c r="C330" s="3"/>
      <c r="D330" s="3"/>
      <c r="F330" s="3"/>
      <c r="G330" s="3"/>
      <c r="N330" s="20"/>
      <c r="U330" s="21"/>
      <c r="V330" s="22"/>
      <c r="AC330" s="21"/>
      <c r="AD330" s="22"/>
      <c r="AK330" s="21"/>
      <c r="AL330" s="22"/>
      <c r="AS330" s="21"/>
      <c r="AT330" s="22"/>
      <c r="BA330" s="21"/>
      <c r="BB330" s="22"/>
      <c r="BI330" s="21"/>
      <c r="BJ330" s="22"/>
      <c r="BQ330" s="21"/>
      <c r="BR330" s="22"/>
      <c r="BY330" s="21"/>
      <c r="BZ330" s="22"/>
    </row>
    <row r="331" customFormat="false" ht="12.75" hidden="false" customHeight="true" outlineLevel="0" collapsed="false">
      <c r="A331" s="27"/>
      <c r="B331" s="3"/>
      <c r="C331" s="3"/>
      <c r="D331" s="3"/>
      <c r="F331" s="3"/>
      <c r="G331" s="3"/>
      <c r="N331" s="20"/>
      <c r="U331" s="21"/>
      <c r="V331" s="22"/>
      <c r="AC331" s="21"/>
      <c r="AD331" s="22"/>
      <c r="AK331" s="21"/>
      <c r="AL331" s="22"/>
      <c r="AS331" s="21"/>
      <c r="AT331" s="22"/>
      <c r="BA331" s="21"/>
      <c r="BB331" s="22"/>
      <c r="BI331" s="21"/>
      <c r="BJ331" s="22"/>
      <c r="BQ331" s="21"/>
      <c r="BR331" s="22"/>
      <c r="BY331" s="21"/>
      <c r="BZ331" s="22"/>
    </row>
    <row r="332" customFormat="false" ht="12.75" hidden="false" customHeight="true" outlineLevel="0" collapsed="false">
      <c r="A332" s="27"/>
      <c r="B332" s="3"/>
      <c r="C332" s="3"/>
      <c r="D332" s="3"/>
      <c r="F332" s="3"/>
      <c r="G332" s="3"/>
      <c r="N332" s="20"/>
      <c r="U332" s="21"/>
      <c r="V332" s="22"/>
      <c r="AC332" s="21"/>
      <c r="AD332" s="22"/>
      <c r="AK332" s="21"/>
      <c r="AL332" s="22"/>
      <c r="AS332" s="21"/>
      <c r="AT332" s="22"/>
      <c r="BA332" s="21"/>
      <c r="BB332" s="22"/>
      <c r="BI332" s="21"/>
      <c r="BJ332" s="22"/>
      <c r="BQ332" s="21"/>
      <c r="BR332" s="22"/>
      <c r="BY332" s="21"/>
      <c r="BZ332" s="22"/>
    </row>
    <row r="333" customFormat="false" ht="12.75" hidden="false" customHeight="true" outlineLevel="0" collapsed="false">
      <c r="A333" s="27"/>
      <c r="B333" s="3"/>
      <c r="C333" s="3"/>
      <c r="D333" s="3"/>
      <c r="F333" s="3"/>
      <c r="G333" s="3"/>
      <c r="N333" s="20"/>
      <c r="U333" s="21"/>
      <c r="V333" s="22"/>
      <c r="AC333" s="21"/>
      <c r="AD333" s="22"/>
      <c r="AK333" s="21"/>
      <c r="AL333" s="22"/>
      <c r="AS333" s="21"/>
      <c r="AT333" s="22"/>
      <c r="BA333" s="21"/>
      <c r="BB333" s="22"/>
      <c r="BI333" s="21"/>
      <c r="BJ333" s="22"/>
      <c r="BQ333" s="21"/>
      <c r="BR333" s="22"/>
      <c r="BY333" s="21"/>
      <c r="BZ333" s="22"/>
    </row>
    <row r="334" customFormat="false" ht="12.75" hidden="false" customHeight="true" outlineLevel="0" collapsed="false">
      <c r="A334" s="27"/>
      <c r="B334" s="3"/>
      <c r="C334" s="3"/>
      <c r="D334" s="3"/>
      <c r="F334" s="3"/>
      <c r="G334" s="3"/>
      <c r="N334" s="20"/>
      <c r="U334" s="21"/>
      <c r="V334" s="22"/>
      <c r="AC334" s="21"/>
      <c r="AD334" s="22"/>
      <c r="AK334" s="21"/>
      <c r="AL334" s="22"/>
      <c r="AS334" s="21"/>
      <c r="AT334" s="22"/>
      <c r="BA334" s="21"/>
      <c r="BB334" s="22"/>
      <c r="BI334" s="21"/>
      <c r="BJ334" s="22"/>
      <c r="BQ334" s="21"/>
      <c r="BR334" s="22"/>
      <c r="BY334" s="21"/>
      <c r="BZ334" s="22"/>
    </row>
    <row r="335" customFormat="false" ht="12.75" hidden="false" customHeight="true" outlineLevel="0" collapsed="false">
      <c r="A335" s="27"/>
      <c r="B335" s="3"/>
      <c r="C335" s="3"/>
      <c r="D335" s="3"/>
      <c r="F335" s="3"/>
      <c r="G335" s="3"/>
      <c r="N335" s="20"/>
      <c r="U335" s="21"/>
      <c r="V335" s="22"/>
      <c r="AC335" s="21"/>
      <c r="AD335" s="22"/>
      <c r="AK335" s="21"/>
      <c r="AL335" s="22"/>
      <c r="AS335" s="21"/>
      <c r="AT335" s="22"/>
      <c r="BA335" s="21"/>
      <c r="BB335" s="22"/>
      <c r="BI335" s="21"/>
      <c r="BJ335" s="22"/>
      <c r="BQ335" s="21"/>
      <c r="BR335" s="22"/>
      <c r="BY335" s="21"/>
      <c r="BZ335" s="22"/>
    </row>
    <row r="336" customFormat="false" ht="12.75" hidden="false" customHeight="true" outlineLevel="0" collapsed="false">
      <c r="A336" s="27"/>
      <c r="B336" s="3"/>
      <c r="C336" s="3"/>
      <c r="D336" s="3"/>
      <c r="F336" s="3"/>
      <c r="G336" s="3"/>
      <c r="N336" s="20"/>
      <c r="U336" s="21"/>
      <c r="V336" s="22"/>
      <c r="AC336" s="21"/>
      <c r="AD336" s="22"/>
      <c r="AK336" s="21"/>
      <c r="AL336" s="22"/>
      <c r="AS336" s="21"/>
      <c r="AT336" s="22"/>
      <c r="BA336" s="21"/>
      <c r="BB336" s="22"/>
      <c r="BI336" s="21"/>
      <c r="BJ336" s="22"/>
      <c r="BQ336" s="21"/>
      <c r="BR336" s="22"/>
      <c r="BY336" s="21"/>
      <c r="BZ336" s="22"/>
    </row>
    <row r="337" customFormat="false" ht="12.75" hidden="false" customHeight="true" outlineLevel="0" collapsed="false">
      <c r="A337" s="27"/>
      <c r="B337" s="3"/>
      <c r="C337" s="3"/>
      <c r="D337" s="3"/>
      <c r="F337" s="3"/>
      <c r="G337" s="3"/>
      <c r="N337" s="20"/>
      <c r="U337" s="21"/>
      <c r="V337" s="22"/>
      <c r="AC337" s="21"/>
      <c r="AD337" s="22"/>
      <c r="AK337" s="21"/>
      <c r="AL337" s="22"/>
      <c r="AS337" s="21"/>
      <c r="AT337" s="22"/>
      <c r="BA337" s="21"/>
      <c r="BB337" s="22"/>
      <c r="BI337" s="21"/>
      <c r="BJ337" s="22"/>
      <c r="BQ337" s="21"/>
      <c r="BR337" s="22"/>
      <c r="BY337" s="21"/>
      <c r="BZ337" s="22"/>
    </row>
    <row r="338" customFormat="false" ht="12.75" hidden="false" customHeight="true" outlineLevel="0" collapsed="false">
      <c r="A338" s="27"/>
      <c r="B338" s="3"/>
      <c r="C338" s="3"/>
      <c r="D338" s="3"/>
      <c r="F338" s="3"/>
      <c r="G338" s="3"/>
      <c r="N338" s="20"/>
      <c r="U338" s="21"/>
      <c r="V338" s="22"/>
      <c r="AC338" s="21"/>
      <c r="AD338" s="22"/>
      <c r="AK338" s="21"/>
      <c r="AL338" s="22"/>
      <c r="AS338" s="21"/>
      <c r="AT338" s="22"/>
      <c r="BA338" s="21"/>
      <c r="BB338" s="22"/>
      <c r="BI338" s="21"/>
      <c r="BJ338" s="22"/>
      <c r="BQ338" s="21"/>
      <c r="BR338" s="22"/>
      <c r="BY338" s="21"/>
      <c r="BZ338" s="22"/>
    </row>
    <row r="339" customFormat="false" ht="12.75" hidden="false" customHeight="true" outlineLevel="0" collapsed="false">
      <c r="A339" s="27"/>
      <c r="B339" s="3"/>
      <c r="C339" s="3"/>
      <c r="D339" s="3"/>
      <c r="F339" s="3"/>
      <c r="G339" s="3"/>
      <c r="N339" s="20"/>
      <c r="U339" s="21"/>
      <c r="V339" s="22"/>
      <c r="AC339" s="21"/>
      <c r="AD339" s="22"/>
      <c r="AK339" s="21"/>
      <c r="AL339" s="22"/>
      <c r="AS339" s="21"/>
      <c r="AT339" s="22"/>
      <c r="BA339" s="21"/>
      <c r="BB339" s="22"/>
      <c r="BI339" s="21"/>
      <c r="BJ339" s="22"/>
      <c r="BQ339" s="21"/>
      <c r="BR339" s="22"/>
      <c r="BY339" s="21"/>
      <c r="BZ339" s="22"/>
    </row>
    <row r="340" customFormat="false" ht="12.75" hidden="false" customHeight="true" outlineLevel="0" collapsed="false">
      <c r="A340" s="27"/>
      <c r="B340" s="3"/>
      <c r="C340" s="3"/>
      <c r="D340" s="3"/>
      <c r="F340" s="3"/>
      <c r="G340" s="3"/>
      <c r="N340" s="20"/>
      <c r="U340" s="21"/>
      <c r="V340" s="22"/>
      <c r="AC340" s="21"/>
      <c r="AD340" s="22"/>
      <c r="AK340" s="21"/>
      <c r="AL340" s="22"/>
      <c r="AS340" s="21"/>
      <c r="AT340" s="22"/>
      <c r="BA340" s="21"/>
      <c r="BB340" s="22"/>
      <c r="BI340" s="21"/>
      <c r="BJ340" s="22"/>
      <c r="BQ340" s="21"/>
      <c r="BR340" s="22"/>
      <c r="BY340" s="21"/>
      <c r="BZ340" s="22"/>
    </row>
    <row r="341" customFormat="false" ht="12.75" hidden="false" customHeight="true" outlineLevel="0" collapsed="false">
      <c r="A341" s="27"/>
      <c r="B341" s="3"/>
      <c r="C341" s="3"/>
      <c r="D341" s="3"/>
      <c r="F341" s="3"/>
      <c r="G341" s="3"/>
      <c r="N341" s="20"/>
      <c r="U341" s="21"/>
      <c r="V341" s="22"/>
      <c r="AC341" s="21"/>
      <c r="AD341" s="22"/>
      <c r="AK341" s="21"/>
      <c r="AL341" s="22"/>
      <c r="AS341" s="21"/>
      <c r="AT341" s="22"/>
      <c r="BA341" s="21"/>
      <c r="BB341" s="22"/>
      <c r="BI341" s="21"/>
      <c r="BJ341" s="22"/>
      <c r="BQ341" s="21"/>
      <c r="BR341" s="22"/>
      <c r="BY341" s="21"/>
      <c r="BZ341" s="22"/>
    </row>
    <row r="342" customFormat="false" ht="12.75" hidden="false" customHeight="true" outlineLevel="0" collapsed="false">
      <c r="A342" s="27"/>
      <c r="B342" s="3"/>
      <c r="C342" s="3"/>
      <c r="D342" s="3"/>
      <c r="F342" s="3"/>
      <c r="G342" s="3"/>
      <c r="N342" s="20"/>
      <c r="U342" s="21"/>
      <c r="V342" s="22"/>
      <c r="AC342" s="21"/>
      <c r="AD342" s="22"/>
      <c r="AK342" s="21"/>
      <c r="AL342" s="22"/>
      <c r="AS342" s="21"/>
      <c r="AT342" s="22"/>
      <c r="BA342" s="21"/>
      <c r="BB342" s="22"/>
      <c r="BI342" s="21"/>
      <c r="BJ342" s="22"/>
      <c r="BQ342" s="21"/>
      <c r="BR342" s="22"/>
      <c r="BY342" s="21"/>
      <c r="BZ342" s="22"/>
    </row>
    <row r="343" customFormat="false" ht="12.75" hidden="false" customHeight="true" outlineLevel="0" collapsed="false">
      <c r="A343" s="27"/>
      <c r="B343" s="3"/>
      <c r="C343" s="3"/>
      <c r="D343" s="3"/>
      <c r="F343" s="3"/>
      <c r="G343" s="3"/>
      <c r="N343" s="20"/>
      <c r="U343" s="21"/>
      <c r="V343" s="22"/>
      <c r="AC343" s="21"/>
      <c r="AD343" s="22"/>
      <c r="AK343" s="21"/>
      <c r="AL343" s="22"/>
      <c r="AS343" s="21"/>
      <c r="AT343" s="22"/>
      <c r="BA343" s="21"/>
      <c r="BB343" s="22"/>
      <c r="BI343" s="21"/>
      <c r="BJ343" s="22"/>
      <c r="BQ343" s="21"/>
      <c r="BR343" s="22"/>
      <c r="BY343" s="21"/>
      <c r="BZ343" s="22"/>
    </row>
    <row r="344" customFormat="false" ht="12.75" hidden="false" customHeight="true" outlineLevel="0" collapsed="false">
      <c r="A344" s="27"/>
      <c r="B344" s="3"/>
      <c r="C344" s="3"/>
      <c r="D344" s="3"/>
      <c r="F344" s="3"/>
      <c r="G344" s="3"/>
      <c r="N344" s="20"/>
      <c r="U344" s="21"/>
      <c r="V344" s="22"/>
      <c r="AC344" s="21"/>
      <c r="AD344" s="22"/>
      <c r="AK344" s="21"/>
      <c r="AL344" s="22"/>
      <c r="AS344" s="21"/>
      <c r="AT344" s="22"/>
      <c r="BA344" s="21"/>
      <c r="BB344" s="22"/>
      <c r="BI344" s="21"/>
      <c r="BJ344" s="22"/>
      <c r="BQ344" s="21"/>
      <c r="BR344" s="22"/>
      <c r="BY344" s="21"/>
      <c r="BZ344" s="22"/>
    </row>
    <row r="345" customFormat="false" ht="12.75" hidden="false" customHeight="true" outlineLevel="0" collapsed="false">
      <c r="A345" s="27"/>
      <c r="B345" s="3"/>
      <c r="C345" s="3"/>
      <c r="D345" s="3"/>
      <c r="F345" s="3"/>
      <c r="G345" s="3"/>
      <c r="N345" s="20"/>
      <c r="U345" s="21"/>
      <c r="V345" s="22"/>
      <c r="AC345" s="21"/>
      <c r="AD345" s="22"/>
      <c r="AK345" s="21"/>
      <c r="AL345" s="22"/>
      <c r="AS345" s="21"/>
      <c r="AT345" s="22"/>
      <c r="BA345" s="21"/>
      <c r="BB345" s="22"/>
      <c r="BI345" s="21"/>
      <c r="BJ345" s="22"/>
      <c r="BQ345" s="21"/>
      <c r="BR345" s="22"/>
      <c r="BY345" s="21"/>
      <c r="BZ345" s="22"/>
    </row>
    <row r="346" customFormat="false" ht="12.75" hidden="false" customHeight="true" outlineLevel="0" collapsed="false">
      <c r="A346" s="27"/>
      <c r="B346" s="3"/>
      <c r="C346" s="3"/>
      <c r="D346" s="3"/>
      <c r="F346" s="3"/>
      <c r="G346" s="3"/>
      <c r="N346" s="20"/>
      <c r="U346" s="21"/>
      <c r="V346" s="22"/>
      <c r="AC346" s="21"/>
      <c r="AD346" s="22"/>
      <c r="AK346" s="21"/>
      <c r="AL346" s="22"/>
      <c r="AS346" s="21"/>
      <c r="AT346" s="22"/>
      <c r="BA346" s="21"/>
      <c r="BB346" s="22"/>
      <c r="BI346" s="21"/>
      <c r="BJ346" s="22"/>
      <c r="BQ346" s="21"/>
      <c r="BR346" s="22"/>
      <c r="BY346" s="21"/>
      <c r="BZ346" s="22"/>
    </row>
    <row r="347" customFormat="false" ht="12.75" hidden="false" customHeight="true" outlineLevel="0" collapsed="false">
      <c r="A347" s="27"/>
      <c r="B347" s="3"/>
      <c r="C347" s="3"/>
      <c r="D347" s="3"/>
      <c r="F347" s="3"/>
      <c r="G347" s="3"/>
      <c r="N347" s="20"/>
      <c r="U347" s="21"/>
      <c r="V347" s="22"/>
      <c r="AC347" s="21"/>
      <c r="AD347" s="22"/>
      <c r="AK347" s="21"/>
      <c r="AL347" s="22"/>
      <c r="AS347" s="21"/>
      <c r="AT347" s="22"/>
      <c r="BA347" s="21"/>
      <c r="BB347" s="22"/>
      <c r="BI347" s="21"/>
      <c r="BJ347" s="22"/>
      <c r="BQ347" s="21"/>
      <c r="BR347" s="22"/>
      <c r="BY347" s="21"/>
      <c r="BZ347" s="22"/>
    </row>
    <row r="348" customFormat="false" ht="12.75" hidden="false" customHeight="true" outlineLevel="0" collapsed="false">
      <c r="A348" s="27"/>
      <c r="B348" s="3"/>
      <c r="C348" s="3"/>
      <c r="D348" s="3"/>
      <c r="F348" s="3"/>
      <c r="G348" s="3"/>
      <c r="N348" s="20"/>
      <c r="U348" s="21"/>
      <c r="V348" s="22"/>
      <c r="AC348" s="21"/>
      <c r="AD348" s="22"/>
      <c r="AK348" s="21"/>
      <c r="AL348" s="22"/>
      <c r="AS348" s="21"/>
      <c r="AT348" s="22"/>
      <c r="BA348" s="21"/>
      <c r="BB348" s="22"/>
      <c r="BI348" s="21"/>
      <c r="BJ348" s="22"/>
      <c r="BQ348" s="21"/>
      <c r="BR348" s="22"/>
      <c r="BY348" s="21"/>
      <c r="BZ348" s="22"/>
    </row>
    <row r="349" customFormat="false" ht="12.75" hidden="false" customHeight="true" outlineLevel="0" collapsed="false">
      <c r="A349" s="27"/>
      <c r="B349" s="3"/>
      <c r="C349" s="3"/>
      <c r="D349" s="3"/>
      <c r="F349" s="3"/>
      <c r="G349" s="3"/>
      <c r="N349" s="20"/>
      <c r="U349" s="21"/>
      <c r="V349" s="22"/>
      <c r="AC349" s="21"/>
      <c r="AD349" s="22"/>
      <c r="AK349" s="21"/>
      <c r="AL349" s="22"/>
      <c r="AS349" s="21"/>
      <c r="AT349" s="22"/>
      <c r="BA349" s="21"/>
      <c r="BB349" s="22"/>
      <c r="BI349" s="21"/>
      <c r="BJ349" s="22"/>
      <c r="BQ349" s="21"/>
      <c r="BR349" s="22"/>
      <c r="BY349" s="21"/>
      <c r="BZ349" s="22"/>
    </row>
    <row r="350" customFormat="false" ht="12.75" hidden="false" customHeight="true" outlineLevel="0" collapsed="false">
      <c r="A350" s="27"/>
      <c r="B350" s="3"/>
      <c r="C350" s="3"/>
      <c r="D350" s="3"/>
      <c r="F350" s="3"/>
      <c r="G350" s="3"/>
      <c r="N350" s="20"/>
      <c r="U350" s="21"/>
      <c r="V350" s="22"/>
      <c r="AC350" s="21"/>
      <c r="AD350" s="22"/>
      <c r="AK350" s="21"/>
      <c r="AL350" s="22"/>
      <c r="AS350" s="21"/>
      <c r="AT350" s="22"/>
      <c r="BA350" s="21"/>
      <c r="BB350" s="22"/>
      <c r="BI350" s="21"/>
      <c r="BJ350" s="22"/>
      <c r="BQ350" s="21"/>
      <c r="BR350" s="22"/>
      <c r="BY350" s="21"/>
      <c r="BZ350" s="22"/>
    </row>
    <row r="351" customFormat="false" ht="12.75" hidden="false" customHeight="true" outlineLevel="0" collapsed="false">
      <c r="A351" s="27"/>
      <c r="B351" s="3"/>
      <c r="C351" s="3"/>
      <c r="D351" s="3"/>
      <c r="F351" s="3"/>
      <c r="G351" s="3"/>
      <c r="N351" s="20"/>
      <c r="U351" s="21"/>
      <c r="V351" s="22"/>
      <c r="AC351" s="21"/>
      <c r="AD351" s="22"/>
      <c r="AK351" s="21"/>
      <c r="AL351" s="22"/>
      <c r="AS351" s="21"/>
      <c r="AT351" s="22"/>
      <c r="BA351" s="21"/>
      <c r="BB351" s="22"/>
      <c r="BI351" s="21"/>
      <c r="BJ351" s="22"/>
      <c r="BQ351" s="21"/>
      <c r="BR351" s="22"/>
      <c r="BY351" s="21"/>
      <c r="BZ351" s="22"/>
    </row>
    <row r="352" customFormat="false" ht="12.75" hidden="false" customHeight="true" outlineLevel="0" collapsed="false">
      <c r="A352" s="27"/>
      <c r="B352" s="3"/>
      <c r="C352" s="3"/>
      <c r="D352" s="3"/>
      <c r="F352" s="3"/>
      <c r="G352" s="3"/>
      <c r="N352" s="20"/>
      <c r="U352" s="21"/>
      <c r="V352" s="22"/>
      <c r="AC352" s="21"/>
      <c r="AD352" s="22"/>
      <c r="AK352" s="21"/>
      <c r="AL352" s="22"/>
      <c r="AS352" s="21"/>
      <c r="AT352" s="22"/>
      <c r="BA352" s="21"/>
      <c r="BB352" s="22"/>
      <c r="BI352" s="21"/>
      <c r="BJ352" s="22"/>
      <c r="BQ352" s="21"/>
      <c r="BR352" s="22"/>
      <c r="BY352" s="21"/>
      <c r="BZ352" s="22"/>
    </row>
    <row r="353" customFormat="false" ht="12.75" hidden="false" customHeight="true" outlineLevel="0" collapsed="false">
      <c r="A353" s="27"/>
      <c r="B353" s="3"/>
      <c r="C353" s="3"/>
      <c r="D353" s="3"/>
      <c r="F353" s="3"/>
      <c r="G353" s="3"/>
      <c r="N353" s="20"/>
      <c r="U353" s="21"/>
      <c r="V353" s="22"/>
      <c r="AC353" s="21"/>
      <c r="AD353" s="22"/>
      <c r="AK353" s="21"/>
      <c r="AL353" s="22"/>
      <c r="AS353" s="21"/>
      <c r="AT353" s="22"/>
      <c r="BA353" s="21"/>
      <c r="BB353" s="22"/>
      <c r="BI353" s="21"/>
      <c r="BJ353" s="22"/>
      <c r="BQ353" s="21"/>
      <c r="BR353" s="22"/>
      <c r="BY353" s="21"/>
      <c r="BZ353" s="22"/>
    </row>
    <row r="354" customFormat="false" ht="12.75" hidden="false" customHeight="true" outlineLevel="0" collapsed="false">
      <c r="A354" s="27"/>
      <c r="B354" s="3"/>
      <c r="C354" s="3"/>
      <c r="D354" s="3"/>
      <c r="F354" s="3"/>
      <c r="G354" s="3"/>
      <c r="N354" s="20"/>
      <c r="U354" s="21"/>
      <c r="V354" s="22"/>
      <c r="AC354" s="21"/>
      <c r="AD354" s="22"/>
      <c r="AK354" s="21"/>
      <c r="AL354" s="22"/>
      <c r="AS354" s="21"/>
      <c r="AT354" s="22"/>
      <c r="BA354" s="21"/>
      <c r="BB354" s="22"/>
      <c r="BI354" s="21"/>
      <c r="BJ354" s="22"/>
      <c r="BQ354" s="21"/>
      <c r="BR354" s="22"/>
      <c r="BY354" s="21"/>
      <c r="BZ354" s="22"/>
    </row>
    <row r="355" customFormat="false" ht="12.75" hidden="false" customHeight="true" outlineLevel="0" collapsed="false">
      <c r="A355" s="27"/>
      <c r="B355" s="3"/>
      <c r="C355" s="3"/>
      <c r="D355" s="3"/>
      <c r="F355" s="3"/>
      <c r="G355" s="3"/>
      <c r="N355" s="20"/>
      <c r="U355" s="21"/>
      <c r="V355" s="22"/>
      <c r="AC355" s="21"/>
      <c r="AD355" s="22"/>
      <c r="AK355" s="21"/>
      <c r="AL355" s="22"/>
      <c r="AS355" s="21"/>
      <c r="AT355" s="22"/>
      <c r="BA355" s="21"/>
      <c r="BB355" s="22"/>
      <c r="BI355" s="21"/>
      <c r="BJ355" s="22"/>
      <c r="BQ355" s="21"/>
      <c r="BR355" s="22"/>
      <c r="BY355" s="21"/>
      <c r="BZ355" s="22"/>
    </row>
    <row r="356" customFormat="false" ht="12.75" hidden="false" customHeight="true" outlineLevel="0" collapsed="false">
      <c r="A356" s="27"/>
      <c r="B356" s="3"/>
      <c r="C356" s="3"/>
      <c r="D356" s="3"/>
      <c r="F356" s="3"/>
      <c r="G356" s="3"/>
      <c r="N356" s="20"/>
      <c r="U356" s="21"/>
      <c r="V356" s="22"/>
      <c r="AC356" s="21"/>
      <c r="AD356" s="22"/>
      <c r="AK356" s="21"/>
      <c r="AL356" s="22"/>
      <c r="AS356" s="21"/>
      <c r="AT356" s="22"/>
      <c r="BA356" s="21"/>
      <c r="BB356" s="22"/>
      <c r="BI356" s="21"/>
      <c r="BJ356" s="22"/>
      <c r="BQ356" s="21"/>
      <c r="BR356" s="22"/>
      <c r="BY356" s="21"/>
      <c r="BZ356" s="22"/>
    </row>
    <row r="357" customFormat="false" ht="12.75" hidden="false" customHeight="true" outlineLevel="0" collapsed="false">
      <c r="A357" s="27"/>
      <c r="B357" s="3"/>
      <c r="C357" s="3"/>
      <c r="D357" s="3"/>
      <c r="F357" s="3"/>
      <c r="G357" s="3"/>
      <c r="N357" s="20"/>
      <c r="U357" s="21"/>
      <c r="V357" s="22"/>
      <c r="AC357" s="21"/>
      <c r="AD357" s="22"/>
      <c r="AK357" s="21"/>
      <c r="AL357" s="22"/>
      <c r="AS357" s="21"/>
      <c r="AT357" s="22"/>
      <c r="BA357" s="21"/>
      <c r="BB357" s="22"/>
      <c r="BI357" s="21"/>
      <c r="BJ357" s="22"/>
      <c r="BQ357" s="21"/>
      <c r="BR357" s="22"/>
      <c r="BY357" s="21"/>
      <c r="BZ357" s="22"/>
    </row>
    <row r="358" customFormat="false" ht="12.75" hidden="false" customHeight="true" outlineLevel="0" collapsed="false">
      <c r="A358" s="27"/>
      <c r="B358" s="3"/>
      <c r="C358" s="3"/>
      <c r="D358" s="3"/>
      <c r="F358" s="3"/>
      <c r="G358" s="3"/>
      <c r="N358" s="20"/>
      <c r="U358" s="21"/>
      <c r="V358" s="22"/>
      <c r="AC358" s="21"/>
      <c r="AD358" s="22"/>
      <c r="AK358" s="21"/>
      <c r="AL358" s="22"/>
      <c r="AS358" s="21"/>
      <c r="AT358" s="22"/>
      <c r="BA358" s="21"/>
      <c r="BB358" s="22"/>
      <c r="BI358" s="21"/>
      <c r="BJ358" s="22"/>
      <c r="BQ358" s="21"/>
      <c r="BR358" s="22"/>
      <c r="BY358" s="21"/>
      <c r="BZ358" s="22"/>
    </row>
    <row r="359" customFormat="false" ht="12.75" hidden="false" customHeight="true" outlineLevel="0" collapsed="false">
      <c r="A359" s="27"/>
      <c r="B359" s="3"/>
      <c r="C359" s="3"/>
      <c r="D359" s="3"/>
      <c r="F359" s="3"/>
      <c r="G359" s="3"/>
      <c r="N359" s="20"/>
      <c r="U359" s="21"/>
      <c r="V359" s="22"/>
      <c r="AC359" s="21"/>
      <c r="AD359" s="22"/>
      <c r="AK359" s="21"/>
      <c r="AL359" s="22"/>
      <c r="AS359" s="21"/>
      <c r="AT359" s="22"/>
      <c r="BA359" s="21"/>
      <c r="BB359" s="22"/>
      <c r="BI359" s="21"/>
      <c r="BJ359" s="22"/>
      <c r="BQ359" s="21"/>
      <c r="BR359" s="22"/>
      <c r="BY359" s="21"/>
      <c r="BZ359" s="22"/>
    </row>
    <row r="360" customFormat="false" ht="12.75" hidden="false" customHeight="true" outlineLevel="0" collapsed="false">
      <c r="A360" s="27"/>
      <c r="B360" s="3"/>
      <c r="C360" s="3"/>
      <c r="D360" s="3"/>
      <c r="F360" s="3"/>
      <c r="G360" s="3"/>
      <c r="N360" s="20"/>
      <c r="U360" s="21"/>
      <c r="V360" s="22"/>
      <c r="AC360" s="21"/>
      <c r="AD360" s="22"/>
      <c r="AK360" s="21"/>
      <c r="AL360" s="22"/>
      <c r="AS360" s="21"/>
      <c r="AT360" s="22"/>
      <c r="BA360" s="21"/>
      <c r="BB360" s="22"/>
      <c r="BI360" s="21"/>
      <c r="BJ360" s="22"/>
      <c r="BQ360" s="21"/>
      <c r="BR360" s="22"/>
      <c r="BY360" s="21"/>
      <c r="BZ360" s="22"/>
    </row>
    <row r="361" customFormat="false" ht="12.75" hidden="false" customHeight="true" outlineLevel="0" collapsed="false">
      <c r="A361" s="27"/>
      <c r="B361" s="3"/>
      <c r="C361" s="3"/>
      <c r="D361" s="3"/>
      <c r="F361" s="3"/>
      <c r="G361" s="3"/>
      <c r="N361" s="20"/>
      <c r="U361" s="21"/>
      <c r="V361" s="22"/>
      <c r="AC361" s="21"/>
      <c r="AD361" s="22"/>
      <c r="AK361" s="21"/>
      <c r="AL361" s="22"/>
      <c r="AS361" s="21"/>
      <c r="AT361" s="22"/>
      <c r="BA361" s="21"/>
      <c r="BB361" s="22"/>
      <c r="BI361" s="21"/>
      <c r="BJ361" s="22"/>
      <c r="BQ361" s="21"/>
      <c r="BR361" s="22"/>
      <c r="BY361" s="21"/>
      <c r="BZ361" s="22"/>
    </row>
    <row r="362" customFormat="false" ht="12.75" hidden="false" customHeight="true" outlineLevel="0" collapsed="false">
      <c r="A362" s="27"/>
      <c r="B362" s="3"/>
      <c r="C362" s="3"/>
      <c r="D362" s="3"/>
      <c r="F362" s="3"/>
      <c r="G362" s="3"/>
      <c r="N362" s="20"/>
      <c r="U362" s="21"/>
      <c r="V362" s="22"/>
      <c r="AC362" s="21"/>
      <c r="AD362" s="22"/>
      <c r="AK362" s="21"/>
      <c r="AL362" s="22"/>
      <c r="AS362" s="21"/>
      <c r="AT362" s="22"/>
      <c r="BA362" s="21"/>
      <c r="BB362" s="22"/>
      <c r="BI362" s="21"/>
      <c r="BJ362" s="22"/>
      <c r="BQ362" s="21"/>
      <c r="BR362" s="22"/>
      <c r="BY362" s="21"/>
      <c r="BZ362" s="22"/>
    </row>
    <row r="363" customFormat="false" ht="12.75" hidden="false" customHeight="true" outlineLevel="0" collapsed="false">
      <c r="A363" s="27"/>
      <c r="B363" s="3"/>
      <c r="C363" s="3"/>
      <c r="D363" s="3"/>
      <c r="F363" s="3"/>
      <c r="G363" s="3"/>
      <c r="N363" s="20"/>
      <c r="U363" s="21"/>
      <c r="V363" s="22"/>
      <c r="AC363" s="21"/>
      <c r="AD363" s="22"/>
      <c r="AK363" s="21"/>
      <c r="AL363" s="22"/>
      <c r="AS363" s="21"/>
      <c r="AT363" s="22"/>
      <c r="BA363" s="21"/>
      <c r="BB363" s="22"/>
      <c r="BI363" s="21"/>
      <c r="BJ363" s="22"/>
      <c r="BQ363" s="21"/>
      <c r="BR363" s="22"/>
      <c r="BY363" s="21"/>
      <c r="BZ363" s="22"/>
    </row>
    <row r="364" customFormat="false" ht="12.75" hidden="false" customHeight="true" outlineLevel="0" collapsed="false">
      <c r="A364" s="27"/>
      <c r="B364" s="3"/>
      <c r="C364" s="3"/>
      <c r="D364" s="3"/>
      <c r="F364" s="3"/>
      <c r="G364" s="3"/>
      <c r="N364" s="20"/>
      <c r="U364" s="21"/>
      <c r="V364" s="22"/>
      <c r="AC364" s="21"/>
      <c r="AD364" s="22"/>
      <c r="AK364" s="21"/>
      <c r="AL364" s="22"/>
      <c r="AS364" s="21"/>
      <c r="AT364" s="22"/>
      <c r="BA364" s="21"/>
      <c r="BB364" s="22"/>
      <c r="BI364" s="21"/>
      <c r="BJ364" s="22"/>
      <c r="BQ364" s="21"/>
      <c r="BR364" s="22"/>
      <c r="BY364" s="21"/>
      <c r="BZ364" s="22"/>
    </row>
    <row r="365" customFormat="false" ht="12.75" hidden="false" customHeight="true" outlineLevel="0" collapsed="false">
      <c r="A365" s="27"/>
      <c r="B365" s="3"/>
      <c r="C365" s="3"/>
      <c r="D365" s="3"/>
      <c r="F365" s="3"/>
      <c r="G365" s="3"/>
      <c r="N365" s="20"/>
      <c r="U365" s="21"/>
      <c r="V365" s="22"/>
      <c r="AC365" s="21"/>
      <c r="AD365" s="22"/>
      <c r="AK365" s="21"/>
      <c r="AL365" s="22"/>
      <c r="AS365" s="21"/>
      <c r="AT365" s="22"/>
      <c r="BA365" s="21"/>
      <c r="BB365" s="22"/>
      <c r="BI365" s="21"/>
      <c r="BJ365" s="22"/>
      <c r="BQ365" s="21"/>
      <c r="BR365" s="22"/>
      <c r="BY365" s="21"/>
      <c r="BZ365" s="22"/>
    </row>
    <row r="366" customFormat="false" ht="12.75" hidden="false" customHeight="true" outlineLevel="0" collapsed="false">
      <c r="A366" s="27"/>
      <c r="B366" s="3"/>
      <c r="C366" s="3"/>
      <c r="D366" s="3"/>
      <c r="F366" s="3"/>
      <c r="G366" s="3"/>
      <c r="N366" s="20"/>
      <c r="U366" s="21"/>
      <c r="V366" s="22"/>
      <c r="AC366" s="21"/>
      <c r="AD366" s="22"/>
      <c r="AK366" s="21"/>
      <c r="AL366" s="22"/>
      <c r="AS366" s="21"/>
      <c r="AT366" s="22"/>
      <c r="BA366" s="21"/>
      <c r="BB366" s="22"/>
      <c r="BI366" s="21"/>
      <c r="BJ366" s="22"/>
      <c r="BQ366" s="21"/>
      <c r="BR366" s="22"/>
      <c r="BY366" s="21"/>
      <c r="BZ366" s="22"/>
    </row>
    <row r="367" customFormat="false" ht="12.75" hidden="false" customHeight="true" outlineLevel="0" collapsed="false">
      <c r="A367" s="27"/>
      <c r="B367" s="3"/>
      <c r="C367" s="3"/>
      <c r="D367" s="3"/>
      <c r="F367" s="3"/>
      <c r="G367" s="3"/>
      <c r="N367" s="20"/>
      <c r="U367" s="21"/>
      <c r="V367" s="22"/>
      <c r="AC367" s="21"/>
      <c r="AD367" s="22"/>
      <c r="AK367" s="21"/>
      <c r="AL367" s="22"/>
      <c r="AS367" s="21"/>
      <c r="AT367" s="22"/>
      <c r="BA367" s="21"/>
      <c r="BB367" s="22"/>
      <c r="BI367" s="21"/>
      <c r="BJ367" s="22"/>
      <c r="BQ367" s="21"/>
      <c r="BR367" s="22"/>
      <c r="BY367" s="21"/>
      <c r="BZ367" s="22"/>
    </row>
    <row r="368" customFormat="false" ht="12.75" hidden="false" customHeight="true" outlineLevel="0" collapsed="false">
      <c r="A368" s="27"/>
      <c r="B368" s="3"/>
      <c r="C368" s="3"/>
      <c r="D368" s="3"/>
      <c r="F368" s="3"/>
      <c r="G368" s="3"/>
      <c r="N368" s="20"/>
      <c r="U368" s="21"/>
      <c r="V368" s="22"/>
      <c r="AC368" s="21"/>
      <c r="AD368" s="22"/>
      <c r="AK368" s="21"/>
      <c r="AL368" s="22"/>
      <c r="AS368" s="21"/>
      <c r="AT368" s="22"/>
      <c r="BA368" s="21"/>
      <c r="BB368" s="22"/>
      <c r="BI368" s="21"/>
      <c r="BJ368" s="22"/>
      <c r="BQ368" s="21"/>
      <c r="BR368" s="22"/>
      <c r="BY368" s="21"/>
      <c r="BZ368" s="22"/>
    </row>
    <row r="369" customFormat="false" ht="12.75" hidden="false" customHeight="true" outlineLevel="0" collapsed="false">
      <c r="A369" s="27"/>
      <c r="B369" s="3"/>
      <c r="C369" s="3"/>
      <c r="D369" s="3"/>
      <c r="F369" s="3"/>
      <c r="G369" s="3"/>
      <c r="N369" s="20"/>
      <c r="U369" s="21"/>
      <c r="V369" s="22"/>
      <c r="AC369" s="21"/>
      <c r="AD369" s="22"/>
      <c r="AK369" s="21"/>
      <c r="AL369" s="22"/>
      <c r="AS369" s="21"/>
      <c r="AT369" s="22"/>
      <c r="BA369" s="21"/>
      <c r="BB369" s="22"/>
      <c r="BI369" s="21"/>
      <c r="BJ369" s="22"/>
      <c r="BQ369" s="21"/>
      <c r="BR369" s="22"/>
      <c r="BY369" s="21"/>
      <c r="BZ369" s="22"/>
    </row>
    <row r="370" customFormat="false" ht="12.75" hidden="false" customHeight="true" outlineLevel="0" collapsed="false">
      <c r="A370" s="27"/>
      <c r="B370" s="3"/>
      <c r="C370" s="3"/>
      <c r="D370" s="3"/>
      <c r="F370" s="3"/>
      <c r="G370" s="3"/>
      <c r="N370" s="20"/>
      <c r="U370" s="21"/>
      <c r="V370" s="22"/>
      <c r="AC370" s="21"/>
      <c r="AD370" s="22"/>
      <c r="AK370" s="21"/>
      <c r="AL370" s="22"/>
      <c r="AS370" s="21"/>
      <c r="AT370" s="22"/>
      <c r="BA370" s="21"/>
      <c r="BB370" s="22"/>
      <c r="BI370" s="21"/>
      <c r="BJ370" s="22"/>
      <c r="BQ370" s="21"/>
      <c r="BR370" s="22"/>
      <c r="BY370" s="21"/>
      <c r="BZ370" s="22"/>
    </row>
    <row r="371" customFormat="false" ht="12.75" hidden="false" customHeight="true" outlineLevel="0" collapsed="false">
      <c r="A371" s="27"/>
      <c r="B371" s="3"/>
      <c r="C371" s="3"/>
      <c r="D371" s="3"/>
      <c r="F371" s="3"/>
      <c r="G371" s="3"/>
      <c r="N371" s="20"/>
      <c r="U371" s="21"/>
      <c r="V371" s="22"/>
      <c r="AC371" s="21"/>
      <c r="AD371" s="22"/>
      <c r="AK371" s="21"/>
      <c r="AL371" s="22"/>
      <c r="AS371" s="21"/>
      <c r="AT371" s="22"/>
      <c r="BA371" s="21"/>
      <c r="BB371" s="22"/>
      <c r="BI371" s="21"/>
      <c r="BJ371" s="22"/>
      <c r="BQ371" s="21"/>
      <c r="BR371" s="22"/>
      <c r="BY371" s="21"/>
      <c r="BZ371" s="22"/>
    </row>
    <row r="372" customFormat="false" ht="12.75" hidden="false" customHeight="true" outlineLevel="0" collapsed="false">
      <c r="A372" s="27"/>
      <c r="B372" s="3"/>
      <c r="C372" s="3"/>
      <c r="D372" s="3"/>
      <c r="F372" s="3"/>
      <c r="G372" s="3"/>
      <c r="N372" s="20"/>
      <c r="U372" s="21"/>
      <c r="V372" s="22"/>
      <c r="AC372" s="21"/>
      <c r="AD372" s="22"/>
      <c r="AK372" s="21"/>
      <c r="AL372" s="22"/>
      <c r="AS372" s="21"/>
      <c r="AT372" s="22"/>
      <c r="BA372" s="21"/>
      <c r="BB372" s="22"/>
      <c r="BI372" s="21"/>
      <c r="BJ372" s="22"/>
      <c r="BQ372" s="21"/>
      <c r="BR372" s="22"/>
      <c r="BY372" s="21"/>
      <c r="BZ372" s="22"/>
    </row>
    <row r="373" customFormat="false" ht="12.75" hidden="false" customHeight="true" outlineLevel="0" collapsed="false">
      <c r="A373" s="27"/>
      <c r="B373" s="3"/>
      <c r="C373" s="3"/>
      <c r="D373" s="3"/>
      <c r="F373" s="3"/>
      <c r="G373" s="3"/>
      <c r="N373" s="20"/>
      <c r="U373" s="21"/>
      <c r="V373" s="22"/>
      <c r="AC373" s="21"/>
      <c r="AD373" s="22"/>
      <c r="AK373" s="21"/>
      <c r="AL373" s="22"/>
      <c r="AS373" s="21"/>
      <c r="AT373" s="22"/>
      <c r="BA373" s="21"/>
      <c r="BB373" s="22"/>
      <c r="BI373" s="21"/>
      <c r="BJ373" s="22"/>
      <c r="BQ373" s="21"/>
      <c r="BR373" s="22"/>
      <c r="BY373" s="21"/>
      <c r="BZ373" s="22"/>
    </row>
    <row r="374" customFormat="false" ht="12.75" hidden="false" customHeight="true" outlineLevel="0" collapsed="false">
      <c r="A374" s="27"/>
      <c r="B374" s="3"/>
      <c r="C374" s="3"/>
      <c r="D374" s="3"/>
      <c r="F374" s="3"/>
      <c r="G374" s="3"/>
      <c r="N374" s="20"/>
      <c r="U374" s="21"/>
      <c r="V374" s="22"/>
      <c r="AC374" s="21"/>
      <c r="AD374" s="22"/>
      <c r="AK374" s="21"/>
      <c r="AL374" s="22"/>
      <c r="AS374" s="21"/>
      <c r="AT374" s="22"/>
      <c r="BA374" s="21"/>
      <c r="BB374" s="22"/>
      <c r="BI374" s="21"/>
      <c r="BJ374" s="22"/>
      <c r="BQ374" s="21"/>
      <c r="BR374" s="22"/>
      <c r="BY374" s="21"/>
      <c r="BZ374" s="22"/>
    </row>
    <row r="375" customFormat="false" ht="12.75" hidden="false" customHeight="true" outlineLevel="0" collapsed="false">
      <c r="A375" s="27"/>
      <c r="B375" s="3"/>
      <c r="C375" s="3"/>
      <c r="D375" s="3"/>
      <c r="F375" s="3"/>
      <c r="G375" s="3"/>
      <c r="N375" s="20"/>
      <c r="U375" s="21"/>
      <c r="V375" s="22"/>
      <c r="AC375" s="21"/>
      <c r="AD375" s="22"/>
      <c r="AK375" s="21"/>
      <c r="AL375" s="22"/>
      <c r="AS375" s="21"/>
      <c r="AT375" s="22"/>
      <c r="BA375" s="21"/>
      <c r="BB375" s="22"/>
      <c r="BI375" s="21"/>
      <c r="BJ375" s="22"/>
      <c r="BQ375" s="21"/>
      <c r="BR375" s="22"/>
      <c r="BY375" s="21"/>
      <c r="BZ375" s="22"/>
    </row>
    <row r="376" customFormat="false" ht="12.75" hidden="false" customHeight="true" outlineLevel="0" collapsed="false">
      <c r="A376" s="27"/>
      <c r="B376" s="3"/>
      <c r="C376" s="3"/>
      <c r="D376" s="3"/>
      <c r="F376" s="3"/>
      <c r="G376" s="3"/>
      <c r="N376" s="20"/>
      <c r="U376" s="21"/>
      <c r="V376" s="22"/>
      <c r="AC376" s="21"/>
      <c r="AD376" s="22"/>
      <c r="AK376" s="21"/>
      <c r="AL376" s="22"/>
      <c r="AS376" s="21"/>
      <c r="AT376" s="22"/>
      <c r="BA376" s="21"/>
      <c r="BB376" s="22"/>
      <c r="BI376" s="21"/>
      <c r="BJ376" s="22"/>
      <c r="BQ376" s="21"/>
      <c r="BR376" s="22"/>
      <c r="BY376" s="21"/>
      <c r="BZ376" s="22"/>
    </row>
    <row r="377" customFormat="false" ht="12.75" hidden="false" customHeight="true" outlineLevel="0" collapsed="false">
      <c r="A377" s="27"/>
      <c r="B377" s="3"/>
      <c r="C377" s="3"/>
      <c r="D377" s="3"/>
      <c r="F377" s="3"/>
      <c r="G377" s="3"/>
      <c r="N377" s="20"/>
      <c r="U377" s="21"/>
      <c r="V377" s="22"/>
      <c r="AC377" s="21"/>
      <c r="AD377" s="22"/>
      <c r="AK377" s="21"/>
      <c r="AL377" s="22"/>
      <c r="AS377" s="21"/>
      <c r="AT377" s="22"/>
      <c r="BA377" s="21"/>
      <c r="BB377" s="22"/>
      <c r="BI377" s="21"/>
      <c r="BJ377" s="22"/>
      <c r="BQ377" s="21"/>
      <c r="BR377" s="22"/>
      <c r="BY377" s="21"/>
      <c r="BZ377" s="22"/>
    </row>
    <row r="378" customFormat="false" ht="12.75" hidden="false" customHeight="true" outlineLevel="0" collapsed="false">
      <c r="A378" s="27"/>
      <c r="B378" s="3"/>
      <c r="C378" s="3"/>
      <c r="D378" s="3"/>
      <c r="F378" s="3"/>
      <c r="G378" s="3"/>
      <c r="N378" s="20"/>
      <c r="U378" s="21"/>
      <c r="V378" s="22"/>
      <c r="AC378" s="21"/>
      <c r="AD378" s="22"/>
      <c r="AK378" s="21"/>
      <c r="AL378" s="22"/>
      <c r="AS378" s="21"/>
      <c r="AT378" s="22"/>
      <c r="BA378" s="21"/>
      <c r="BB378" s="22"/>
      <c r="BI378" s="21"/>
      <c r="BJ378" s="22"/>
      <c r="BQ378" s="21"/>
      <c r="BR378" s="22"/>
      <c r="BY378" s="21"/>
      <c r="BZ378" s="22"/>
    </row>
    <row r="379" customFormat="false" ht="12.75" hidden="false" customHeight="true" outlineLevel="0" collapsed="false">
      <c r="A379" s="27"/>
      <c r="B379" s="3"/>
      <c r="C379" s="3"/>
      <c r="D379" s="3"/>
      <c r="F379" s="3"/>
      <c r="G379" s="3"/>
      <c r="N379" s="20"/>
      <c r="U379" s="21"/>
      <c r="V379" s="22"/>
      <c r="AC379" s="21"/>
      <c r="AD379" s="22"/>
      <c r="AK379" s="21"/>
      <c r="AL379" s="22"/>
      <c r="AS379" s="21"/>
      <c r="AT379" s="22"/>
      <c r="BA379" s="21"/>
      <c r="BB379" s="22"/>
      <c r="BI379" s="21"/>
      <c r="BJ379" s="22"/>
      <c r="BQ379" s="21"/>
      <c r="BR379" s="22"/>
      <c r="BY379" s="21"/>
      <c r="BZ379" s="22"/>
    </row>
    <row r="380" customFormat="false" ht="12.75" hidden="false" customHeight="true" outlineLevel="0" collapsed="false">
      <c r="A380" s="27"/>
      <c r="B380" s="3"/>
      <c r="C380" s="3"/>
      <c r="D380" s="3"/>
      <c r="F380" s="3"/>
      <c r="G380" s="3"/>
      <c r="N380" s="20"/>
      <c r="U380" s="21"/>
      <c r="V380" s="22"/>
      <c r="AC380" s="21"/>
      <c r="AD380" s="22"/>
      <c r="AK380" s="21"/>
      <c r="AL380" s="22"/>
      <c r="AS380" s="21"/>
      <c r="AT380" s="22"/>
      <c r="BA380" s="21"/>
      <c r="BB380" s="22"/>
      <c r="BI380" s="21"/>
      <c r="BJ380" s="22"/>
      <c r="BQ380" s="21"/>
      <c r="BR380" s="22"/>
      <c r="BY380" s="21"/>
      <c r="BZ380" s="22"/>
    </row>
    <row r="381" customFormat="false" ht="12.75" hidden="false" customHeight="true" outlineLevel="0" collapsed="false">
      <c r="A381" s="27"/>
      <c r="B381" s="3"/>
      <c r="C381" s="3"/>
      <c r="D381" s="3"/>
      <c r="F381" s="3"/>
      <c r="G381" s="3"/>
      <c r="N381" s="20"/>
      <c r="U381" s="21"/>
      <c r="V381" s="22"/>
      <c r="AC381" s="21"/>
      <c r="AD381" s="22"/>
      <c r="AK381" s="21"/>
      <c r="AL381" s="22"/>
      <c r="AS381" s="21"/>
      <c r="AT381" s="22"/>
      <c r="BA381" s="21"/>
      <c r="BB381" s="22"/>
      <c r="BI381" s="21"/>
      <c r="BJ381" s="22"/>
      <c r="BQ381" s="21"/>
      <c r="BR381" s="22"/>
      <c r="BY381" s="21"/>
      <c r="BZ381" s="22"/>
    </row>
    <row r="382" customFormat="false" ht="12.75" hidden="false" customHeight="true" outlineLevel="0" collapsed="false">
      <c r="A382" s="27"/>
      <c r="B382" s="3"/>
      <c r="C382" s="3"/>
      <c r="D382" s="3"/>
      <c r="F382" s="3"/>
      <c r="G382" s="3"/>
      <c r="N382" s="20"/>
      <c r="U382" s="21"/>
      <c r="V382" s="22"/>
      <c r="AC382" s="21"/>
      <c r="AD382" s="22"/>
      <c r="AK382" s="21"/>
      <c r="AL382" s="22"/>
      <c r="AS382" s="21"/>
      <c r="AT382" s="22"/>
      <c r="BA382" s="21"/>
      <c r="BB382" s="22"/>
      <c r="BI382" s="21"/>
      <c r="BJ382" s="22"/>
      <c r="BQ382" s="21"/>
      <c r="BR382" s="22"/>
      <c r="BY382" s="21"/>
      <c r="BZ382" s="22"/>
    </row>
    <row r="383" customFormat="false" ht="12.75" hidden="false" customHeight="true" outlineLevel="0" collapsed="false">
      <c r="A383" s="27"/>
      <c r="B383" s="3"/>
      <c r="C383" s="3"/>
      <c r="D383" s="3"/>
      <c r="F383" s="3"/>
      <c r="G383" s="3"/>
      <c r="N383" s="20"/>
      <c r="U383" s="21"/>
      <c r="V383" s="22"/>
      <c r="AC383" s="21"/>
      <c r="AD383" s="22"/>
      <c r="AK383" s="21"/>
      <c r="AL383" s="22"/>
      <c r="AS383" s="21"/>
      <c r="AT383" s="22"/>
      <c r="BA383" s="21"/>
      <c r="BB383" s="22"/>
      <c r="BI383" s="21"/>
      <c r="BJ383" s="22"/>
      <c r="BQ383" s="21"/>
      <c r="BR383" s="22"/>
      <c r="BY383" s="21"/>
      <c r="BZ383" s="22"/>
    </row>
    <row r="384" customFormat="false" ht="12.75" hidden="false" customHeight="true" outlineLevel="0" collapsed="false">
      <c r="A384" s="27"/>
      <c r="B384" s="3"/>
      <c r="C384" s="3"/>
      <c r="D384" s="3"/>
      <c r="F384" s="3"/>
      <c r="G384" s="3"/>
      <c r="N384" s="20"/>
      <c r="U384" s="21"/>
      <c r="V384" s="22"/>
      <c r="AC384" s="21"/>
      <c r="AD384" s="22"/>
      <c r="AK384" s="21"/>
      <c r="AL384" s="22"/>
      <c r="AS384" s="21"/>
      <c r="AT384" s="22"/>
      <c r="BA384" s="21"/>
      <c r="BB384" s="22"/>
      <c r="BI384" s="21"/>
      <c r="BJ384" s="22"/>
      <c r="BQ384" s="21"/>
      <c r="BR384" s="22"/>
      <c r="BY384" s="21"/>
      <c r="BZ384" s="22"/>
    </row>
    <row r="385" customFormat="false" ht="12.75" hidden="false" customHeight="true" outlineLevel="0" collapsed="false">
      <c r="A385" s="27"/>
      <c r="B385" s="3"/>
      <c r="C385" s="3"/>
      <c r="D385" s="3"/>
      <c r="F385" s="3"/>
      <c r="G385" s="3"/>
      <c r="N385" s="20"/>
      <c r="U385" s="21"/>
      <c r="V385" s="22"/>
      <c r="AC385" s="21"/>
      <c r="AD385" s="22"/>
      <c r="AK385" s="21"/>
      <c r="AL385" s="22"/>
      <c r="AS385" s="21"/>
      <c r="AT385" s="22"/>
      <c r="BA385" s="21"/>
      <c r="BB385" s="22"/>
      <c r="BI385" s="21"/>
      <c r="BJ385" s="22"/>
      <c r="BQ385" s="21"/>
      <c r="BR385" s="22"/>
      <c r="BY385" s="21"/>
      <c r="BZ385" s="22"/>
    </row>
    <row r="386" customFormat="false" ht="12.75" hidden="false" customHeight="true" outlineLevel="0" collapsed="false">
      <c r="A386" s="27"/>
      <c r="B386" s="3"/>
      <c r="C386" s="3"/>
      <c r="D386" s="3"/>
      <c r="F386" s="3"/>
      <c r="G386" s="3"/>
      <c r="N386" s="20"/>
      <c r="U386" s="21"/>
      <c r="V386" s="22"/>
      <c r="AC386" s="21"/>
      <c r="AD386" s="22"/>
      <c r="AK386" s="21"/>
      <c r="AL386" s="22"/>
      <c r="AS386" s="21"/>
      <c r="AT386" s="22"/>
      <c r="BA386" s="21"/>
      <c r="BB386" s="22"/>
      <c r="BI386" s="21"/>
      <c r="BJ386" s="22"/>
      <c r="BQ386" s="21"/>
      <c r="BR386" s="22"/>
      <c r="BY386" s="21"/>
      <c r="BZ386" s="22"/>
    </row>
    <row r="387" customFormat="false" ht="12.75" hidden="false" customHeight="true" outlineLevel="0" collapsed="false">
      <c r="A387" s="27"/>
      <c r="B387" s="3"/>
      <c r="C387" s="3"/>
      <c r="D387" s="3"/>
      <c r="F387" s="3"/>
      <c r="G387" s="3"/>
      <c r="N387" s="20"/>
      <c r="U387" s="21"/>
      <c r="V387" s="22"/>
      <c r="AC387" s="21"/>
      <c r="AD387" s="22"/>
      <c r="AK387" s="21"/>
      <c r="AL387" s="22"/>
      <c r="AS387" s="21"/>
      <c r="AT387" s="22"/>
      <c r="BA387" s="21"/>
      <c r="BB387" s="22"/>
      <c r="BI387" s="21"/>
      <c r="BJ387" s="22"/>
      <c r="BQ387" s="21"/>
      <c r="BR387" s="22"/>
      <c r="BY387" s="21"/>
      <c r="BZ387" s="22"/>
    </row>
    <row r="388" customFormat="false" ht="12.75" hidden="false" customHeight="true" outlineLevel="0" collapsed="false">
      <c r="A388" s="27"/>
      <c r="B388" s="3"/>
      <c r="C388" s="3"/>
      <c r="D388" s="3"/>
      <c r="F388" s="3"/>
      <c r="G388" s="3"/>
      <c r="N388" s="20"/>
      <c r="U388" s="21"/>
      <c r="V388" s="22"/>
      <c r="AC388" s="21"/>
      <c r="AD388" s="22"/>
      <c r="AK388" s="21"/>
      <c r="AL388" s="22"/>
      <c r="AS388" s="21"/>
      <c r="AT388" s="22"/>
      <c r="BA388" s="21"/>
      <c r="BB388" s="22"/>
      <c r="BI388" s="21"/>
      <c r="BJ388" s="22"/>
      <c r="BQ388" s="21"/>
      <c r="BR388" s="22"/>
      <c r="BY388" s="21"/>
      <c r="BZ388" s="22"/>
    </row>
    <row r="389" customFormat="false" ht="12.75" hidden="false" customHeight="true" outlineLevel="0" collapsed="false">
      <c r="A389" s="27"/>
      <c r="B389" s="3"/>
      <c r="C389" s="3"/>
      <c r="D389" s="3"/>
      <c r="F389" s="3"/>
      <c r="G389" s="3"/>
      <c r="N389" s="20"/>
      <c r="U389" s="21"/>
      <c r="V389" s="22"/>
      <c r="AC389" s="21"/>
      <c r="AD389" s="22"/>
      <c r="AK389" s="21"/>
      <c r="AL389" s="22"/>
      <c r="AS389" s="21"/>
      <c r="AT389" s="22"/>
      <c r="BA389" s="21"/>
      <c r="BB389" s="22"/>
      <c r="BI389" s="21"/>
      <c r="BJ389" s="22"/>
      <c r="BQ389" s="21"/>
      <c r="BR389" s="22"/>
      <c r="BY389" s="21"/>
      <c r="BZ389" s="22"/>
    </row>
    <row r="390" customFormat="false" ht="12.75" hidden="false" customHeight="true" outlineLevel="0" collapsed="false">
      <c r="A390" s="27"/>
      <c r="B390" s="3"/>
      <c r="C390" s="3"/>
      <c r="D390" s="3"/>
      <c r="F390" s="3"/>
      <c r="G390" s="3"/>
      <c r="N390" s="20"/>
      <c r="U390" s="21"/>
      <c r="V390" s="22"/>
      <c r="AC390" s="21"/>
      <c r="AD390" s="22"/>
      <c r="AK390" s="21"/>
      <c r="AL390" s="22"/>
      <c r="AS390" s="21"/>
      <c r="AT390" s="22"/>
      <c r="BA390" s="21"/>
      <c r="BB390" s="22"/>
      <c r="BI390" s="21"/>
      <c r="BJ390" s="22"/>
      <c r="BQ390" s="21"/>
      <c r="BR390" s="22"/>
      <c r="BY390" s="21"/>
      <c r="BZ390" s="22"/>
    </row>
    <row r="391" customFormat="false" ht="12.75" hidden="false" customHeight="true" outlineLevel="0" collapsed="false">
      <c r="A391" s="27"/>
      <c r="B391" s="3"/>
      <c r="C391" s="3"/>
      <c r="D391" s="3"/>
      <c r="F391" s="3"/>
      <c r="G391" s="3"/>
      <c r="N391" s="20"/>
      <c r="U391" s="21"/>
      <c r="V391" s="22"/>
      <c r="AC391" s="21"/>
      <c r="AD391" s="22"/>
      <c r="AK391" s="21"/>
      <c r="AL391" s="22"/>
      <c r="AS391" s="21"/>
      <c r="AT391" s="22"/>
      <c r="BA391" s="21"/>
      <c r="BB391" s="22"/>
      <c r="BI391" s="21"/>
      <c r="BJ391" s="22"/>
      <c r="BQ391" s="21"/>
      <c r="BR391" s="22"/>
      <c r="BY391" s="21"/>
      <c r="BZ391" s="22"/>
    </row>
    <row r="392" customFormat="false" ht="12.75" hidden="false" customHeight="true" outlineLevel="0" collapsed="false">
      <c r="A392" s="27"/>
      <c r="B392" s="3"/>
      <c r="C392" s="3"/>
      <c r="D392" s="3"/>
      <c r="F392" s="3"/>
      <c r="G392" s="3"/>
      <c r="N392" s="20"/>
      <c r="U392" s="21"/>
      <c r="V392" s="22"/>
      <c r="AC392" s="21"/>
      <c r="AD392" s="22"/>
      <c r="AK392" s="21"/>
      <c r="AL392" s="22"/>
      <c r="AS392" s="21"/>
      <c r="AT392" s="22"/>
      <c r="BA392" s="21"/>
      <c r="BB392" s="22"/>
      <c r="BI392" s="21"/>
      <c r="BJ392" s="22"/>
      <c r="BQ392" s="21"/>
      <c r="BR392" s="22"/>
      <c r="BY392" s="21"/>
      <c r="BZ392" s="22"/>
    </row>
    <row r="393" customFormat="false" ht="12.75" hidden="false" customHeight="true" outlineLevel="0" collapsed="false">
      <c r="A393" s="27"/>
      <c r="B393" s="3"/>
      <c r="C393" s="3"/>
      <c r="D393" s="3"/>
      <c r="F393" s="3"/>
      <c r="G393" s="3"/>
      <c r="N393" s="20"/>
      <c r="U393" s="21"/>
      <c r="V393" s="22"/>
      <c r="AC393" s="21"/>
      <c r="AD393" s="22"/>
      <c r="AK393" s="21"/>
      <c r="AL393" s="22"/>
      <c r="AS393" s="21"/>
      <c r="AT393" s="22"/>
      <c r="BA393" s="21"/>
      <c r="BB393" s="22"/>
      <c r="BI393" s="21"/>
      <c r="BJ393" s="22"/>
      <c r="BQ393" s="21"/>
      <c r="BR393" s="22"/>
      <c r="BY393" s="21"/>
      <c r="BZ393" s="22"/>
    </row>
    <row r="394" customFormat="false" ht="12.75" hidden="false" customHeight="true" outlineLevel="0" collapsed="false">
      <c r="A394" s="27"/>
      <c r="B394" s="3"/>
      <c r="C394" s="3"/>
      <c r="D394" s="3"/>
      <c r="F394" s="3"/>
      <c r="G394" s="3"/>
      <c r="N394" s="20"/>
      <c r="U394" s="21"/>
      <c r="V394" s="22"/>
      <c r="AC394" s="21"/>
      <c r="AD394" s="22"/>
      <c r="AK394" s="21"/>
      <c r="AL394" s="22"/>
      <c r="AS394" s="21"/>
      <c r="AT394" s="22"/>
      <c r="BA394" s="21"/>
      <c r="BB394" s="22"/>
      <c r="BI394" s="21"/>
      <c r="BJ394" s="22"/>
      <c r="BQ394" s="21"/>
      <c r="BR394" s="22"/>
      <c r="BY394" s="21"/>
      <c r="BZ394" s="22"/>
    </row>
    <row r="395" customFormat="false" ht="12.75" hidden="false" customHeight="true" outlineLevel="0" collapsed="false">
      <c r="A395" s="27"/>
      <c r="B395" s="3"/>
      <c r="C395" s="3"/>
      <c r="D395" s="3"/>
      <c r="F395" s="3"/>
      <c r="G395" s="3"/>
      <c r="N395" s="20"/>
      <c r="U395" s="21"/>
      <c r="V395" s="22"/>
      <c r="AC395" s="21"/>
      <c r="AD395" s="22"/>
      <c r="AK395" s="21"/>
      <c r="AL395" s="22"/>
      <c r="AS395" s="21"/>
      <c r="AT395" s="22"/>
      <c r="BA395" s="21"/>
      <c r="BB395" s="22"/>
      <c r="BI395" s="21"/>
      <c r="BJ395" s="22"/>
      <c r="BQ395" s="21"/>
      <c r="BR395" s="22"/>
      <c r="BY395" s="21"/>
      <c r="BZ395" s="22"/>
    </row>
    <row r="396" customFormat="false" ht="12.75" hidden="false" customHeight="true" outlineLevel="0" collapsed="false">
      <c r="A396" s="27"/>
      <c r="B396" s="3"/>
      <c r="C396" s="3"/>
      <c r="D396" s="3"/>
      <c r="F396" s="3"/>
      <c r="G396" s="3"/>
      <c r="N396" s="20"/>
      <c r="U396" s="21"/>
      <c r="V396" s="22"/>
      <c r="AC396" s="21"/>
      <c r="AD396" s="22"/>
      <c r="AK396" s="21"/>
      <c r="AL396" s="22"/>
      <c r="AS396" s="21"/>
      <c r="AT396" s="22"/>
      <c r="BA396" s="21"/>
      <c r="BB396" s="22"/>
      <c r="BI396" s="21"/>
      <c r="BJ396" s="22"/>
      <c r="BQ396" s="21"/>
      <c r="BR396" s="22"/>
      <c r="BY396" s="21"/>
      <c r="BZ396" s="22"/>
    </row>
    <row r="397" customFormat="false" ht="12.75" hidden="false" customHeight="true" outlineLevel="0" collapsed="false">
      <c r="A397" s="27"/>
      <c r="B397" s="3"/>
      <c r="C397" s="3"/>
      <c r="D397" s="3"/>
      <c r="F397" s="3"/>
      <c r="G397" s="3"/>
      <c r="N397" s="20"/>
      <c r="U397" s="21"/>
      <c r="V397" s="22"/>
      <c r="AC397" s="21"/>
      <c r="AD397" s="22"/>
      <c r="AK397" s="21"/>
      <c r="AL397" s="22"/>
      <c r="AS397" s="21"/>
      <c r="AT397" s="22"/>
      <c r="BA397" s="21"/>
      <c r="BB397" s="22"/>
      <c r="BI397" s="21"/>
      <c r="BJ397" s="22"/>
      <c r="BQ397" s="21"/>
      <c r="BR397" s="22"/>
      <c r="BY397" s="21"/>
      <c r="BZ397" s="22"/>
    </row>
    <row r="398" customFormat="false" ht="12.75" hidden="false" customHeight="true" outlineLevel="0" collapsed="false">
      <c r="A398" s="27"/>
      <c r="B398" s="3"/>
      <c r="C398" s="3"/>
      <c r="D398" s="3"/>
      <c r="F398" s="3"/>
      <c r="G398" s="3"/>
      <c r="N398" s="20"/>
      <c r="U398" s="21"/>
      <c r="V398" s="22"/>
      <c r="AC398" s="21"/>
      <c r="AD398" s="22"/>
      <c r="AK398" s="21"/>
      <c r="AL398" s="22"/>
      <c r="AS398" s="21"/>
      <c r="AT398" s="22"/>
      <c r="BA398" s="21"/>
      <c r="BB398" s="22"/>
      <c r="BI398" s="21"/>
      <c r="BJ398" s="22"/>
      <c r="BQ398" s="21"/>
      <c r="BR398" s="22"/>
      <c r="BY398" s="21"/>
      <c r="BZ398" s="22"/>
    </row>
    <row r="399" customFormat="false" ht="12.75" hidden="false" customHeight="true" outlineLevel="0" collapsed="false">
      <c r="A399" s="27"/>
      <c r="B399" s="3"/>
      <c r="C399" s="3"/>
      <c r="D399" s="3"/>
      <c r="F399" s="3"/>
      <c r="G399" s="3"/>
      <c r="N399" s="20"/>
      <c r="U399" s="21"/>
      <c r="V399" s="22"/>
      <c r="AC399" s="21"/>
      <c r="AD399" s="22"/>
      <c r="AK399" s="21"/>
      <c r="AL399" s="22"/>
      <c r="AS399" s="21"/>
      <c r="AT399" s="22"/>
      <c r="BA399" s="21"/>
      <c r="BB399" s="22"/>
      <c r="BI399" s="21"/>
      <c r="BJ399" s="22"/>
      <c r="BQ399" s="21"/>
      <c r="BR399" s="22"/>
      <c r="BY399" s="21"/>
      <c r="BZ399" s="22"/>
    </row>
    <row r="400" customFormat="false" ht="12.75" hidden="false" customHeight="true" outlineLevel="0" collapsed="false">
      <c r="A400" s="27"/>
      <c r="B400" s="3"/>
      <c r="C400" s="3"/>
      <c r="D400" s="3"/>
      <c r="F400" s="3"/>
      <c r="G400" s="3"/>
      <c r="N400" s="20"/>
      <c r="U400" s="21"/>
      <c r="V400" s="22"/>
      <c r="AC400" s="21"/>
      <c r="AD400" s="22"/>
      <c r="AK400" s="21"/>
      <c r="AL400" s="22"/>
      <c r="AS400" s="21"/>
      <c r="AT400" s="22"/>
      <c r="BA400" s="21"/>
      <c r="BB400" s="22"/>
      <c r="BI400" s="21"/>
      <c r="BJ400" s="22"/>
      <c r="BQ400" s="21"/>
      <c r="BR400" s="22"/>
      <c r="BY400" s="21"/>
      <c r="BZ400" s="22"/>
    </row>
    <row r="401" customFormat="false" ht="12.75" hidden="false" customHeight="true" outlineLevel="0" collapsed="false">
      <c r="A401" s="27"/>
      <c r="B401" s="3"/>
      <c r="C401" s="3"/>
      <c r="D401" s="3"/>
      <c r="F401" s="3"/>
      <c r="G401" s="3"/>
      <c r="N401" s="20"/>
      <c r="U401" s="21"/>
      <c r="V401" s="22"/>
      <c r="AC401" s="21"/>
      <c r="AD401" s="22"/>
      <c r="AK401" s="21"/>
      <c r="AL401" s="22"/>
      <c r="AS401" s="21"/>
      <c r="AT401" s="22"/>
      <c r="BA401" s="21"/>
      <c r="BB401" s="22"/>
      <c r="BI401" s="21"/>
      <c r="BJ401" s="22"/>
      <c r="BQ401" s="21"/>
      <c r="BR401" s="22"/>
      <c r="BY401" s="21"/>
      <c r="BZ401" s="22"/>
    </row>
    <row r="402" customFormat="false" ht="12.75" hidden="false" customHeight="true" outlineLevel="0" collapsed="false">
      <c r="A402" s="27"/>
      <c r="B402" s="3"/>
      <c r="C402" s="3"/>
      <c r="D402" s="3"/>
      <c r="F402" s="3"/>
      <c r="G402" s="3"/>
      <c r="N402" s="20"/>
      <c r="U402" s="21"/>
      <c r="V402" s="22"/>
      <c r="AC402" s="21"/>
      <c r="AD402" s="22"/>
      <c r="AK402" s="21"/>
      <c r="AL402" s="22"/>
      <c r="AS402" s="21"/>
      <c r="AT402" s="22"/>
      <c r="BA402" s="21"/>
      <c r="BB402" s="22"/>
      <c r="BI402" s="21"/>
      <c r="BJ402" s="22"/>
      <c r="BQ402" s="21"/>
      <c r="BR402" s="22"/>
      <c r="BY402" s="21"/>
      <c r="BZ402" s="22"/>
    </row>
    <row r="403" customFormat="false" ht="12.75" hidden="false" customHeight="true" outlineLevel="0" collapsed="false">
      <c r="A403" s="27"/>
      <c r="B403" s="3"/>
      <c r="C403" s="3"/>
      <c r="D403" s="3"/>
      <c r="F403" s="3"/>
      <c r="G403" s="3"/>
      <c r="N403" s="20"/>
      <c r="U403" s="21"/>
      <c r="V403" s="22"/>
      <c r="AC403" s="21"/>
      <c r="AD403" s="22"/>
      <c r="AK403" s="21"/>
      <c r="AL403" s="22"/>
      <c r="AS403" s="21"/>
      <c r="AT403" s="22"/>
      <c r="BA403" s="21"/>
      <c r="BB403" s="22"/>
      <c r="BI403" s="21"/>
      <c r="BJ403" s="22"/>
      <c r="BQ403" s="21"/>
      <c r="BR403" s="22"/>
      <c r="BY403" s="21"/>
      <c r="BZ403" s="22"/>
    </row>
    <row r="404" customFormat="false" ht="12.75" hidden="false" customHeight="true" outlineLevel="0" collapsed="false">
      <c r="A404" s="27"/>
      <c r="B404" s="3"/>
      <c r="C404" s="3"/>
      <c r="D404" s="3"/>
      <c r="F404" s="3"/>
      <c r="G404" s="3"/>
      <c r="N404" s="20"/>
      <c r="U404" s="21"/>
      <c r="V404" s="22"/>
      <c r="AC404" s="21"/>
      <c r="AD404" s="22"/>
      <c r="AK404" s="21"/>
      <c r="AL404" s="22"/>
      <c r="AS404" s="21"/>
      <c r="AT404" s="22"/>
      <c r="BA404" s="21"/>
      <c r="BB404" s="22"/>
      <c r="BI404" s="21"/>
      <c r="BJ404" s="22"/>
      <c r="BQ404" s="21"/>
      <c r="BR404" s="22"/>
      <c r="BY404" s="21"/>
      <c r="BZ404" s="22"/>
    </row>
    <row r="405" customFormat="false" ht="12.75" hidden="false" customHeight="true" outlineLevel="0" collapsed="false">
      <c r="A405" s="27"/>
      <c r="B405" s="3"/>
      <c r="C405" s="3"/>
      <c r="D405" s="3"/>
      <c r="F405" s="3"/>
      <c r="G405" s="3"/>
      <c r="N405" s="20"/>
      <c r="U405" s="21"/>
      <c r="V405" s="22"/>
      <c r="AC405" s="21"/>
      <c r="AD405" s="22"/>
      <c r="AK405" s="21"/>
      <c r="AL405" s="22"/>
      <c r="AS405" s="21"/>
      <c r="AT405" s="22"/>
      <c r="BA405" s="21"/>
      <c r="BB405" s="22"/>
      <c r="BI405" s="21"/>
      <c r="BJ405" s="22"/>
      <c r="BQ405" s="21"/>
      <c r="BR405" s="22"/>
      <c r="BY405" s="21"/>
      <c r="BZ405" s="22"/>
    </row>
    <row r="406" customFormat="false" ht="12.75" hidden="false" customHeight="true" outlineLevel="0" collapsed="false">
      <c r="A406" s="27"/>
      <c r="B406" s="3"/>
      <c r="C406" s="3"/>
      <c r="D406" s="3"/>
      <c r="F406" s="3"/>
      <c r="G406" s="3"/>
      <c r="N406" s="20"/>
      <c r="U406" s="21"/>
      <c r="V406" s="22"/>
      <c r="AC406" s="21"/>
      <c r="AD406" s="22"/>
      <c r="AK406" s="21"/>
      <c r="AL406" s="22"/>
      <c r="AS406" s="21"/>
      <c r="AT406" s="22"/>
      <c r="BA406" s="21"/>
      <c r="BB406" s="22"/>
      <c r="BI406" s="21"/>
      <c r="BJ406" s="22"/>
      <c r="BQ406" s="21"/>
      <c r="BR406" s="22"/>
      <c r="BY406" s="21"/>
      <c r="BZ406" s="22"/>
    </row>
    <row r="407" customFormat="false" ht="12.75" hidden="false" customHeight="true" outlineLevel="0" collapsed="false">
      <c r="A407" s="27"/>
      <c r="B407" s="3"/>
      <c r="C407" s="3"/>
      <c r="D407" s="3"/>
      <c r="F407" s="3"/>
      <c r="G407" s="3"/>
      <c r="N407" s="20"/>
      <c r="U407" s="21"/>
      <c r="V407" s="22"/>
      <c r="AC407" s="21"/>
      <c r="AD407" s="22"/>
      <c r="AK407" s="21"/>
      <c r="AL407" s="22"/>
      <c r="AS407" s="21"/>
      <c r="AT407" s="22"/>
      <c r="BA407" s="21"/>
      <c r="BB407" s="22"/>
      <c r="BI407" s="21"/>
      <c r="BJ407" s="22"/>
      <c r="BQ407" s="21"/>
      <c r="BR407" s="22"/>
      <c r="BY407" s="21"/>
      <c r="BZ407" s="22"/>
    </row>
    <row r="408" customFormat="false" ht="12.75" hidden="false" customHeight="true" outlineLevel="0" collapsed="false">
      <c r="A408" s="27"/>
      <c r="B408" s="3"/>
      <c r="C408" s="3"/>
      <c r="D408" s="3"/>
      <c r="F408" s="3"/>
      <c r="G408" s="3"/>
      <c r="N408" s="20"/>
      <c r="U408" s="21"/>
      <c r="V408" s="22"/>
      <c r="AC408" s="21"/>
      <c r="AD408" s="22"/>
      <c r="AK408" s="21"/>
      <c r="AL408" s="22"/>
      <c r="AS408" s="21"/>
      <c r="AT408" s="22"/>
      <c r="BA408" s="21"/>
      <c r="BB408" s="22"/>
      <c r="BI408" s="21"/>
      <c r="BJ408" s="22"/>
      <c r="BQ408" s="21"/>
      <c r="BR408" s="22"/>
      <c r="BY408" s="21"/>
      <c r="BZ408" s="22"/>
    </row>
    <row r="409" customFormat="false" ht="12.75" hidden="false" customHeight="true" outlineLevel="0" collapsed="false">
      <c r="A409" s="27"/>
      <c r="B409" s="3"/>
      <c r="C409" s="3"/>
      <c r="D409" s="3"/>
      <c r="F409" s="3"/>
      <c r="G409" s="3"/>
      <c r="N409" s="20"/>
      <c r="U409" s="21"/>
      <c r="V409" s="22"/>
      <c r="AC409" s="21"/>
      <c r="AD409" s="22"/>
      <c r="AK409" s="21"/>
      <c r="AL409" s="22"/>
      <c r="AS409" s="21"/>
      <c r="AT409" s="22"/>
      <c r="BA409" s="21"/>
      <c r="BB409" s="22"/>
      <c r="BI409" s="21"/>
      <c r="BJ409" s="22"/>
      <c r="BQ409" s="21"/>
      <c r="BR409" s="22"/>
      <c r="BY409" s="21"/>
      <c r="BZ409" s="22"/>
    </row>
    <row r="410" customFormat="false" ht="12.75" hidden="false" customHeight="true" outlineLevel="0" collapsed="false">
      <c r="A410" s="27"/>
      <c r="B410" s="3"/>
      <c r="C410" s="3"/>
      <c r="D410" s="3"/>
      <c r="F410" s="3"/>
      <c r="G410" s="3"/>
      <c r="N410" s="20"/>
      <c r="U410" s="21"/>
      <c r="V410" s="22"/>
      <c r="AC410" s="21"/>
      <c r="AD410" s="22"/>
      <c r="AK410" s="21"/>
      <c r="AL410" s="22"/>
      <c r="AS410" s="21"/>
      <c r="AT410" s="22"/>
      <c r="BA410" s="21"/>
      <c r="BB410" s="22"/>
      <c r="BI410" s="21"/>
      <c r="BJ410" s="22"/>
      <c r="BQ410" s="21"/>
      <c r="BR410" s="22"/>
      <c r="BY410" s="21"/>
      <c r="BZ410" s="22"/>
    </row>
    <row r="411" customFormat="false" ht="12.75" hidden="false" customHeight="true" outlineLevel="0" collapsed="false">
      <c r="A411" s="27"/>
      <c r="B411" s="3"/>
      <c r="C411" s="3"/>
      <c r="D411" s="3"/>
      <c r="F411" s="3"/>
      <c r="G411" s="3"/>
      <c r="N411" s="20"/>
      <c r="U411" s="21"/>
      <c r="V411" s="22"/>
      <c r="AC411" s="21"/>
      <c r="AD411" s="22"/>
      <c r="AK411" s="21"/>
      <c r="AL411" s="22"/>
      <c r="AS411" s="21"/>
      <c r="AT411" s="22"/>
      <c r="BA411" s="21"/>
      <c r="BB411" s="22"/>
      <c r="BI411" s="21"/>
      <c r="BJ411" s="22"/>
      <c r="BQ411" s="21"/>
      <c r="BR411" s="22"/>
      <c r="BY411" s="21"/>
      <c r="BZ411" s="22"/>
    </row>
    <row r="412" customFormat="false" ht="12.75" hidden="false" customHeight="true" outlineLevel="0" collapsed="false">
      <c r="A412" s="27"/>
      <c r="B412" s="3"/>
      <c r="C412" s="3"/>
      <c r="D412" s="3"/>
      <c r="F412" s="3"/>
      <c r="G412" s="3"/>
      <c r="N412" s="20"/>
      <c r="U412" s="21"/>
      <c r="V412" s="22"/>
      <c r="AC412" s="21"/>
      <c r="AD412" s="22"/>
      <c r="AK412" s="21"/>
      <c r="AL412" s="22"/>
      <c r="AS412" s="21"/>
      <c r="AT412" s="22"/>
      <c r="BA412" s="21"/>
      <c r="BB412" s="22"/>
      <c r="BI412" s="21"/>
      <c r="BJ412" s="22"/>
      <c r="BQ412" s="21"/>
      <c r="BR412" s="22"/>
      <c r="BY412" s="21"/>
      <c r="BZ412" s="22"/>
    </row>
    <row r="413" customFormat="false" ht="12.75" hidden="false" customHeight="true" outlineLevel="0" collapsed="false">
      <c r="A413" s="27"/>
      <c r="B413" s="3"/>
      <c r="C413" s="3"/>
      <c r="D413" s="3"/>
      <c r="F413" s="3"/>
      <c r="G413" s="3"/>
      <c r="N413" s="20"/>
      <c r="U413" s="21"/>
      <c r="V413" s="22"/>
      <c r="AC413" s="21"/>
      <c r="AD413" s="22"/>
      <c r="AK413" s="21"/>
      <c r="AL413" s="22"/>
      <c r="AS413" s="21"/>
      <c r="AT413" s="22"/>
      <c r="BA413" s="21"/>
      <c r="BB413" s="22"/>
      <c r="BI413" s="21"/>
      <c r="BJ413" s="22"/>
      <c r="BQ413" s="21"/>
      <c r="BR413" s="22"/>
      <c r="BY413" s="21"/>
      <c r="BZ413" s="22"/>
    </row>
    <row r="414" customFormat="false" ht="12.75" hidden="false" customHeight="true" outlineLevel="0" collapsed="false">
      <c r="A414" s="27"/>
      <c r="B414" s="3"/>
      <c r="C414" s="3"/>
      <c r="D414" s="3"/>
      <c r="F414" s="3"/>
      <c r="G414" s="3"/>
      <c r="N414" s="20"/>
      <c r="U414" s="21"/>
      <c r="V414" s="22"/>
      <c r="AC414" s="21"/>
      <c r="AD414" s="22"/>
      <c r="AK414" s="21"/>
      <c r="AL414" s="22"/>
      <c r="AS414" s="21"/>
      <c r="AT414" s="22"/>
      <c r="BA414" s="21"/>
      <c r="BB414" s="22"/>
      <c r="BI414" s="21"/>
      <c r="BJ414" s="22"/>
      <c r="BQ414" s="21"/>
      <c r="BR414" s="22"/>
      <c r="BY414" s="21"/>
      <c r="BZ414" s="22"/>
    </row>
    <row r="415" customFormat="false" ht="12.75" hidden="false" customHeight="true" outlineLevel="0" collapsed="false">
      <c r="A415" s="27"/>
      <c r="B415" s="3"/>
      <c r="C415" s="3"/>
      <c r="D415" s="3"/>
      <c r="F415" s="3"/>
      <c r="G415" s="3"/>
      <c r="N415" s="20"/>
      <c r="U415" s="21"/>
      <c r="V415" s="22"/>
      <c r="AC415" s="21"/>
      <c r="AD415" s="22"/>
      <c r="AK415" s="21"/>
      <c r="AL415" s="22"/>
      <c r="AS415" s="21"/>
      <c r="AT415" s="22"/>
      <c r="BA415" s="21"/>
      <c r="BB415" s="22"/>
      <c r="BI415" s="21"/>
      <c r="BJ415" s="22"/>
      <c r="BQ415" s="21"/>
      <c r="BR415" s="22"/>
      <c r="BY415" s="21"/>
      <c r="BZ415" s="22"/>
    </row>
    <row r="416" customFormat="false" ht="12.75" hidden="false" customHeight="true" outlineLevel="0" collapsed="false">
      <c r="A416" s="27"/>
      <c r="B416" s="3"/>
      <c r="C416" s="3"/>
      <c r="D416" s="3"/>
      <c r="F416" s="3"/>
      <c r="G416" s="3"/>
      <c r="N416" s="20"/>
      <c r="U416" s="21"/>
      <c r="V416" s="22"/>
      <c r="AC416" s="21"/>
      <c r="AD416" s="22"/>
      <c r="AK416" s="21"/>
      <c r="AL416" s="22"/>
      <c r="AS416" s="21"/>
      <c r="AT416" s="22"/>
      <c r="BA416" s="21"/>
      <c r="BB416" s="22"/>
      <c r="BI416" s="21"/>
      <c r="BJ416" s="22"/>
      <c r="BQ416" s="21"/>
      <c r="BR416" s="22"/>
      <c r="BY416" s="21"/>
      <c r="BZ416" s="22"/>
    </row>
    <row r="417" customFormat="false" ht="12.75" hidden="false" customHeight="true" outlineLevel="0" collapsed="false">
      <c r="A417" s="27"/>
      <c r="B417" s="3"/>
      <c r="C417" s="3"/>
      <c r="D417" s="3"/>
      <c r="F417" s="3"/>
      <c r="G417" s="3"/>
      <c r="N417" s="20"/>
      <c r="U417" s="21"/>
      <c r="V417" s="22"/>
      <c r="AC417" s="21"/>
      <c r="AD417" s="22"/>
      <c r="AK417" s="21"/>
      <c r="AL417" s="22"/>
      <c r="AS417" s="21"/>
      <c r="AT417" s="22"/>
      <c r="BA417" s="21"/>
      <c r="BB417" s="22"/>
      <c r="BI417" s="21"/>
      <c r="BJ417" s="22"/>
      <c r="BQ417" s="21"/>
      <c r="BR417" s="22"/>
      <c r="BY417" s="21"/>
      <c r="BZ417" s="22"/>
    </row>
    <row r="418" customFormat="false" ht="12.75" hidden="false" customHeight="true" outlineLevel="0" collapsed="false">
      <c r="A418" s="27"/>
      <c r="B418" s="3"/>
      <c r="C418" s="3"/>
      <c r="D418" s="3"/>
      <c r="F418" s="3"/>
      <c r="G418" s="3"/>
      <c r="N418" s="20"/>
      <c r="U418" s="21"/>
      <c r="V418" s="22"/>
      <c r="AC418" s="21"/>
      <c r="AD418" s="22"/>
      <c r="AK418" s="21"/>
      <c r="AL418" s="22"/>
      <c r="AS418" s="21"/>
      <c r="AT418" s="22"/>
      <c r="BA418" s="21"/>
      <c r="BB418" s="22"/>
      <c r="BI418" s="21"/>
      <c r="BJ418" s="22"/>
      <c r="BQ418" s="21"/>
      <c r="BR418" s="22"/>
      <c r="BY418" s="21"/>
      <c r="BZ418" s="22"/>
    </row>
    <row r="419" customFormat="false" ht="12.75" hidden="false" customHeight="true" outlineLevel="0" collapsed="false">
      <c r="A419" s="27"/>
      <c r="B419" s="3"/>
      <c r="C419" s="3"/>
      <c r="D419" s="3"/>
      <c r="F419" s="3"/>
      <c r="G419" s="3"/>
      <c r="N419" s="20"/>
      <c r="U419" s="21"/>
      <c r="V419" s="22"/>
      <c r="AC419" s="21"/>
      <c r="AD419" s="22"/>
      <c r="AK419" s="21"/>
      <c r="AL419" s="22"/>
      <c r="AS419" s="21"/>
      <c r="AT419" s="22"/>
      <c r="BA419" s="21"/>
      <c r="BB419" s="22"/>
      <c r="BI419" s="21"/>
      <c r="BJ419" s="22"/>
      <c r="BQ419" s="21"/>
      <c r="BR419" s="22"/>
      <c r="BY419" s="21"/>
      <c r="BZ419" s="22"/>
    </row>
    <row r="420" customFormat="false" ht="12.75" hidden="false" customHeight="true" outlineLevel="0" collapsed="false">
      <c r="A420" s="27"/>
      <c r="B420" s="3"/>
      <c r="C420" s="3"/>
      <c r="D420" s="3"/>
      <c r="F420" s="3"/>
      <c r="G420" s="3"/>
      <c r="N420" s="20"/>
      <c r="U420" s="21"/>
      <c r="V420" s="22"/>
      <c r="AC420" s="21"/>
      <c r="AD420" s="22"/>
      <c r="AK420" s="21"/>
      <c r="AL420" s="22"/>
      <c r="AS420" s="21"/>
      <c r="AT420" s="22"/>
      <c r="BA420" s="21"/>
      <c r="BB420" s="22"/>
      <c r="BI420" s="21"/>
      <c r="BJ420" s="22"/>
      <c r="BQ420" s="21"/>
      <c r="BR420" s="22"/>
      <c r="BY420" s="21"/>
      <c r="BZ420" s="22"/>
    </row>
    <row r="421" customFormat="false" ht="12.75" hidden="false" customHeight="true" outlineLevel="0" collapsed="false">
      <c r="A421" s="27"/>
      <c r="B421" s="3"/>
      <c r="C421" s="3"/>
      <c r="D421" s="3"/>
      <c r="F421" s="3"/>
      <c r="G421" s="3"/>
      <c r="N421" s="20"/>
      <c r="U421" s="21"/>
      <c r="V421" s="22"/>
      <c r="AC421" s="21"/>
      <c r="AD421" s="22"/>
      <c r="AK421" s="21"/>
      <c r="AL421" s="22"/>
      <c r="AS421" s="21"/>
      <c r="AT421" s="22"/>
      <c r="BA421" s="21"/>
      <c r="BB421" s="22"/>
      <c r="BI421" s="21"/>
      <c r="BJ421" s="22"/>
      <c r="BQ421" s="21"/>
      <c r="BR421" s="22"/>
      <c r="BY421" s="21"/>
      <c r="BZ421" s="22"/>
    </row>
    <row r="422" customFormat="false" ht="12.75" hidden="false" customHeight="true" outlineLevel="0" collapsed="false">
      <c r="A422" s="27"/>
      <c r="B422" s="3"/>
      <c r="C422" s="3"/>
      <c r="D422" s="3"/>
      <c r="F422" s="3"/>
      <c r="G422" s="3"/>
      <c r="N422" s="20"/>
      <c r="U422" s="21"/>
      <c r="V422" s="22"/>
      <c r="AC422" s="21"/>
      <c r="AD422" s="22"/>
      <c r="AK422" s="21"/>
      <c r="AL422" s="22"/>
      <c r="AS422" s="21"/>
      <c r="AT422" s="22"/>
      <c r="BA422" s="21"/>
      <c r="BB422" s="22"/>
      <c r="BI422" s="21"/>
      <c r="BJ422" s="22"/>
      <c r="BQ422" s="21"/>
      <c r="BR422" s="22"/>
      <c r="BY422" s="21"/>
      <c r="BZ422" s="22"/>
    </row>
    <row r="423" customFormat="false" ht="12.75" hidden="false" customHeight="true" outlineLevel="0" collapsed="false">
      <c r="A423" s="27"/>
      <c r="B423" s="3"/>
      <c r="C423" s="3"/>
      <c r="D423" s="3"/>
      <c r="F423" s="3"/>
      <c r="G423" s="3"/>
      <c r="N423" s="20"/>
      <c r="U423" s="21"/>
      <c r="V423" s="22"/>
      <c r="AC423" s="21"/>
      <c r="AD423" s="22"/>
      <c r="AK423" s="21"/>
      <c r="AL423" s="22"/>
      <c r="AS423" s="21"/>
      <c r="AT423" s="22"/>
      <c r="BA423" s="21"/>
      <c r="BB423" s="22"/>
      <c r="BI423" s="21"/>
      <c r="BJ423" s="22"/>
      <c r="BQ423" s="21"/>
      <c r="BR423" s="22"/>
      <c r="BY423" s="21"/>
      <c r="BZ423" s="22"/>
    </row>
    <row r="424" customFormat="false" ht="12.75" hidden="false" customHeight="true" outlineLevel="0" collapsed="false">
      <c r="A424" s="27"/>
      <c r="B424" s="3"/>
      <c r="C424" s="3"/>
      <c r="D424" s="3"/>
      <c r="F424" s="3"/>
      <c r="G424" s="3"/>
      <c r="N424" s="20"/>
      <c r="U424" s="21"/>
      <c r="V424" s="22"/>
      <c r="AC424" s="21"/>
      <c r="AD424" s="22"/>
      <c r="AK424" s="21"/>
      <c r="AL424" s="22"/>
      <c r="AS424" s="21"/>
      <c r="AT424" s="22"/>
      <c r="BA424" s="21"/>
      <c r="BB424" s="22"/>
      <c r="BI424" s="21"/>
      <c r="BJ424" s="22"/>
      <c r="BQ424" s="21"/>
      <c r="BR424" s="22"/>
      <c r="BY424" s="21"/>
      <c r="BZ424" s="22"/>
    </row>
    <row r="425" customFormat="false" ht="12.75" hidden="false" customHeight="true" outlineLevel="0" collapsed="false">
      <c r="A425" s="27"/>
      <c r="B425" s="3"/>
      <c r="C425" s="3"/>
      <c r="D425" s="3"/>
      <c r="F425" s="3"/>
      <c r="G425" s="3"/>
      <c r="N425" s="20"/>
      <c r="U425" s="21"/>
      <c r="V425" s="22"/>
      <c r="AC425" s="21"/>
      <c r="AD425" s="22"/>
      <c r="AK425" s="21"/>
      <c r="AL425" s="22"/>
      <c r="AS425" s="21"/>
      <c r="AT425" s="22"/>
      <c r="BA425" s="21"/>
      <c r="BB425" s="22"/>
      <c r="BI425" s="21"/>
      <c r="BJ425" s="22"/>
      <c r="BQ425" s="21"/>
      <c r="BR425" s="22"/>
      <c r="BY425" s="21"/>
      <c r="BZ425" s="22"/>
    </row>
    <row r="426" customFormat="false" ht="12.75" hidden="false" customHeight="true" outlineLevel="0" collapsed="false">
      <c r="A426" s="27"/>
      <c r="B426" s="3"/>
      <c r="C426" s="3"/>
      <c r="D426" s="3"/>
      <c r="F426" s="3"/>
      <c r="G426" s="3"/>
      <c r="N426" s="20"/>
      <c r="U426" s="21"/>
      <c r="V426" s="22"/>
      <c r="AC426" s="21"/>
      <c r="AD426" s="22"/>
      <c r="AK426" s="21"/>
      <c r="AL426" s="22"/>
      <c r="AS426" s="21"/>
      <c r="AT426" s="22"/>
      <c r="BA426" s="21"/>
      <c r="BB426" s="22"/>
      <c r="BI426" s="21"/>
      <c r="BJ426" s="22"/>
      <c r="BQ426" s="21"/>
      <c r="BR426" s="22"/>
      <c r="BY426" s="21"/>
      <c r="BZ426" s="22"/>
    </row>
    <row r="427" customFormat="false" ht="12.75" hidden="false" customHeight="true" outlineLevel="0" collapsed="false">
      <c r="A427" s="27"/>
      <c r="B427" s="3"/>
      <c r="C427" s="3"/>
      <c r="D427" s="3"/>
      <c r="F427" s="3"/>
      <c r="G427" s="3"/>
      <c r="N427" s="20"/>
      <c r="U427" s="21"/>
      <c r="V427" s="22"/>
      <c r="AC427" s="21"/>
      <c r="AD427" s="22"/>
      <c r="AK427" s="21"/>
      <c r="AL427" s="22"/>
      <c r="AS427" s="21"/>
      <c r="AT427" s="22"/>
      <c r="BA427" s="21"/>
      <c r="BB427" s="22"/>
      <c r="BI427" s="21"/>
      <c r="BJ427" s="22"/>
      <c r="BQ427" s="21"/>
      <c r="BR427" s="22"/>
      <c r="BY427" s="21"/>
      <c r="BZ427" s="22"/>
    </row>
    <row r="428" customFormat="false" ht="12.75" hidden="false" customHeight="true" outlineLevel="0" collapsed="false">
      <c r="A428" s="27"/>
      <c r="B428" s="3"/>
      <c r="C428" s="3"/>
      <c r="D428" s="3"/>
      <c r="F428" s="3"/>
      <c r="G428" s="3"/>
      <c r="N428" s="20"/>
      <c r="U428" s="21"/>
      <c r="V428" s="22"/>
      <c r="AC428" s="21"/>
      <c r="AD428" s="22"/>
      <c r="AK428" s="21"/>
      <c r="AL428" s="22"/>
      <c r="AS428" s="21"/>
      <c r="AT428" s="22"/>
      <c r="BA428" s="21"/>
      <c r="BB428" s="22"/>
      <c r="BI428" s="21"/>
      <c r="BJ428" s="22"/>
      <c r="BQ428" s="21"/>
      <c r="BR428" s="22"/>
      <c r="BY428" s="21"/>
      <c r="BZ428" s="22"/>
    </row>
    <row r="429" customFormat="false" ht="12.75" hidden="false" customHeight="true" outlineLevel="0" collapsed="false">
      <c r="A429" s="27"/>
      <c r="B429" s="3"/>
      <c r="C429" s="3"/>
      <c r="D429" s="3"/>
      <c r="F429" s="3"/>
      <c r="G429" s="3"/>
      <c r="N429" s="20"/>
      <c r="U429" s="21"/>
      <c r="V429" s="22"/>
      <c r="AC429" s="21"/>
      <c r="AD429" s="22"/>
      <c r="AK429" s="21"/>
      <c r="AL429" s="22"/>
      <c r="AS429" s="21"/>
      <c r="AT429" s="22"/>
      <c r="BA429" s="21"/>
      <c r="BB429" s="22"/>
      <c r="BI429" s="21"/>
      <c r="BJ429" s="22"/>
      <c r="BQ429" s="21"/>
      <c r="BR429" s="22"/>
      <c r="BY429" s="21"/>
      <c r="BZ429" s="22"/>
    </row>
    <row r="430" customFormat="false" ht="12.75" hidden="false" customHeight="true" outlineLevel="0" collapsed="false">
      <c r="A430" s="27"/>
      <c r="B430" s="3"/>
      <c r="C430" s="3"/>
      <c r="D430" s="3"/>
      <c r="F430" s="3"/>
      <c r="G430" s="3"/>
      <c r="N430" s="20"/>
      <c r="U430" s="21"/>
      <c r="V430" s="22"/>
      <c r="AC430" s="21"/>
      <c r="AD430" s="22"/>
      <c r="AK430" s="21"/>
      <c r="AL430" s="22"/>
      <c r="AS430" s="21"/>
      <c r="AT430" s="22"/>
      <c r="BA430" s="21"/>
      <c r="BB430" s="22"/>
      <c r="BI430" s="21"/>
      <c r="BJ430" s="22"/>
      <c r="BQ430" s="21"/>
      <c r="BR430" s="22"/>
      <c r="BY430" s="21"/>
      <c r="BZ430" s="22"/>
    </row>
    <row r="431" customFormat="false" ht="12.75" hidden="false" customHeight="true" outlineLevel="0" collapsed="false">
      <c r="A431" s="27"/>
      <c r="B431" s="3"/>
      <c r="C431" s="3"/>
      <c r="D431" s="3"/>
      <c r="F431" s="3"/>
      <c r="G431" s="3"/>
      <c r="N431" s="20"/>
      <c r="U431" s="21"/>
      <c r="V431" s="22"/>
      <c r="AC431" s="21"/>
      <c r="AD431" s="22"/>
      <c r="AK431" s="21"/>
      <c r="AL431" s="22"/>
      <c r="AS431" s="21"/>
      <c r="AT431" s="22"/>
      <c r="BA431" s="21"/>
      <c r="BB431" s="22"/>
      <c r="BI431" s="21"/>
      <c r="BJ431" s="22"/>
      <c r="BQ431" s="21"/>
      <c r="BR431" s="22"/>
      <c r="BY431" s="21"/>
      <c r="BZ431" s="22"/>
    </row>
    <row r="432" customFormat="false" ht="12.75" hidden="false" customHeight="true" outlineLevel="0" collapsed="false">
      <c r="A432" s="27"/>
      <c r="B432" s="3"/>
      <c r="C432" s="3"/>
      <c r="D432" s="3"/>
      <c r="F432" s="3"/>
      <c r="G432" s="3"/>
      <c r="N432" s="20"/>
      <c r="U432" s="21"/>
      <c r="V432" s="22"/>
      <c r="AC432" s="21"/>
      <c r="AD432" s="22"/>
      <c r="AK432" s="21"/>
      <c r="AL432" s="22"/>
      <c r="AS432" s="21"/>
      <c r="AT432" s="22"/>
      <c r="BA432" s="21"/>
      <c r="BB432" s="22"/>
      <c r="BI432" s="21"/>
      <c r="BJ432" s="22"/>
      <c r="BQ432" s="21"/>
      <c r="BR432" s="22"/>
      <c r="BY432" s="21"/>
      <c r="BZ432" s="22"/>
    </row>
    <row r="433" customFormat="false" ht="12.75" hidden="false" customHeight="true" outlineLevel="0" collapsed="false">
      <c r="A433" s="27"/>
      <c r="B433" s="3"/>
      <c r="C433" s="3"/>
      <c r="D433" s="3"/>
      <c r="F433" s="3"/>
      <c r="G433" s="3"/>
      <c r="N433" s="20"/>
      <c r="U433" s="21"/>
      <c r="V433" s="22"/>
      <c r="AC433" s="21"/>
      <c r="AD433" s="22"/>
      <c r="AK433" s="21"/>
      <c r="AL433" s="22"/>
      <c r="AS433" s="21"/>
      <c r="AT433" s="22"/>
      <c r="BA433" s="21"/>
      <c r="BB433" s="22"/>
      <c r="BI433" s="21"/>
      <c r="BJ433" s="22"/>
      <c r="BQ433" s="21"/>
      <c r="BR433" s="22"/>
      <c r="BY433" s="21"/>
      <c r="BZ433" s="22"/>
    </row>
    <row r="434" customFormat="false" ht="12.75" hidden="false" customHeight="true" outlineLevel="0" collapsed="false">
      <c r="A434" s="27"/>
      <c r="B434" s="3"/>
      <c r="C434" s="3"/>
      <c r="D434" s="3"/>
      <c r="F434" s="3"/>
      <c r="G434" s="3"/>
      <c r="N434" s="20"/>
      <c r="U434" s="21"/>
      <c r="V434" s="22"/>
      <c r="AC434" s="21"/>
      <c r="AD434" s="22"/>
      <c r="AK434" s="21"/>
      <c r="AL434" s="22"/>
      <c r="AS434" s="21"/>
      <c r="AT434" s="22"/>
      <c r="BA434" s="21"/>
      <c r="BB434" s="22"/>
      <c r="BI434" s="21"/>
      <c r="BJ434" s="22"/>
      <c r="BQ434" s="21"/>
      <c r="BR434" s="22"/>
      <c r="BY434" s="21"/>
      <c r="BZ434" s="22"/>
    </row>
    <row r="435" customFormat="false" ht="12.75" hidden="false" customHeight="true" outlineLevel="0" collapsed="false">
      <c r="A435" s="27"/>
      <c r="B435" s="3"/>
      <c r="C435" s="3"/>
      <c r="D435" s="3"/>
      <c r="F435" s="3"/>
      <c r="G435" s="3"/>
      <c r="N435" s="20"/>
      <c r="U435" s="21"/>
      <c r="V435" s="22"/>
      <c r="AC435" s="21"/>
      <c r="AD435" s="22"/>
      <c r="AK435" s="21"/>
      <c r="AL435" s="22"/>
      <c r="AS435" s="21"/>
      <c r="AT435" s="22"/>
      <c r="BA435" s="21"/>
      <c r="BB435" s="22"/>
      <c r="BI435" s="21"/>
      <c r="BJ435" s="22"/>
      <c r="BQ435" s="21"/>
      <c r="BR435" s="22"/>
      <c r="BY435" s="21"/>
      <c r="BZ435" s="22"/>
    </row>
    <row r="436" customFormat="false" ht="12.75" hidden="false" customHeight="true" outlineLevel="0" collapsed="false">
      <c r="A436" s="27"/>
      <c r="B436" s="3"/>
      <c r="C436" s="3"/>
      <c r="D436" s="3"/>
      <c r="F436" s="3"/>
      <c r="G436" s="3"/>
      <c r="N436" s="20"/>
      <c r="U436" s="21"/>
      <c r="V436" s="22"/>
      <c r="AC436" s="21"/>
      <c r="AD436" s="22"/>
      <c r="AK436" s="21"/>
      <c r="AL436" s="22"/>
      <c r="AS436" s="21"/>
      <c r="AT436" s="22"/>
      <c r="BA436" s="21"/>
      <c r="BB436" s="22"/>
      <c r="BI436" s="21"/>
      <c r="BJ436" s="22"/>
      <c r="BQ436" s="21"/>
      <c r="BR436" s="22"/>
      <c r="BY436" s="21"/>
      <c r="BZ436" s="22"/>
    </row>
    <row r="437" customFormat="false" ht="12.75" hidden="false" customHeight="true" outlineLevel="0" collapsed="false">
      <c r="A437" s="27"/>
      <c r="B437" s="3"/>
      <c r="C437" s="3"/>
      <c r="D437" s="3"/>
      <c r="F437" s="3"/>
      <c r="G437" s="3"/>
      <c r="N437" s="20"/>
      <c r="U437" s="21"/>
      <c r="V437" s="22"/>
      <c r="AC437" s="21"/>
      <c r="AD437" s="22"/>
      <c r="AK437" s="21"/>
      <c r="AL437" s="22"/>
      <c r="AS437" s="21"/>
      <c r="AT437" s="22"/>
      <c r="BA437" s="21"/>
      <c r="BB437" s="22"/>
      <c r="BI437" s="21"/>
      <c r="BJ437" s="22"/>
      <c r="BQ437" s="21"/>
      <c r="BR437" s="22"/>
      <c r="BY437" s="21"/>
      <c r="BZ437" s="22"/>
    </row>
    <row r="438" customFormat="false" ht="12.75" hidden="false" customHeight="true" outlineLevel="0" collapsed="false">
      <c r="A438" s="27"/>
      <c r="B438" s="3"/>
      <c r="C438" s="3"/>
      <c r="D438" s="3"/>
      <c r="F438" s="3"/>
      <c r="G438" s="3"/>
      <c r="N438" s="20"/>
      <c r="U438" s="21"/>
      <c r="V438" s="22"/>
      <c r="AC438" s="21"/>
      <c r="AD438" s="22"/>
      <c r="AK438" s="21"/>
      <c r="AL438" s="22"/>
      <c r="AS438" s="21"/>
      <c r="AT438" s="22"/>
      <c r="BA438" s="21"/>
      <c r="BB438" s="22"/>
      <c r="BI438" s="21"/>
      <c r="BJ438" s="22"/>
      <c r="BQ438" s="21"/>
      <c r="BR438" s="22"/>
      <c r="BY438" s="21"/>
      <c r="BZ438" s="22"/>
    </row>
    <row r="439" customFormat="false" ht="12.75" hidden="false" customHeight="true" outlineLevel="0" collapsed="false">
      <c r="A439" s="27"/>
      <c r="B439" s="3"/>
      <c r="C439" s="3"/>
      <c r="D439" s="3"/>
      <c r="F439" s="3"/>
      <c r="G439" s="3"/>
      <c r="N439" s="20"/>
      <c r="U439" s="21"/>
      <c r="V439" s="22"/>
      <c r="AC439" s="21"/>
      <c r="AD439" s="22"/>
      <c r="AK439" s="21"/>
      <c r="AL439" s="22"/>
      <c r="AS439" s="21"/>
      <c r="AT439" s="22"/>
      <c r="BA439" s="21"/>
      <c r="BB439" s="22"/>
      <c r="BI439" s="21"/>
      <c r="BJ439" s="22"/>
      <c r="BQ439" s="21"/>
      <c r="BR439" s="22"/>
      <c r="BY439" s="21"/>
      <c r="BZ439" s="22"/>
    </row>
    <row r="440" customFormat="false" ht="12.75" hidden="false" customHeight="true" outlineLevel="0" collapsed="false">
      <c r="A440" s="27"/>
      <c r="B440" s="3"/>
      <c r="C440" s="3"/>
      <c r="D440" s="3"/>
      <c r="F440" s="3"/>
      <c r="G440" s="3"/>
      <c r="N440" s="20"/>
      <c r="U440" s="21"/>
      <c r="V440" s="22"/>
      <c r="AC440" s="21"/>
      <c r="AD440" s="22"/>
      <c r="AK440" s="21"/>
      <c r="AL440" s="22"/>
      <c r="AS440" s="21"/>
      <c r="AT440" s="22"/>
      <c r="BA440" s="21"/>
      <c r="BB440" s="22"/>
      <c r="BI440" s="21"/>
      <c r="BJ440" s="22"/>
      <c r="BQ440" s="21"/>
      <c r="BR440" s="22"/>
      <c r="BY440" s="21"/>
      <c r="BZ440" s="22"/>
    </row>
    <row r="441" customFormat="false" ht="12.75" hidden="false" customHeight="true" outlineLevel="0" collapsed="false">
      <c r="A441" s="27"/>
      <c r="B441" s="3"/>
      <c r="C441" s="3"/>
      <c r="D441" s="3"/>
      <c r="F441" s="3"/>
      <c r="G441" s="3"/>
      <c r="N441" s="20"/>
      <c r="U441" s="21"/>
      <c r="V441" s="22"/>
      <c r="AC441" s="21"/>
      <c r="AD441" s="22"/>
      <c r="AK441" s="21"/>
      <c r="AL441" s="22"/>
      <c r="AS441" s="21"/>
      <c r="AT441" s="22"/>
      <c r="BA441" s="21"/>
      <c r="BB441" s="22"/>
      <c r="BI441" s="21"/>
      <c r="BJ441" s="22"/>
      <c r="BQ441" s="21"/>
      <c r="BR441" s="22"/>
      <c r="BY441" s="21"/>
      <c r="BZ441" s="22"/>
    </row>
    <row r="442" customFormat="false" ht="12.75" hidden="false" customHeight="true" outlineLevel="0" collapsed="false">
      <c r="A442" s="27"/>
      <c r="B442" s="3"/>
      <c r="C442" s="3"/>
      <c r="D442" s="3"/>
      <c r="F442" s="3"/>
      <c r="G442" s="3"/>
      <c r="N442" s="20"/>
      <c r="U442" s="21"/>
      <c r="V442" s="22"/>
      <c r="AC442" s="21"/>
      <c r="AD442" s="22"/>
      <c r="AK442" s="21"/>
      <c r="AL442" s="22"/>
      <c r="AS442" s="21"/>
      <c r="AT442" s="22"/>
      <c r="BA442" s="21"/>
      <c r="BB442" s="22"/>
      <c r="BI442" s="21"/>
      <c r="BJ442" s="22"/>
      <c r="BQ442" s="21"/>
      <c r="BR442" s="22"/>
      <c r="BY442" s="21"/>
      <c r="BZ442" s="22"/>
    </row>
    <row r="443" customFormat="false" ht="12.75" hidden="false" customHeight="true" outlineLevel="0" collapsed="false">
      <c r="A443" s="27"/>
      <c r="B443" s="3"/>
      <c r="C443" s="3"/>
      <c r="D443" s="3"/>
      <c r="F443" s="3"/>
      <c r="G443" s="3"/>
      <c r="N443" s="20"/>
      <c r="U443" s="21"/>
      <c r="V443" s="22"/>
      <c r="AC443" s="21"/>
      <c r="AD443" s="22"/>
      <c r="AK443" s="21"/>
      <c r="AL443" s="22"/>
      <c r="AS443" s="21"/>
      <c r="AT443" s="22"/>
      <c r="BA443" s="21"/>
      <c r="BB443" s="22"/>
      <c r="BI443" s="21"/>
      <c r="BJ443" s="22"/>
      <c r="BQ443" s="21"/>
      <c r="BR443" s="22"/>
      <c r="BY443" s="21"/>
      <c r="BZ443" s="22"/>
    </row>
    <row r="444" customFormat="false" ht="12.75" hidden="false" customHeight="true" outlineLevel="0" collapsed="false">
      <c r="A444" s="27"/>
      <c r="B444" s="3"/>
      <c r="C444" s="3"/>
      <c r="D444" s="3"/>
      <c r="F444" s="3"/>
      <c r="G444" s="3"/>
      <c r="N444" s="20"/>
      <c r="U444" s="21"/>
      <c r="V444" s="22"/>
      <c r="AC444" s="21"/>
      <c r="AD444" s="22"/>
      <c r="AK444" s="21"/>
      <c r="AL444" s="22"/>
      <c r="AS444" s="21"/>
      <c r="AT444" s="22"/>
      <c r="BA444" s="21"/>
      <c r="BB444" s="22"/>
      <c r="BI444" s="21"/>
      <c r="BJ444" s="22"/>
      <c r="BQ444" s="21"/>
      <c r="BR444" s="22"/>
      <c r="BY444" s="21"/>
      <c r="BZ444" s="22"/>
    </row>
    <row r="445" customFormat="false" ht="12.75" hidden="false" customHeight="true" outlineLevel="0" collapsed="false">
      <c r="A445" s="27"/>
      <c r="B445" s="3"/>
      <c r="C445" s="3"/>
      <c r="D445" s="3"/>
      <c r="F445" s="3"/>
      <c r="G445" s="3"/>
      <c r="N445" s="20"/>
      <c r="U445" s="21"/>
      <c r="V445" s="22"/>
      <c r="AC445" s="21"/>
      <c r="AD445" s="22"/>
      <c r="AK445" s="21"/>
      <c r="AL445" s="22"/>
      <c r="AS445" s="21"/>
      <c r="AT445" s="22"/>
      <c r="BA445" s="21"/>
      <c r="BB445" s="22"/>
      <c r="BI445" s="21"/>
      <c r="BJ445" s="22"/>
      <c r="BQ445" s="21"/>
      <c r="BR445" s="22"/>
      <c r="BY445" s="21"/>
      <c r="BZ445" s="22"/>
    </row>
    <row r="446" customFormat="false" ht="12.75" hidden="false" customHeight="true" outlineLevel="0" collapsed="false">
      <c r="A446" s="27"/>
      <c r="B446" s="3"/>
      <c r="C446" s="3"/>
      <c r="D446" s="3"/>
      <c r="F446" s="3"/>
      <c r="G446" s="3"/>
      <c r="N446" s="20"/>
      <c r="U446" s="21"/>
      <c r="V446" s="22"/>
      <c r="AC446" s="21"/>
      <c r="AD446" s="22"/>
      <c r="AK446" s="21"/>
      <c r="AL446" s="22"/>
      <c r="AS446" s="21"/>
      <c r="AT446" s="22"/>
      <c r="BA446" s="21"/>
      <c r="BB446" s="22"/>
      <c r="BI446" s="21"/>
      <c r="BJ446" s="22"/>
      <c r="BQ446" s="21"/>
      <c r="BR446" s="22"/>
      <c r="BY446" s="21"/>
      <c r="BZ446" s="22"/>
    </row>
    <row r="447" customFormat="false" ht="12.75" hidden="false" customHeight="true" outlineLevel="0" collapsed="false">
      <c r="A447" s="27"/>
      <c r="B447" s="3"/>
      <c r="C447" s="3"/>
      <c r="D447" s="3"/>
      <c r="F447" s="3"/>
      <c r="G447" s="3"/>
      <c r="N447" s="20"/>
      <c r="U447" s="21"/>
      <c r="V447" s="22"/>
      <c r="AC447" s="21"/>
      <c r="AD447" s="22"/>
      <c r="AK447" s="21"/>
      <c r="AL447" s="22"/>
      <c r="AS447" s="21"/>
      <c r="AT447" s="22"/>
      <c r="BA447" s="21"/>
      <c r="BB447" s="22"/>
      <c r="BI447" s="21"/>
      <c r="BJ447" s="22"/>
      <c r="BQ447" s="21"/>
      <c r="BR447" s="22"/>
      <c r="BY447" s="21"/>
      <c r="BZ447" s="22"/>
    </row>
    <row r="448" customFormat="false" ht="12.75" hidden="false" customHeight="true" outlineLevel="0" collapsed="false">
      <c r="A448" s="27"/>
      <c r="B448" s="3"/>
      <c r="C448" s="3"/>
      <c r="D448" s="3"/>
      <c r="F448" s="3"/>
      <c r="G448" s="3"/>
      <c r="N448" s="20"/>
      <c r="U448" s="21"/>
      <c r="V448" s="22"/>
      <c r="AC448" s="21"/>
      <c r="AD448" s="22"/>
      <c r="AK448" s="21"/>
      <c r="AL448" s="22"/>
      <c r="AS448" s="21"/>
      <c r="AT448" s="22"/>
      <c r="BA448" s="21"/>
      <c r="BB448" s="22"/>
      <c r="BI448" s="21"/>
      <c r="BJ448" s="22"/>
      <c r="BQ448" s="21"/>
      <c r="BR448" s="22"/>
      <c r="BY448" s="21"/>
      <c r="BZ448" s="22"/>
    </row>
    <row r="449" customFormat="false" ht="12.75" hidden="false" customHeight="true" outlineLevel="0" collapsed="false">
      <c r="A449" s="27"/>
      <c r="B449" s="3"/>
      <c r="C449" s="3"/>
      <c r="D449" s="3"/>
      <c r="F449" s="3"/>
      <c r="G449" s="3"/>
      <c r="N449" s="20"/>
      <c r="U449" s="21"/>
      <c r="V449" s="22"/>
      <c r="AC449" s="21"/>
      <c r="AD449" s="22"/>
      <c r="AK449" s="21"/>
      <c r="AL449" s="22"/>
      <c r="AS449" s="21"/>
      <c r="AT449" s="22"/>
      <c r="BA449" s="21"/>
      <c r="BB449" s="22"/>
      <c r="BI449" s="21"/>
      <c r="BJ449" s="22"/>
      <c r="BQ449" s="21"/>
      <c r="BR449" s="22"/>
      <c r="BY449" s="21"/>
      <c r="BZ449" s="22"/>
    </row>
    <row r="450" customFormat="false" ht="12.75" hidden="false" customHeight="true" outlineLevel="0" collapsed="false">
      <c r="A450" s="27"/>
      <c r="B450" s="3"/>
      <c r="C450" s="3"/>
      <c r="D450" s="3"/>
      <c r="F450" s="3"/>
      <c r="G450" s="3"/>
      <c r="N450" s="20"/>
      <c r="U450" s="21"/>
      <c r="V450" s="22"/>
      <c r="AC450" s="21"/>
      <c r="AD450" s="22"/>
      <c r="AK450" s="21"/>
      <c r="AL450" s="22"/>
      <c r="AS450" s="21"/>
      <c r="AT450" s="22"/>
      <c r="BA450" s="21"/>
      <c r="BB450" s="22"/>
      <c r="BI450" s="21"/>
      <c r="BJ450" s="22"/>
      <c r="BQ450" s="21"/>
      <c r="BR450" s="22"/>
      <c r="BY450" s="21"/>
      <c r="BZ450" s="22"/>
    </row>
    <row r="451" customFormat="false" ht="12.75" hidden="false" customHeight="true" outlineLevel="0" collapsed="false">
      <c r="A451" s="27"/>
      <c r="B451" s="3"/>
      <c r="C451" s="3"/>
      <c r="D451" s="3"/>
      <c r="F451" s="3"/>
      <c r="G451" s="3"/>
      <c r="N451" s="20"/>
      <c r="U451" s="21"/>
      <c r="V451" s="22"/>
      <c r="AC451" s="21"/>
      <c r="AD451" s="22"/>
      <c r="AK451" s="21"/>
      <c r="AL451" s="22"/>
      <c r="AS451" s="21"/>
      <c r="AT451" s="22"/>
      <c r="BA451" s="21"/>
      <c r="BB451" s="22"/>
      <c r="BI451" s="21"/>
      <c r="BJ451" s="22"/>
      <c r="BQ451" s="21"/>
      <c r="BR451" s="22"/>
      <c r="BY451" s="21"/>
      <c r="BZ451" s="22"/>
    </row>
    <row r="452" customFormat="false" ht="12.75" hidden="false" customHeight="true" outlineLevel="0" collapsed="false">
      <c r="A452" s="27"/>
      <c r="B452" s="3"/>
      <c r="C452" s="3"/>
      <c r="D452" s="3"/>
      <c r="F452" s="3"/>
      <c r="G452" s="3"/>
      <c r="N452" s="20"/>
      <c r="U452" s="21"/>
      <c r="V452" s="22"/>
      <c r="AC452" s="21"/>
      <c r="AD452" s="22"/>
      <c r="AK452" s="21"/>
      <c r="AL452" s="22"/>
      <c r="AS452" s="21"/>
      <c r="AT452" s="22"/>
      <c r="BA452" s="21"/>
      <c r="BB452" s="22"/>
      <c r="BI452" s="21"/>
      <c r="BJ452" s="22"/>
      <c r="BQ452" s="21"/>
      <c r="BR452" s="22"/>
      <c r="BY452" s="21"/>
      <c r="BZ452" s="22"/>
    </row>
    <row r="453" customFormat="false" ht="12.75" hidden="false" customHeight="true" outlineLevel="0" collapsed="false">
      <c r="A453" s="27"/>
      <c r="B453" s="3"/>
      <c r="C453" s="3"/>
      <c r="D453" s="3"/>
      <c r="F453" s="3"/>
      <c r="G453" s="3"/>
      <c r="N453" s="20"/>
      <c r="U453" s="21"/>
      <c r="V453" s="22"/>
      <c r="AC453" s="21"/>
      <c r="AD453" s="22"/>
      <c r="AK453" s="21"/>
      <c r="AL453" s="22"/>
      <c r="AS453" s="21"/>
      <c r="AT453" s="22"/>
      <c r="BA453" s="21"/>
      <c r="BB453" s="22"/>
      <c r="BI453" s="21"/>
      <c r="BJ453" s="22"/>
      <c r="BQ453" s="21"/>
      <c r="BR453" s="22"/>
      <c r="BY453" s="21"/>
      <c r="BZ453" s="22"/>
    </row>
    <row r="454" customFormat="false" ht="12.75" hidden="false" customHeight="true" outlineLevel="0" collapsed="false">
      <c r="A454" s="27"/>
      <c r="B454" s="3"/>
      <c r="C454" s="3"/>
      <c r="D454" s="3"/>
      <c r="F454" s="3"/>
      <c r="G454" s="3"/>
      <c r="N454" s="20"/>
      <c r="U454" s="21"/>
      <c r="V454" s="22"/>
      <c r="AC454" s="21"/>
      <c r="AD454" s="22"/>
      <c r="AK454" s="21"/>
      <c r="AL454" s="22"/>
      <c r="AS454" s="21"/>
      <c r="AT454" s="22"/>
      <c r="BA454" s="21"/>
      <c r="BB454" s="22"/>
      <c r="BI454" s="21"/>
      <c r="BJ454" s="22"/>
      <c r="BQ454" s="21"/>
      <c r="BR454" s="22"/>
      <c r="BY454" s="21"/>
      <c r="BZ454" s="22"/>
    </row>
    <row r="455" customFormat="false" ht="12.75" hidden="false" customHeight="true" outlineLevel="0" collapsed="false">
      <c r="A455" s="27"/>
      <c r="B455" s="3"/>
      <c r="C455" s="3"/>
      <c r="D455" s="3"/>
      <c r="F455" s="3"/>
      <c r="G455" s="3"/>
      <c r="N455" s="20"/>
      <c r="U455" s="21"/>
      <c r="V455" s="22"/>
      <c r="AC455" s="21"/>
      <c r="AD455" s="22"/>
      <c r="AK455" s="21"/>
      <c r="AL455" s="22"/>
      <c r="AS455" s="21"/>
      <c r="AT455" s="22"/>
      <c r="BA455" s="21"/>
      <c r="BB455" s="22"/>
      <c r="BI455" s="21"/>
      <c r="BJ455" s="22"/>
      <c r="BQ455" s="21"/>
      <c r="BR455" s="22"/>
      <c r="BY455" s="21"/>
      <c r="BZ455" s="22"/>
    </row>
    <row r="456" customFormat="false" ht="12.75" hidden="false" customHeight="true" outlineLevel="0" collapsed="false">
      <c r="A456" s="27"/>
      <c r="B456" s="3"/>
      <c r="C456" s="3"/>
      <c r="D456" s="3"/>
      <c r="F456" s="3"/>
      <c r="G456" s="3"/>
      <c r="N456" s="20"/>
      <c r="U456" s="21"/>
      <c r="V456" s="22"/>
      <c r="AC456" s="21"/>
      <c r="AD456" s="22"/>
      <c r="AK456" s="21"/>
      <c r="AL456" s="22"/>
      <c r="AS456" s="21"/>
      <c r="AT456" s="22"/>
      <c r="BA456" s="21"/>
      <c r="BB456" s="22"/>
      <c r="BI456" s="21"/>
      <c r="BJ456" s="22"/>
      <c r="BQ456" s="21"/>
      <c r="BR456" s="22"/>
      <c r="BY456" s="21"/>
      <c r="BZ456" s="22"/>
    </row>
    <row r="457" customFormat="false" ht="12.75" hidden="false" customHeight="true" outlineLevel="0" collapsed="false">
      <c r="A457" s="27"/>
      <c r="B457" s="3"/>
      <c r="C457" s="3"/>
      <c r="D457" s="3"/>
      <c r="F457" s="3"/>
      <c r="G457" s="3"/>
      <c r="N457" s="20"/>
      <c r="U457" s="21"/>
      <c r="V457" s="22"/>
      <c r="AC457" s="21"/>
      <c r="AD457" s="22"/>
      <c r="AK457" s="21"/>
      <c r="AL457" s="22"/>
      <c r="AS457" s="21"/>
      <c r="AT457" s="22"/>
      <c r="BA457" s="21"/>
      <c r="BB457" s="22"/>
      <c r="BQ457" s="21"/>
      <c r="BR457" s="22"/>
      <c r="BY457" s="21"/>
      <c r="BZ457" s="22"/>
    </row>
    <row r="458" customFormat="false" ht="12.75" hidden="false" customHeight="true" outlineLevel="0" collapsed="false">
      <c r="A458" s="27"/>
      <c r="B458" s="3"/>
      <c r="C458" s="3"/>
      <c r="D458" s="3"/>
      <c r="F458" s="3"/>
      <c r="G458" s="3"/>
      <c r="N458" s="20"/>
      <c r="U458" s="21"/>
      <c r="V458" s="22"/>
      <c r="AC458" s="21"/>
      <c r="AD458" s="22"/>
      <c r="AK458" s="21"/>
      <c r="AL458" s="22"/>
      <c r="AS458" s="21"/>
      <c r="AT458" s="22"/>
      <c r="BA458" s="21"/>
      <c r="BB458" s="22"/>
      <c r="BQ458" s="21"/>
      <c r="BR458" s="22"/>
      <c r="BY458" s="21"/>
      <c r="BZ458" s="22"/>
    </row>
    <row r="459" customFormat="false" ht="12.75" hidden="false" customHeight="true" outlineLevel="0" collapsed="false">
      <c r="A459" s="27"/>
      <c r="B459" s="3"/>
      <c r="C459" s="3"/>
      <c r="D459" s="3"/>
      <c r="F459" s="3"/>
      <c r="G459" s="3"/>
      <c r="N459" s="20"/>
      <c r="U459" s="21"/>
      <c r="V459" s="22"/>
      <c r="AC459" s="21"/>
      <c r="AD459" s="22"/>
      <c r="AK459" s="21"/>
      <c r="AL459" s="22"/>
      <c r="AS459" s="21"/>
      <c r="AT459" s="22"/>
      <c r="BA459" s="21"/>
      <c r="BB459" s="22"/>
      <c r="BQ459" s="21"/>
      <c r="BR459" s="22"/>
      <c r="BY459" s="21"/>
      <c r="BZ459" s="22"/>
    </row>
    <row r="460" customFormat="false" ht="12.75" hidden="false" customHeight="true" outlineLevel="0" collapsed="false">
      <c r="A460" s="27"/>
      <c r="B460" s="3"/>
      <c r="C460" s="3"/>
      <c r="D460" s="3"/>
      <c r="F460" s="3"/>
      <c r="G460" s="3"/>
      <c r="N460" s="20"/>
      <c r="U460" s="21"/>
      <c r="V460" s="22"/>
      <c r="AC460" s="21"/>
      <c r="AD460" s="22"/>
      <c r="AK460" s="21"/>
      <c r="AL460" s="22"/>
      <c r="AS460" s="21"/>
      <c r="AT460" s="22"/>
      <c r="BA460" s="21"/>
      <c r="BB460" s="22"/>
      <c r="BQ460" s="21"/>
      <c r="BR460" s="22"/>
      <c r="BY460" s="21"/>
      <c r="BZ460" s="22"/>
    </row>
    <row r="461" customFormat="false" ht="12.75" hidden="false" customHeight="true" outlineLevel="0" collapsed="false">
      <c r="A461" s="27"/>
      <c r="B461" s="3"/>
      <c r="C461" s="3"/>
      <c r="D461" s="3"/>
      <c r="F461" s="3"/>
      <c r="G461" s="3"/>
      <c r="N461" s="20"/>
      <c r="U461" s="21"/>
      <c r="V461" s="22"/>
      <c r="AC461" s="21"/>
      <c r="AD461" s="22"/>
      <c r="AK461" s="21"/>
      <c r="AL461" s="22"/>
      <c r="AS461" s="21"/>
      <c r="AT461" s="22"/>
      <c r="BA461" s="21"/>
      <c r="BB461" s="22"/>
      <c r="BQ461" s="21"/>
      <c r="BR461" s="22"/>
      <c r="BY461" s="21"/>
      <c r="BZ461" s="22"/>
    </row>
    <row r="462" customFormat="false" ht="12.75" hidden="false" customHeight="true" outlineLevel="0" collapsed="false">
      <c r="A462" s="27"/>
      <c r="B462" s="3"/>
      <c r="C462" s="3"/>
      <c r="D462" s="3"/>
      <c r="F462" s="3"/>
      <c r="G462" s="3"/>
      <c r="N462" s="20"/>
      <c r="U462" s="21"/>
      <c r="V462" s="22"/>
      <c r="AC462" s="21"/>
      <c r="AD462" s="22"/>
      <c r="AK462" s="21"/>
      <c r="AL462" s="22"/>
      <c r="AS462" s="21"/>
      <c r="AT462" s="22"/>
      <c r="BA462" s="21"/>
      <c r="BB462" s="22"/>
      <c r="BQ462" s="21"/>
      <c r="BR462" s="22"/>
      <c r="BY462" s="21"/>
      <c r="BZ462" s="22"/>
    </row>
    <row r="463" customFormat="false" ht="12.75" hidden="false" customHeight="true" outlineLevel="0" collapsed="false">
      <c r="A463" s="27"/>
      <c r="B463" s="3"/>
      <c r="C463" s="3"/>
      <c r="D463" s="3"/>
      <c r="F463" s="3"/>
      <c r="G463" s="3"/>
      <c r="N463" s="20"/>
      <c r="U463" s="21"/>
      <c r="V463" s="22"/>
      <c r="AC463" s="21"/>
      <c r="AD463" s="22"/>
      <c r="AK463" s="21"/>
      <c r="AL463" s="22"/>
      <c r="AS463" s="21"/>
      <c r="AT463" s="22"/>
      <c r="BA463" s="21"/>
      <c r="BB463" s="22"/>
      <c r="BQ463" s="21"/>
      <c r="BR463" s="22"/>
      <c r="BY463" s="21"/>
      <c r="BZ463" s="22"/>
    </row>
    <row r="464" customFormat="false" ht="12.75" hidden="false" customHeight="true" outlineLevel="0" collapsed="false">
      <c r="A464" s="27"/>
      <c r="B464" s="3"/>
      <c r="C464" s="3"/>
      <c r="D464" s="3"/>
      <c r="F464" s="3"/>
      <c r="G464" s="3"/>
      <c r="N464" s="20"/>
      <c r="U464" s="21"/>
      <c r="V464" s="22"/>
      <c r="AC464" s="21"/>
      <c r="AD464" s="22"/>
      <c r="AK464" s="21"/>
      <c r="AL464" s="22"/>
      <c r="AS464" s="21"/>
      <c r="AT464" s="22"/>
      <c r="BA464" s="21"/>
      <c r="BB464" s="22"/>
      <c r="BQ464" s="21"/>
      <c r="BR464" s="22"/>
      <c r="BY464" s="21"/>
      <c r="BZ464" s="22"/>
    </row>
    <row r="465" customFormat="false" ht="12.75" hidden="false" customHeight="true" outlineLevel="0" collapsed="false">
      <c r="A465" s="27"/>
      <c r="B465" s="3"/>
      <c r="C465" s="3"/>
      <c r="D465" s="3"/>
      <c r="F465" s="3"/>
      <c r="G465" s="3"/>
      <c r="N465" s="20"/>
      <c r="U465" s="21"/>
      <c r="V465" s="22"/>
      <c r="AC465" s="21"/>
      <c r="AD465" s="22"/>
      <c r="AK465" s="21"/>
      <c r="AL465" s="22"/>
      <c r="BA465" s="21"/>
      <c r="BB465" s="22"/>
      <c r="BQ465" s="21"/>
      <c r="BR465" s="22"/>
      <c r="BY465" s="21"/>
      <c r="BZ465" s="22"/>
    </row>
    <row r="466" customFormat="false" ht="12.75" hidden="false" customHeight="true" outlineLevel="0" collapsed="false">
      <c r="A466" s="27"/>
      <c r="B466" s="3"/>
      <c r="C466" s="3"/>
      <c r="D466" s="3"/>
      <c r="F466" s="3"/>
      <c r="G466" s="3"/>
      <c r="N466" s="20"/>
      <c r="U466" s="21"/>
      <c r="V466" s="22"/>
      <c r="AC466" s="21"/>
      <c r="AD466" s="22"/>
      <c r="AK466" s="21"/>
      <c r="AL466" s="22"/>
      <c r="BA466" s="21"/>
      <c r="BB466" s="22"/>
      <c r="BQ466" s="21"/>
      <c r="BR466" s="22"/>
      <c r="BY466" s="21"/>
      <c r="BZ466" s="22"/>
    </row>
    <row r="467" customFormat="false" ht="12.75" hidden="false" customHeight="true" outlineLevel="0" collapsed="false">
      <c r="A467" s="27"/>
      <c r="B467" s="3"/>
      <c r="C467" s="3"/>
      <c r="D467" s="3"/>
      <c r="F467" s="3"/>
      <c r="G467" s="3"/>
      <c r="N467" s="20"/>
      <c r="U467" s="21"/>
      <c r="V467" s="22"/>
      <c r="AC467" s="21"/>
      <c r="AD467" s="22"/>
      <c r="BA467" s="21"/>
      <c r="BB467" s="22"/>
      <c r="BQ467" s="21"/>
      <c r="BR467" s="22"/>
      <c r="BY467" s="21"/>
      <c r="BZ467" s="22"/>
    </row>
    <row r="468" customFormat="false" ht="12.75" hidden="false" customHeight="true" outlineLevel="0" collapsed="false">
      <c r="A468" s="27"/>
      <c r="B468" s="3"/>
      <c r="C468" s="3"/>
      <c r="D468" s="3"/>
      <c r="F468" s="3"/>
      <c r="G468" s="3"/>
      <c r="N468" s="20"/>
      <c r="U468" s="21"/>
      <c r="V468" s="22"/>
      <c r="AC468" s="21"/>
      <c r="AD468" s="22"/>
      <c r="BA468" s="21"/>
      <c r="BB468" s="22"/>
      <c r="BQ468" s="21"/>
      <c r="BR468" s="22"/>
      <c r="BY468" s="21"/>
      <c r="BZ468" s="22"/>
    </row>
    <row r="469" customFormat="false" ht="12.75" hidden="false" customHeight="true" outlineLevel="0" collapsed="false">
      <c r="A469" s="27"/>
      <c r="B469" s="3"/>
      <c r="C469" s="3"/>
      <c r="D469" s="3"/>
      <c r="F469" s="3"/>
      <c r="G469" s="3"/>
      <c r="N469" s="20"/>
      <c r="U469" s="21"/>
      <c r="V469" s="22"/>
      <c r="AC469" s="21"/>
      <c r="AD469" s="22"/>
      <c r="BA469" s="21"/>
      <c r="BB469" s="22"/>
      <c r="BQ469" s="21"/>
      <c r="BR469" s="22"/>
      <c r="BY469" s="21"/>
      <c r="BZ469" s="22"/>
    </row>
    <row r="470" customFormat="false" ht="12.75" hidden="false" customHeight="true" outlineLevel="0" collapsed="false">
      <c r="A470" s="27"/>
      <c r="B470" s="3"/>
      <c r="C470" s="3"/>
      <c r="D470" s="3"/>
      <c r="F470" s="3"/>
      <c r="G470" s="3"/>
      <c r="N470" s="20"/>
      <c r="U470" s="21"/>
      <c r="V470" s="22"/>
      <c r="AC470" s="21"/>
      <c r="AD470" s="22"/>
      <c r="BA470" s="21"/>
      <c r="BB470" s="22"/>
      <c r="BQ470" s="21"/>
      <c r="BR470" s="22"/>
      <c r="BY470" s="21"/>
      <c r="BZ470" s="22"/>
    </row>
    <row r="471" customFormat="false" ht="12.75" hidden="false" customHeight="true" outlineLevel="0" collapsed="false">
      <c r="A471" s="27"/>
      <c r="B471" s="3"/>
      <c r="C471" s="3"/>
      <c r="D471" s="3"/>
      <c r="F471" s="3"/>
      <c r="G471" s="3"/>
      <c r="N471" s="20"/>
      <c r="U471" s="21"/>
      <c r="V471" s="22"/>
      <c r="AC471" s="21"/>
      <c r="AD471" s="22"/>
      <c r="BA471" s="21"/>
      <c r="BB471" s="22"/>
      <c r="BQ471" s="21"/>
      <c r="BR471" s="22"/>
      <c r="BY471" s="21"/>
      <c r="BZ471" s="22"/>
    </row>
    <row r="472" customFormat="false" ht="12.75" hidden="false" customHeight="true" outlineLevel="0" collapsed="false">
      <c r="A472" s="27"/>
      <c r="B472" s="3"/>
      <c r="C472" s="3"/>
      <c r="D472" s="3"/>
      <c r="F472" s="3"/>
      <c r="G472" s="3"/>
      <c r="N472" s="20"/>
      <c r="U472" s="21"/>
      <c r="V472" s="22"/>
      <c r="AC472" s="21"/>
      <c r="AD472" s="22"/>
      <c r="BA472" s="21"/>
      <c r="BB472" s="22"/>
      <c r="BQ472" s="21"/>
      <c r="BR472" s="22"/>
      <c r="BY472" s="21"/>
      <c r="BZ472" s="22"/>
    </row>
    <row r="473" customFormat="false" ht="12.75" hidden="false" customHeight="true" outlineLevel="0" collapsed="false">
      <c r="A473" s="27"/>
      <c r="B473" s="3"/>
      <c r="C473" s="3"/>
      <c r="D473" s="3"/>
      <c r="F473" s="3"/>
      <c r="G473" s="3"/>
      <c r="N473" s="20"/>
      <c r="U473" s="21"/>
      <c r="V473" s="22"/>
      <c r="AC473" s="21"/>
      <c r="AD473" s="22"/>
      <c r="BA473" s="21"/>
      <c r="BB473" s="22"/>
      <c r="BQ473" s="21"/>
      <c r="BR473" s="22"/>
      <c r="BY473" s="21"/>
      <c r="BZ473" s="22"/>
    </row>
    <row r="474" customFormat="false" ht="12.75" hidden="false" customHeight="true" outlineLevel="0" collapsed="false">
      <c r="A474" s="27"/>
      <c r="B474" s="3"/>
      <c r="C474" s="3"/>
      <c r="D474" s="3"/>
      <c r="F474" s="3"/>
      <c r="G474" s="3"/>
      <c r="N474" s="20"/>
      <c r="U474" s="21"/>
      <c r="V474" s="22"/>
      <c r="AC474" s="21"/>
      <c r="AD474" s="22"/>
      <c r="BA474" s="21"/>
      <c r="BB474" s="22"/>
      <c r="BQ474" s="21"/>
      <c r="BR474" s="22"/>
      <c r="BY474" s="21"/>
      <c r="BZ474" s="22"/>
    </row>
    <row r="475" customFormat="false" ht="12.75" hidden="false" customHeight="true" outlineLevel="0" collapsed="false">
      <c r="A475" s="27"/>
      <c r="B475" s="3"/>
      <c r="C475" s="3"/>
      <c r="D475" s="3"/>
      <c r="F475" s="3"/>
      <c r="G475" s="3"/>
      <c r="N475" s="20"/>
      <c r="U475" s="21"/>
      <c r="V475" s="22"/>
      <c r="AC475" s="21"/>
      <c r="AD475" s="22"/>
      <c r="BA475" s="21"/>
      <c r="BB475" s="22"/>
      <c r="BQ475" s="21"/>
      <c r="BR475" s="22"/>
      <c r="BY475" s="21"/>
      <c r="BZ475" s="22"/>
    </row>
    <row r="476" customFormat="false" ht="12.75" hidden="false" customHeight="true" outlineLevel="0" collapsed="false">
      <c r="A476" s="27"/>
      <c r="B476" s="3"/>
      <c r="C476" s="3"/>
      <c r="D476" s="3"/>
      <c r="F476" s="3"/>
      <c r="G476" s="3"/>
      <c r="N476" s="20"/>
      <c r="U476" s="21"/>
      <c r="V476" s="22"/>
      <c r="AC476" s="21"/>
      <c r="AD476" s="22"/>
      <c r="BA476" s="21"/>
      <c r="BB476" s="22"/>
      <c r="BQ476" s="21"/>
      <c r="BR476" s="22"/>
      <c r="BY476" s="21"/>
      <c r="BZ476" s="22"/>
    </row>
    <row r="477" customFormat="false" ht="12.75" hidden="false" customHeight="true" outlineLevel="0" collapsed="false">
      <c r="A477" s="27"/>
      <c r="B477" s="3"/>
      <c r="C477" s="3"/>
      <c r="D477" s="3"/>
      <c r="F477" s="3"/>
      <c r="G477" s="3"/>
      <c r="N477" s="20"/>
      <c r="U477" s="21"/>
      <c r="V477" s="22"/>
      <c r="AC477" s="21"/>
      <c r="AD477" s="22"/>
      <c r="BA477" s="21"/>
      <c r="BB477" s="22"/>
      <c r="BQ477" s="21"/>
      <c r="BR477" s="22"/>
      <c r="BY477" s="21"/>
      <c r="BZ477" s="22"/>
    </row>
    <row r="478" customFormat="false" ht="12.75" hidden="false" customHeight="true" outlineLevel="0" collapsed="false">
      <c r="A478" s="27"/>
      <c r="B478" s="3"/>
      <c r="C478" s="3"/>
      <c r="D478" s="3"/>
      <c r="F478" s="3"/>
      <c r="G478" s="3"/>
      <c r="N478" s="20"/>
      <c r="U478" s="21"/>
      <c r="V478" s="22"/>
      <c r="AC478" s="21"/>
      <c r="AD478" s="22"/>
      <c r="BA478" s="21"/>
      <c r="BB478" s="22"/>
      <c r="BQ478" s="21"/>
      <c r="BR478" s="22"/>
    </row>
    <row r="479" customFormat="false" ht="12.75" hidden="false" customHeight="true" outlineLevel="0" collapsed="false">
      <c r="A479" s="27"/>
      <c r="B479" s="3"/>
      <c r="C479" s="3"/>
      <c r="D479" s="3"/>
      <c r="F479" s="3"/>
      <c r="G479" s="3"/>
      <c r="N479" s="20"/>
      <c r="U479" s="21"/>
      <c r="V479" s="22"/>
      <c r="AC479" s="21"/>
      <c r="AD479" s="22"/>
      <c r="BA479" s="21"/>
      <c r="BB479" s="22"/>
      <c r="BQ479" s="21"/>
      <c r="BR479" s="22"/>
    </row>
    <row r="480" customFormat="false" ht="12.75" hidden="false" customHeight="true" outlineLevel="0" collapsed="false">
      <c r="A480" s="27"/>
      <c r="B480" s="3"/>
      <c r="C480" s="3"/>
      <c r="D480" s="3"/>
      <c r="F480" s="3"/>
      <c r="G480" s="3"/>
      <c r="N480" s="20"/>
      <c r="U480" s="21"/>
      <c r="V480" s="22"/>
      <c r="AC480" s="21"/>
      <c r="AD480" s="22"/>
      <c r="BA480" s="21"/>
      <c r="BB480" s="22"/>
      <c r="BQ480" s="21"/>
      <c r="BR480" s="22"/>
    </row>
    <row r="481" customFormat="false" ht="12.75" hidden="false" customHeight="true" outlineLevel="0" collapsed="false">
      <c r="A481" s="27"/>
      <c r="B481" s="3"/>
      <c r="C481" s="3"/>
      <c r="D481" s="3"/>
      <c r="F481" s="3"/>
      <c r="G481" s="3"/>
      <c r="N481" s="20"/>
      <c r="U481" s="21"/>
      <c r="V481" s="22"/>
      <c r="AC481" s="21"/>
      <c r="AD481" s="22"/>
      <c r="BA481" s="21"/>
      <c r="BB481" s="22"/>
      <c r="BQ481" s="21"/>
      <c r="BR481" s="22"/>
    </row>
    <row r="482" customFormat="false" ht="12.75" hidden="false" customHeight="true" outlineLevel="0" collapsed="false">
      <c r="A482" s="27"/>
      <c r="B482" s="3"/>
      <c r="C482" s="3"/>
      <c r="D482" s="3"/>
      <c r="F482" s="3"/>
      <c r="G482" s="3"/>
      <c r="N482" s="20"/>
      <c r="U482" s="21"/>
      <c r="V482" s="22"/>
      <c r="AC482" s="21"/>
      <c r="AD482" s="22"/>
      <c r="BA482" s="21"/>
      <c r="BB482" s="22"/>
      <c r="BQ482" s="21"/>
      <c r="BR482" s="22"/>
    </row>
    <row r="483" customFormat="false" ht="12.75" hidden="false" customHeight="true" outlineLevel="0" collapsed="false">
      <c r="A483" s="27"/>
      <c r="B483" s="3"/>
      <c r="C483" s="3"/>
      <c r="D483" s="3"/>
      <c r="F483" s="3"/>
      <c r="G483" s="3"/>
      <c r="N483" s="20"/>
      <c r="U483" s="21"/>
      <c r="V483" s="22"/>
      <c r="AC483" s="21"/>
      <c r="AD483" s="22"/>
      <c r="BA483" s="21"/>
      <c r="BB483" s="22"/>
      <c r="BQ483" s="21"/>
      <c r="BR483" s="22"/>
    </row>
    <row r="484" customFormat="false" ht="12.75" hidden="false" customHeight="true" outlineLevel="0" collapsed="false">
      <c r="A484" s="27"/>
      <c r="B484" s="3"/>
      <c r="C484" s="3"/>
      <c r="D484" s="3"/>
      <c r="F484" s="3"/>
      <c r="G484" s="3"/>
      <c r="N484" s="20"/>
      <c r="U484" s="21"/>
      <c r="V484" s="22"/>
      <c r="AC484" s="21"/>
      <c r="AD484" s="22"/>
      <c r="BA484" s="21"/>
      <c r="BB484" s="22"/>
      <c r="BQ484" s="21"/>
      <c r="BR484" s="22"/>
    </row>
    <row r="485" customFormat="false" ht="12.75" hidden="false" customHeight="true" outlineLevel="0" collapsed="false">
      <c r="A485" s="27"/>
      <c r="B485" s="3"/>
      <c r="C485" s="3"/>
      <c r="D485" s="3"/>
      <c r="F485" s="3"/>
      <c r="G485" s="3"/>
      <c r="N485" s="20"/>
      <c r="U485" s="21"/>
      <c r="V485" s="22"/>
      <c r="AC485" s="21"/>
      <c r="AD485" s="22"/>
      <c r="BA485" s="21"/>
      <c r="BB485" s="22"/>
      <c r="BQ485" s="21"/>
      <c r="BR485" s="22"/>
    </row>
    <row r="486" customFormat="false" ht="12.75" hidden="false" customHeight="true" outlineLevel="0" collapsed="false">
      <c r="A486" s="27"/>
      <c r="B486" s="3"/>
      <c r="C486" s="3"/>
      <c r="D486" s="3"/>
      <c r="F486" s="3"/>
      <c r="G486" s="3"/>
      <c r="N486" s="20"/>
      <c r="U486" s="21"/>
      <c r="V486" s="22"/>
      <c r="AC486" s="21"/>
      <c r="AD486" s="22"/>
      <c r="BA486" s="21"/>
      <c r="BB486" s="22"/>
      <c r="BQ486" s="21"/>
      <c r="BR486" s="22"/>
    </row>
    <row r="487" customFormat="false" ht="12.75" hidden="false" customHeight="true" outlineLevel="0" collapsed="false">
      <c r="A487" s="27"/>
      <c r="B487" s="3"/>
      <c r="C487" s="3"/>
      <c r="D487" s="3"/>
      <c r="F487" s="3"/>
      <c r="G487" s="3"/>
      <c r="N487" s="20"/>
      <c r="U487" s="21"/>
      <c r="V487" s="22"/>
      <c r="AC487" s="21"/>
      <c r="AD487" s="22"/>
      <c r="BA487" s="21"/>
      <c r="BB487" s="22"/>
      <c r="BQ487" s="21"/>
      <c r="BR487" s="22"/>
    </row>
    <row r="488" customFormat="false" ht="12.75" hidden="false" customHeight="true" outlineLevel="0" collapsed="false">
      <c r="A488" s="27"/>
      <c r="B488" s="3"/>
      <c r="C488" s="3"/>
      <c r="D488" s="3"/>
      <c r="F488" s="3"/>
      <c r="G488" s="3"/>
      <c r="N488" s="20"/>
      <c r="U488" s="21"/>
      <c r="V488" s="22"/>
      <c r="AC488" s="21"/>
      <c r="AD488" s="22"/>
      <c r="BA488" s="21"/>
      <c r="BB488" s="22"/>
      <c r="BQ488" s="21"/>
      <c r="BR488" s="22"/>
    </row>
    <row r="489" customFormat="false" ht="12.75" hidden="false" customHeight="true" outlineLevel="0" collapsed="false">
      <c r="A489" s="27"/>
      <c r="B489" s="3"/>
      <c r="C489" s="3"/>
      <c r="D489" s="3"/>
      <c r="F489" s="3"/>
      <c r="G489" s="3"/>
      <c r="U489" s="21"/>
      <c r="V489" s="22"/>
      <c r="AC489" s="21"/>
      <c r="AD489" s="22"/>
      <c r="BA489" s="21"/>
      <c r="BB489" s="22"/>
    </row>
    <row r="490" customFormat="false" ht="12.75" hidden="false" customHeight="true" outlineLevel="0" collapsed="false">
      <c r="A490" s="27"/>
      <c r="B490" s="3"/>
      <c r="C490" s="3"/>
      <c r="D490" s="3"/>
      <c r="F490" s="3"/>
      <c r="G490" s="3"/>
      <c r="U490" s="21"/>
      <c r="V490" s="22"/>
      <c r="AC490" s="21"/>
      <c r="AD490" s="22"/>
      <c r="BA490" s="21"/>
      <c r="BB490" s="22"/>
    </row>
    <row r="491" customFormat="false" ht="12.75" hidden="false" customHeight="true" outlineLevel="0" collapsed="false">
      <c r="A491" s="27"/>
      <c r="B491" s="3"/>
      <c r="C491" s="3"/>
      <c r="D491" s="3"/>
      <c r="F491" s="3"/>
      <c r="G491" s="3"/>
      <c r="U491" s="21"/>
      <c r="V491" s="22"/>
      <c r="AC491" s="21"/>
      <c r="AD491" s="22"/>
      <c r="BA491" s="21"/>
      <c r="BB491" s="22"/>
    </row>
    <row r="492" customFormat="false" ht="12.75" hidden="false" customHeight="true" outlineLevel="0" collapsed="false">
      <c r="A492" s="27"/>
      <c r="B492" s="3"/>
      <c r="C492" s="3"/>
      <c r="D492" s="3"/>
      <c r="F492" s="3"/>
      <c r="G492" s="3"/>
      <c r="U492" s="21"/>
      <c r="V492" s="22"/>
      <c r="AC492" s="21"/>
      <c r="AD492" s="22"/>
      <c r="BA492" s="21"/>
      <c r="BB492" s="22"/>
    </row>
    <row r="493" customFormat="false" ht="12.75" hidden="false" customHeight="true" outlineLevel="0" collapsed="false">
      <c r="A493" s="27"/>
      <c r="B493" s="3"/>
      <c r="C493" s="3"/>
      <c r="D493" s="3"/>
      <c r="F493" s="3"/>
      <c r="G493" s="3"/>
      <c r="U493" s="21"/>
      <c r="V493" s="22"/>
      <c r="AC493" s="21"/>
      <c r="AD493" s="22"/>
      <c r="BA493" s="21"/>
      <c r="BB493" s="22"/>
    </row>
    <row r="494" customFormat="false" ht="12.75" hidden="false" customHeight="true" outlineLevel="0" collapsed="false">
      <c r="A494" s="27"/>
      <c r="B494" s="3"/>
      <c r="C494" s="3"/>
      <c r="D494" s="3"/>
      <c r="F494" s="3"/>
      <c r="G494" s="3"/>
      <c r="U494" s="21"/>
      <c r="V494" s="22"/>
      <c r="AC494" s="21"/>
      <c r="AD494" s="22"/>
      <c r="AE494" s="29"/>
      <c r="AF494" s="29"/>
      <c r="AG494" s="29"/>
      <c r="AH494" s="29"/>
      <c r="BA494" s="21"/>
      <c r="BB494" s="22"/>
    </row>
    <row r="495" customFormat="false" ht="12.75" hidden="false" customHeight="true" outlineLevel="0" collapsed="false">
      <c r="A495" s="27"/>
      <c r="B495" s="3"/>
      <c r="C495" s="3"/>
      <c r="D495" s="3"/>
      <c r="F495" s="3"/>
      <c r="G495" s="3"/>
      <c r="U495" s="21"/>
      <c r="V495" s="22"/>
      <c r="AC495" s="21"/>
      <c r="AD495" s="22"/>
      <c r="AE495" s="29"/>
      <c r="AF495" s="29"/>
      <c r="AG495" s="29"/>
      <c r="AH495" s="29"/>
      <c r="BA495" s="21"/>
      <c r="BB495" s="22"/>
    </row>
    <row r="496" customFormat="false" ht="12.75" hidden="false" customHeight="true" outlineLevel="0" collapsed="false">
      <c r="A496" s="27"/>
      <c r="B496" s="3"/>
      <c r="C496" s="3"/>
      <c r="D496" s="3"/>
      <c r="F496" s="3"/>
      <c r="G496" s="3"/>
      <c r="U496" s="21"/>
      <c r="V496" s="22"/>
      <c r="AC496" s="21"/>
      <c r="AD496" s="22"/>
      <c r="AE496" s="29"/>
      <c r="AF496" s="29"/>
      <c r="AG496" s="29"/>
      <c r="AH496" s="29"/>
      <c r="BA496" s="21"/>
      <c r="BB496" s="22"/>
    </row>
    <row r="497" customFormat="false" ht="12.75" hidden="false" customHeight="true" outlineLevel="0" collapsed="false">
      <c r="A497" s="27"/>
      <c r="B497" s="3"/>
      <c r="C497" s="3"/>
      <c r="D497" s="3"/>
      <c r="F497" s="3"/>
      <c r="G497" s="3"/>
      <c r="U497" s="21"/>
      <c r="V497" s="22"/>
      <c r="AC497" s="21"/>
      <c r="AD497" s="22"/>
      <c r="AE497" s="29"/>
      <c r="AF497" s="29"/>
      <c r="AG497" s="29"/>
      <c r="AH497" s="29"/>
      <c r="BA497" s="21"/>
      <c r="BB497" s="22"/>
    </row>
    <row r="498" customFormat="false" ht="12.75" hidden="false" customHeight="true" outlineLevel="0" collapsed="false">
      <c r="A498" s="27"/>
      <c r="B498" s="3"/>
      <c r="C498" s="3"/>
      <c r="D498" s="3"/>
      <c r="F498" s="3"/>
      <c r="G498" s="3"/>
      <c r="U498" s="21"/>
      <c r="V498" s="22"/>
      <c r="AC498" s="21"/>
      <c r="AD498" s="22"/>
      <c r="AE498" s="29"/>
      <c r="AF498" s="29"/>
      <c r="AG498" s="29"/>
      <c r="AH498" s="29"/>
      <c r="BA498" s="21"/>
      <c r="BB498" s="22"/>
    </row>
    <row r="499" customFormat="false" ht="12.75" hidden="false" customHeight="true" outlineLevel="0" collapsed="false">
      <c r="A499" s="27"/>
      <c r="B499" s="3"/>
      <c r="C499" s="3"/>
      <c r="D499" s="3"/>
      <c r="F499" s="3"/>
      <c r="G499" s="3"/>
      <c r="U499" s="21"/>
      <c r="V499" s="22"/>
      <c r="AC499" s="21"/>
      <c r="AD499" s="22"/>
      <c r="AE499" s="29"/>
      <c r="AF499" s="29"/>
      <c r="AG499" s="29"/>
      <c r="AH499" s="29"/>
      <c r="BA499" s="21"/>
      <c r="BB499" s="22"/>
    </row>
    <row r="500" customFormat="false" ht="12.75" hidden="false" customHeight="true" outlineLevel="0" collapsed="false">
      <c r="A500" s="27"/>
      <c r="B500" s="3"/>
      <c r="C500" s="3"/>
      <c r="D500" s="3"/>
      <c r="F500" s="3"/>
      <c r="G500" s="3"/>
      <c r="U500" s="21"/>
      <c r="V500" s="22"/>
      <c r="AC500" s="21"/>
      <c r="AD500" s="22"/>
      <c r="AE500" s="29"/>
      <c r="AF500" s="29"/>
      <c r="AG500" s="29"/>
      <c r="AH500" s="29"/>
      <c r="BA500" s="21"/>
      <c r="BB500" s="22"/>
    </row>
    <row r="501" customFormat="false" ht="12.75" hidden="false" customHeight="true" outlineLevel="0" collapsed="false">
      <c r="A501" s="27"/>
      <c r="B501" s="3"/>
      <c r="C501" s="3"/>
      <c r="D501" s="3"/>
      <c r="F501" s="3"/>
      <c r="G501" s="3"/>
      <c r="U501" s="21"/>
      <c r="V501" s="22"/>
      <c r="AC501" s="21"/>
      <c r="AD501" s="22"/>
      <c r="AE501" s="29"/>
      <c r="AF501" s="29"/>
      <c r="AG501" s="29"/>
      <c r="AH501" s="29"/>
      <c r="BA501" s="21"/>
      <c r="BB501" s="22"/>
    </row>
    <row r="502" customFormat="false" ht="12.75" hidden="false" customHeight="true" outlineLevel="0" collapsed="false">
      <c r="A502" s="27"/>
      <c r="B502" s="3"/>
      <c r="C502" s="3"/>
      <c r="D502" s="3"/>
      <c r="F502" s="3"/>
      <c r="G502" s="3"/>
      <c r="U502" s="21"/>
      <c r="V502" s="22"/>
      <c r="AC502" s="21"/>
      <c r="AD502" s="22"/>
      <c r="AE502" s="29"/>
      <c r="AF502" s="29"/>
      <c r="AG502" s="29"/>
      <c r="AH502" s="29"/>
      <c r="BA502" s="21"/>
      <c r="BB502" s="22"/>
    </row>
    <row r="503" customFormat="false" ht="12.75" hidden="false" customHeight="true" outlineLevel="0" collapsed="false">
      <c r="A503" s="27"/>
      <c r="B503" s="3"/>
      <c r="C503" s="3"/>
      <c r="D503" s="3"/>
      <c r="F503" s="3"/>
      <c r="G503" s="3"/>
      <c r="U503" s="21"/>
      <c r="V503" s="22"/>
      <c r="AC503" s="21"/>
      <c r="AD503" s="22"/>
      <c r="AE503" s="29"/>
      <c r="AF503" s="29"/>
      <c r="AG503" s="29"/>
      <c r="AH503" s="29"/>
      <c r="BA503" s="21"/>
      <c r="BB503" s="22"/>
    </row>
    <row r="504" customFormat="false" ht="12.75" hidden="false" customHeight="true" outlineLevel="0" collapsed="false">
      <c r="A504" s="27"/>
      <c r="B504" s="3"/>
      <c r="C504" s="3"/>
      <c r="D504" s="3"/>
      <c r="F504" s="3"/>
      <c r="G504" s="3"/>
      <c r="U504" s="21"/>
      <c r="V504" s="22"/>
      <c r="AC504" s="21"/>
      <c r="AD504" s="22"/>
      <c r="AE504" s="29"/>
      <c r="AF504" s="29"/>
      <c r="AG504" s="29"/>
      <c r="AH504" s="29"/>
      <c r="BA504" s="21"/>
      <c r="BB504" s="22"/>
    </row>
    <row r="505" customFormat="false" ht="12.75" hidden="false" customHeight="true" outlineLevel="0" collapsed="false">
      <c r="A505" s="27"/>
      <c r="B505" s="3"/>
      <c r="C505" s="3"/>
      <c r="D505" s="3"/>
      <c r="F505" s="3"/>
      <c r="G505" s="3"/>
      <c r="U505" s="21"/>
      <c r="V505" s="22"/>
      <c r="AC505" s="21"/>
      <c r="AD505" s="22"/>
      <c r="AE505" s="29"/>
      <c r="AF505" s="29"/>
      <c r="AG505" s="29"/>
      <c r="AH505" s="29"/>
      <c r="BA505" s="21"/>
      <c r="BB505" s="22"/>
    </row>
    <row r="506" customFormat="false" ht="12.75" hidden="false" customHeight="true" outlineLevel="0" collapsed="false">
      <c r="A506" s="27"/>
      <c r="B506" s="3"/>
      <c r="C506" s="3"/>
      <c r="D506" s="3"/>
      <c r="F506" s="3"/>
      <c r="G506" s="3"/>
      <c r="U506" s="21"/>
      <c r="V506" s="22"/>
      <c r="AC506" s="21"/>
      <c r="AD506" s="22"/>
      <c r="AE506" s="29"/>
      <c r="AF506" s="29"/>
      <c r="AG506" s="29"/>
      <c r="AH506" s="29"/>
      <c r="BA506" s="21"/>
      <c r="BB506" s="22"/>
    </row>
    <row r="507" customFormat="false" ht="12.75" hidden="false" customHeight="true" outlineLevel="0" collapsed="false">
      <c r="A507" s="27"/>
      <c r="B507" s="3"/>
      <c r="C507" s="3"/>
      <c r="D507" s="3"/>
      <c r="F507" s="3"/>
      <c r="G507" s="3"/>
      <c r="U507" s="21"/>
      <c r="V507" s="22"/>
      <c r="AC507" s="21"/>
      <c r="AD507" s="22"/>
      <c r="AE507" s="29"/>
      <c r="AF507" s="29"/>
      <c r="AG507" s="29"/>
      <c r="AH507" s="29"/>
      <c r="BA507" s="21"/>
      <c r="BB507" s="22"/>
    </row>
    <row r="508" customFormat="false" ht="12.75" hidden="false" customHeight="true" outlineLevel="0" collapsed="false">
      <c r="A508" s="27"/>
      <c r="B508" s="3"/>
      <c r="C508" s="3"/>
      <c r="D508" s="3"/>
      <c r="F508" s="3"/>
      <c r="G508" s="3"/>
      <c r="U508" s="21"/>
      <c r="V508" s="22"/>
      <c r="AC508" s="21"/>
      <c r="AD508" s="22"/>
      <c r="AE508" s="29"/>
      <c r="AF508" s="29"/>
      <c r="AG508" s="29"/>
      <c r="AH508" s="29"/>
      <c r="BA508" s="21"/>
      <c r="BB508" s="22"/>
    </row>
    <row r="509" customFormat="false" ht="12.75" hidden="false" customHeight="true" outlineLevel="0" collapsed="false">
      <c r="A509" s="27"/>
      <c r="B509" s="3"/>
      <c r="C509" s="3"/>
      <c r="D509" s="3"/>
      <c r="F509" s="3"/>
      <c r="G509" s="3"/>
      <c r="U509" s="21"/>
      <c r="V509" s="22"/>
      <c r="AC509" s="21"/>
      <c r="AD509" s="22"/>
      <c r="AE509" s="29"/>
      <c r="AF509" s="29"/>
      <c r="AG509" s="29"/>
      <c r="AH509" s="29"/>
      <c r="BA509" s="21"/>
      <c r="BB509" s="22"/>
    </row>
    <row r="510" customFormat="false" ht="12.75" hidden="false" customHeight="true" outlineLevel="0" collapsed="false">
      <c r="A510" s="27"/>
      <c r="B510" s="3"/>
      <c r="C510" s="3"/>
      <c r="D510" s="3"/>
      <c r="F510" s="3"/>
      <c r="G510" s="3"/>
      <c r="U510" s="21"/>
      <c r="V510" s="22"/>
      <c r="AC510" s="21"/>
      <c r="AD510" s="22"/>
      <c r="AE510" s="29"/>
      <c r="AF510" s="29"/>
      <c r="AG510" s="29"/>
      <c r="AH510" s="29"/>
      <c r="BA510" s="21"/>
      <c r="BB510" s="22"/>
    </row>
    <row r="511" customFormat="false" ht="12.75" hidden="false" customHeight="true" outlineLevel="0" collapsed="false">
      <c r="A511" s="27"/>
      <c r="B511" s="3"/>
      <c r="C511" s="3"/>
      <c r="D511" s="3"/>
      <c r="F511" s="3"/>
      <c r="G511" s="3"/>
      <c r="U511" s="21"/>
      <c r="V511" s="22"/>
      <c r="AC511" s="21"/>
      <c r="AD511" s="22"/>
      <c r="AE511" s="29"/>
      <c r="AF511" s="29"/>
      <c r="AG511" s="29"/>
      <c r="AH511" s="29"/>
      <c r="BA511" s="21"/>
      <c r="BB511" s="22"/>
    </row>
    <row r="512" customFormat="false" ht="12.75" hidden="false" customHeight="true" outlineLevel="0" collapsed="false">
      <c r="A512" s="27"/>
      <c r="B512" s="3"/>
      <c r="C512" s="3"/>
      <c r="D512" s="3"/>
      <c r="F512" s="3"/>
      <c r="G512" s="3"/>
      <c r="U512" s="21"/>
      <c r="V512" s="22"/>
      <c r="AC512" s="21"/>
      <c r="AD512" s="22"/>
      <c r="AE512" s="29"/>
      <c r="AF512" s="29"/>
      <c r="AG512" s="29"/>
      <c r="AH512" s="29"/>
      <c r="BA512" s="21"/>
      <c r="BB512" s="22"/>
    </row>
    <row r="513" customFormat="false" ht="12.75" hidden="false" customHeight="true" outlineLevel="0" collapsed="false">
      <c r="A513" s="27"/>
      <c r="B513" s="3"/>
      <c r="C513" s="3"/>
      <c r="D513" s="3"/>
      <c r="F513" s="3"/>
      <c r="G513" s="3"/>
      <c r="U513" s="21"/>
      <c r="V513" s="22"/>
      <c r="AC513" s="21"/>
      <c r="AD513" s="22"/>
      <c r="AE513" s="29"/>
      <c r="AF513" s="29"/>
      <c r="AG513" s="29"/>
      <c r="AH513" s="29"/>
      <c r="BA513" s="21"/>
      <c r="BB513" s="22"/>
    </row>
    <row r="514" customFormat="false" ht="12.75" hidden="false" customHeight="true" outlineLevel="0" collapsed="false">
      <c r="A514" s="27"/>
      <c r="B514" s="3"/>
      <c r="C514" s="3"/>
      <c r="D514" s="3"/>
      <c r="F514" s="3"/>
      <c r="G514" s="3"/>
      <c r="U514" s="21"/>
      <c r="V514" s="22"/>
      <c r="AC514" s="21"/>
      <c r="AD514" s="22"/>
      <c r="AE514" s="29"/>
      <c r="AF514" s="30"/>
      <c r="AG514" s="29"/>
      <c r="AH514" s="29"/>
      <c r="BA514" s="21"/>
      <c r="BB514" s="22"/>
    </row>
    <row r="515" customFormat="false" ht="12.75" hidden="false" customHeight="true" outlineLevel="0" collapsed="false">
      <c r="A515" s="27"/>
      <c r="B515" s="3"/>
      <c r="C515" s="3"/>
      <c r="D515" s="3"/>
      <c r="F515" s="3"/>
      <c r="G515" s="3"/>
      <c r="U515" s="21"/>
      <c r="V515" s="22"/>
      <c r="AC515" s="21"/>
      <c r="AD515" s="22"/>
      <c r="AE515" s="29"/>
      <c r="AF515" s="29"/>
      <c r="AG515" s="29"/>
      <c r="AH515" s="29"/>
      <c r="BA515" s="21"/>
      <c r="BB515" s="22"/>
    </row>
    <row r="516" customFormat="false" ht="12.75" hidden="false" customHeight="true" outlineLevel="0" collapsed="false">
      <c r="A516" s="27"/>
      <c r="B516" s="3"/>
      <c r="C516" s="3"/>
      <c r="D516" s="3"/>
      <c r="F516" s="3"/>
      <c r="G516" s="3"/>
      <c r="U516" s="21"/>
      <c r="V516" s="22"/>
      <c r="AC516" s="21"/>
      <c r="AD516" s="22"/>
      <c r="AE516" s="29"/>
      <c r="AF516" s="29"/>
      <c r="AG516" s="29"/>
      <c r="AH516" s="29"/>
      <c r="BA516" s="21"/>
      <c r="BB516" s="22"/>
    </row>
    <row r="517" customFormat="false" ht="12.75" hidden="false" customHeight="true" outlineLevel="0" collapsed="false">
      <c r="A517" s="27"/>
      <c r="B517" s="3"/>
      <c r="C517" s="3"/>
      <c r="D517" s="3"/>
      <c r="F517" s="3"/>
      <c r="G517" s="3"/>
      <c r="U517" s="21"/>
      <c r="V517" s="22"/>
      <c r="AC517" s="21"/>
      <c r="AD517" s="22"/>
      <c r="AE517" s="29"/>
      <c r="AF517" s="29"/>
      <c r="AG517" s="29"/>
      <c r="AH517" s="29"/>
      <c r="BA517" s="21"/>
      <c r="BB517" s="22"/>
    </row>
    <row r="518" customFormat="false" ht="12.75" hidden="false" customHeight="true" outlineLevel="0" collapsed="false">
      <c r="A518" s="27"/>
      <c r="B518" s="3"/>
      <c r="C518" s="3"/>
      <c r="D518" s="3"/>
      <c r="F518" s="3"/>
      <c r="G518" s="3"/>
      <c r="U518" s="21"/>
      <c r="V518" s="22"/>
      <c r="AC518" s="21"/>
      <c r="AD518" s="22"/>
      <c r="AE518" s="29"/>
      <c r="AF518" s="29"/>
      <c r="AG518" s="29"/>
      <c r="AH518" s="29"/>
      <c r="BA518" s="21"/>
      <c r="BB518" s="22"/>
    </row>
    <row r="519" customFormat="false" ht="12.75" hidden="false" customHeight="true" outlineLevel="0" collapsed="false">
      <c r="A519" s="27"/>
      <c r="B519" s="3"/>
      <c r="C519" s="3"/>
      <c r="D519" s="3"/>
      <c r="F519" s="3"/>
      <c r="G519" s="3"/>
      <c r="U519" s="21"/>
      <c r="V519" s="22"/>
      <c r="AC519" s="21"/>
      <c r="AD519" s="22"/>
      <c r="AE519" s="29"/>
      <c r="AF519" s="29"/>
      <c r="AG519" s="29"/>
      <c r="AH519" s="29"/>
      <c r="BA519" s="21"/>
      <c r="BB519" s="22"/>
    </row>
    <row r="520" customFormat="false" ht="12.75" hidden="false" customHeight="true" outlineLevel="0" collapsed="false">
      <c r="A520" s="27"/>
      <c r="B520" s="3"/>
      <c r="C520" s="3"/>
      <c r="D520" s="3"/>
      <c r="F520" s="3"/>
      <c r="G520" s="3"/>
      <c r="U520" s="21"/>
      <c r="V520" s="22"/>
      <c r="AC520" s="21"/>
      <c r="AD520" s="22"/>
      <c r="AE520" s="29"/>
      <c r="AF520" s="29"/>
      <c r="AG520" s="29"/>
      <c r="AH520" s="29"/>
      <c r="BA520" s="21"/>
      <c r="BB520" s="22"/>
    </row>
    <row r="521" customFormat="false" ht="12.75" hidden="false" customHeight="true" outlineLevel="0" collapsed="false">
      <c r="A521" s="27"/>
      <c r="B521" s="3"/>
      <c r="C521" s="3"/>
      <c r="D521" s="3"/>
      <c r="F521" s="3"/>
      <c r="G521" s="3"/>
      <c r="U521" s="21"/>
      <c r="V521" s="22"/>
      <c r="AC521" s="21"/>
      <c r="AD521" s="22"/>
      <c r="AE521" s="29"/>
      <c r="AF521" s="29"/>
      <c r="AG521" s="29"/>
      <c r="AH521" s="29"/>
      <c r="BA521" s="21"/>
      <c r="BB521" s="22"/>
    </row>
    <row r="522" customFormat="false" ht="12.75" hidden="false" customHeight="true" outlineLevel="0" collapsed="false">
      <c r="A522" s="27"/>
      <c r="B522" s="3"/>
      <c r="C522" s="3"/>
      <c r="D522" s="3"/>
      <c r="F522" s="3"/>
      <c r="G522" s="3"/>
      <c r="U522" s="21"/>
      <c r="V522" s="22"/>
      <c r="AC522" s="21"/>
      <c r="AD522" s="22"/>
      <c r="AE522" s="29"/>
      <c r="AF522" s="29"/>
      <c r="AG522" s="29"/>
      <c r="AH522" s="29"/>
      <c r="BA522" s="21"/>
      <c r="BB522" s="22"/>
    </row>
    <row r="523" customFormat="false" ht="12.75" hidden="false" customHeight="true" outlineLevel="0" collapsed="false">
      <c r="A523" s="27"/>
      <c r="B523" s="3"/>
      <c r="C523" s="3"/>
      <c r="D523" s="3"/>
      <c r="F523" s="3"/>
      <c r="G523" s="3"/>
      <c r="U523" s="21"/>
      <c r="V523" s="22"/>
      <c r="AC523" s="21"/>
      <c r="AD523" s="22"/>
      <c r="AE523" s="29"/>
      <c r="AF523" s="29"/>
      <c r="AG523" s="29"/>
      <c r="AH523" s="29"/>
      <c r="BA523" s="21"/>
      <c r="BB523" s="22"/>
    </row>
    <row r="524" customFormat="false" ht="12.75" hidden="false" customHeight="true" outlineLevel="0" collapsed="false">
      <c r="A524" s="27"/>
      <c r="B524" s="3"/>
      <c r="C524" s="3"/>
      <c r="D524" s="3"/>
      <c r="F524" s="3"/>
      <c r="G524" s="3"/>
      <c r="U524" s="21"/>
      <c r="V524" s="22"/>
      <c r="AC524" s="21"/>
      <c r="AD524" s="22"/>
      <c r="AE524" s="29"/>
      <c r="AF524" s="29"/>
      <c r="AG524" s="29"/>
      <c r="AH524" s="29"/>
      <c r="BA524" s="21"/>
      <c r="BB524" s="22"/>
    </row>
    <row r="525" customFormat="false" ht="12.75" hidden="false" customHeight="true" outlineLevel="0" collapsed="false">
      <c r="A525" s="27"/>
      <c r="B525" s="3"/>
      <c r="C525" s="3"/>
      <c r="D525" s="3"/>
      <c r="F525" s="3"/>
      <c r="G525" s="3"/>
      <c r="U525" s="21"/>
      <c r="V525" s="22"/>
      <c r="AC525" s="21"/>
      <c r="AD525" s="22"/>
      <c r="AE525" s="29"/>
      <c r="AF525" s="29"/>
      <c r="AG525" s="29"/>
      <c r="AH525" s="29"/>
      <c r="BA525" s="21"/>
      <c r="BB525" s="22"/>
    </row>
    <row r="526" customFormat="false" ht="12.75" hidden="false" customHeight="true" outlineLevel="0" collapsed="false">
      <c r="A526" s="27"/>
      <c r="B526" s="3"/>
      <c r="C526" s="3"/>
      <c r="D526" s="3"/>
      <c r="F526" s="3"/>
      <c r="G526" s="3"/>
      <c r="U526" s="21"/>
      <c r="V526" s="22"/>
      <c r="AC526" s="21"/>
      <c r="AD526" s="22"/>
      <c r="AE526" s="29"/>
      <c r="AF526" s="29"/>
      <c r="AG526" s="29"/>
      <c r="AH526" s="29"/>
      <c r="BA526" s="21"/>
      <c r="BB526" s="22"/>
    </row>
    <row r="527" customFormat="false" ht="12.75" hidden="false" customHeight="true" outlineLevel="0" collapsed="false">
      <c r="A527" s="27"/>
      <c r="B527" s="3"/>
      <c r="C527" s="3"/>
      <c r="D527" s="3"/>
      <c r="F527" s="3"/>
      <c r="G527" s="3"/>
      <c r="U527" s="21"/>
      <c r="V527" s="22"/>
      <c r="AC527" s="21"/>
      <c r="AD527" s="22"/>
      <c r="AE527" s="29"/>
      <c r="AF527" s="29"/>
      <c r="AG527" s="29"/>
      <c r="AH527" s="30"/>
      <c r="BA527" s="21"/>
      <c r="BB527" s="22"/>
    </row>
    <row r="528" customFormat="false" ht="12.75" hidden="false" customHeight="true" outlineLevel="0" collapsed="false">
      <c r="A528" s="27"/>
      <c r="B528" s="3"/>
      <c r="C528" s="3"/>
      <c r="D528" s="3"/>
      <c r="F528" s="3"/>
      <c r="G528" s="3"/>
      <c r="U528" s="21"/>
      <c r="V528" s="22"/>
      <c r="AC528" s="21"/>
      <c r="AD528" s="22"/>
      <c r="AE528" s="29"/>
      <c r="AF528" s="29"/>
      <c r="AG528" s="29"/>
      <c r="AH528" s="29"/>
      <c r="BA528" s="21"/>
      <c r="BB528" s="22"/>
    </row>
    <row r="529" customFormat="false" ht="12.75" hidden="false" customHeight="true" outlineLevel="0" collapsed="false">
      <c r="A529" s="27"/>
      <c r="B529" s="3"/>
      <c r="C529" s="3"/>
      <c r="D529" s="3"/>
      <c r="F529" s="3"/>
      <c r="G529" s="3"/>
      <c r="U529" s="21"/>
      <c r="V529" s="22"/>
      <c r="AC529" s="21"/>
      <c r="AD529" s="22"/>
      <c r="AE529" s="29"/>
      <c r="AF529" s="29"/>
      <c r="AG529" s="29"/>
      <c r="AH529" s="29"/>
      <c r="BA529" s="21"/>
      <c r="BB529" s="22"/>
    </row>
    <row r="530" customFormat="false" ht="12.75" hidden="false" customHeight="true" outlineLevel="0" collapsed="false">
      <c r="A530" s="27"/>
      <c r="B530" s="3"/>
      <c r="C530" s="3"/>
      <c r="D530" s="3"/>
      <c r="F530" s="3"/>
      <c r="G530" s="3"/>
      <c r="U530" s="21"/>
      <c r="V530" s="22"/>
      <c r="AC530" s="21"/>
      <c r="AD530" s="22"/>
      <c r="AE530" s="29"/>
      <c r="AF530" s="29"/>
      <c r="AG530" s="29"/>
      <c r="AH530" s="29"/>
      <c r="BA530" s="21"/>
      <c r="BB530" s="22"/>
    </row>
    <row r="531" customFormat="false" ht="12.75" hidden="false" customHeight="true" outlineLevel="0" collapsed="false">
      <c r="A531" s="27"/>
      <c r="B531" s="3"/>
      <c r="C531" s="3"/>
      <c r="D531" s="3"/>
      <c r="F531" s="3"/>
      <c r="G531" s="3"/>
      <c r="U531" s="21"/>
      <c r="V531" s="22"/>
      <c r="AC531" s="21"/>
      <c r="AD531" s="22"/>
      <c r="AE531" s="29"/>
      <c r="AF531" s="29"/>
      <c r="AG531" s="29"/>
      <c r="AH531" s="29"/>
      <c r="BA531" s="21"/>
      <c r="BB531" s="22"/>
    </row>
    <row r="532" customFormat="false" ht="12.75" hidden="false" customHeight="true" outlineLevel="0" collapsed="false">
      <c r="A532" s="27"/>
      <c r="B532" s="3"/>
      <c r="C532" s="3"/>
      <c r="D532" s="3"/>
      <c r="F532" s="3"/>
      <c r="G532" s="3"/>
      <c r="U532" s="21"/>
      <c r="V532" s="22"/>
      <c r="AC532" s="21"/>
      <c r="AD532" s="22"/>
      <c r="AE532" s="29"/>
      <c r="AF532" s="29"/>
      <c r="AG532" s="29"/>
      <c r="AH532" s="29"/>
      <c r="BA532" s="21"/>
      <c r="BB532" s="22"/>
    </row>
    <row r="533" customFormat="false" ht="12.75" hidden="false" customHeight="true" outlineLevel="0" collapsed="false">
      <c r="A533" s="27"/>
      <c r="B533" s="3"/>
      <c r="C533" s="3"/>
      <c r="D533" s="3"/>
      <c r="F533" s="3"/>
      <c r="G533" s="3"/>
      <c r="U533" s="21"/>
      <c r="V533" s="22"/>
      <c r="AC533" s="21"/>
      <c r="AD533" s="22"/>
      <c r="AE533" s="29"/>
      <c r="AF533" s="29"/>
      <c r="AG533" s="29"/>
      <c r="AH533" s="29"/>
      <c r="BA533" s="21"/>
      <c r="BB533" s="22"/>
    </row>
    <row r="534" customFormat="false" ht="12.75" hidden="false" customHeight="true" outlineLevel="0" collapsed="false">
      <c r="A534" s="27"/>
      <c r="B534" s="3"/>
      <c r="C534" s="3"/>
      <c r="D534" s="3"/>
      <c r="F534" s="3"/>
      <c r="G534" s="3"/>
      <c r="U534" s="21"/>
      <c r="V534" s="22"/>
      <c r="AC534" s="21"/>
      <c r="AD534" s="22"/>
      <c r="AE534" s="29"/>
      <c r="AF534" s="29"/>
      <c r="AG534" s="29"/>
      <c r="AH534" s="29"/>
      <c r="BA534" s="21"/>
      <c r="BB534" s="22"/>
    </row>
    <row r="535" customFormat="false" ht="12.75" hidden="false" customHeight="true" outlineLevel="0" collapsed="false">
      <c r="A535" s="27"/>
      <c r="B535" s="3"/>
      <c r="C535" s="3"/>
      <c r="D535" s="3"/>
      <c r="F535" s="3"/>
      <c r="G535" s="3"/>
      <c r="U535" s="21"/>
      <c r="V535" s="22"/>
      <c r="AC535" s="21"/>
      <c r="AD535" s="22"/>
      <c r="AE535" s="29"/>
      <c r="AF535" s="29"/>
      <c r="AG535" s="29"/>
      <c r="AH535" s="29"/>
      <c r="BA535" s="21"/>
      <c r="BB535" s="22"/>
    </row>
    <row r="536" customFormat="false" ht="12.75" hidden="false" customHeight="true" outlineLevel="0" collapsed="false">
      <c r="A536" s="27"/>
      <c r="B536" s="3"/>
      <c r="C536" s="3"/>
      <c r="D536" s="3"/>
      <c r="F536" s="3"/>
      <c r="G536" s="3"/>
      <c r="U536" s="21"/>
      <c r="V536" s="22"/>
      <c r="AC536" s="21"/>
      <c r="AD536" s="22"/>
      <c r="AE536" s="29"/>
      <c r="AF536" s="29"/>
      <c r="AG536" s="29"/>
      <c r="AH536" s="29"/>
      <c r="BA536" s="21"/>
      <c r="BB536" s="22"/>
    </row>
    <row r="537" customFormat="false" ht="12.75" hidden="false" customHeight="true" outlineLevel="0" collapsed="false">
      <c r="A537" s="27"/>
      <c r="B537" s="3"/>
      <c r="C537" s="3"/>
      <c r="D537" s="3"/>
      <c r="F537" s="3"/>
      <c r="G537" s="3"/>
      <c r="U537" s="21"/>
      <c r="V537" s="22"/>
      <c r="AC537" s="21"/>
      <c r="AD537" s="22"/>
      <c r="AE537" s="29"/>
      <c r="AF537" s="29"/>
      <c r="AG537" s="29"/>
      <c r="AH537" s="29"/>
      <c r="BA537" s="21"/>
      <c r="BB537" s="22"/>
    </row>
    <row r="538" customFormat="false" ht="12.75" hidden="false" customHeight="true" outlineLevel="0" collapsed="false">
      <c r="A538" s="27"/>
      <c r="B538" s="3"/>
      <c r="C538" s="3"/>
      <c r="D538" s="3"/>
      <c r="F538" s="3"/>
      <c r="G538" s="3"/>
      <c r="U538" s="21"/>
      <c r="V538" s="22"/>
      <c r="AC538" s="21"/>
      <c r="AD538" s="22"/>
      <c r="AE538" s="29"/>
      <c r="AF538" s="29"/>
      <c r="AG538" s="29"/>
      <c r="AH538" s="29"/>
      <c r="BA538" s="21"/>
      <c r="BB538" s="22"/>
    </row>
    <row r="539" customFormat="false" ht="12.75" hidden="false" customHeight="true" outlineLevel="0" collapsed="false">
      <c r="A539" s="27"/>
      <c r="B539" s="3"/>
      <c r="C539" s="3"/>
      <c r="D539" s="3"/>
      <c r="F539" s="3"/>
      <c r="G539" s="3"/>
      <c r="U539" s="21"/>
      <c r="V539" s="22"/>
      <c r="AC539" s="21"/>
      <c r="AD539" s="22"/>
      <c r="AE539" s="29"/>
      <c r="AF539" s="29"/>
      <c r="AG539" s="29"/>
      <c r="AH539" s="29"/>
      <c r="BA539" s="21"/>
      <c r="BB539" s="22"/>
    </row>
    <row r="540" customFormat="false" ht="12.75" hidden="false" customHeight="true" outlineLevel="0" collapsed="false">
      <c r="A540" s="27"/>
      <c r="B540" s="3"/>
      <c r="C540" s="3"/>
      <c r="D540" s="3"/>
      <c r="F540" s="3"/>
      <c r="G540" s="3"/>
      <c r="U540" s="21"/>
      <c r="V540" s="22"/>
      <c r="AC540" s="21"/>
      <c r="AD540" s="22"/>
      <c r="AE540" s="29"/>
      <c r="AF540" s="29"/>
      <c r="AG540" s="29"/>
      <c r="AH540" s="29"/>
      <c r="BA540" s="21"/>
      <c r="BB540" s="22"/>
    </row>
    <row r="541" customFormat="false" ht="12.75" hidden="false" customHeight="true" outlineLevel="0" collapsed="false">
      <c r="A541" s="27"/>
      <c r="B541" s="3"/>
      <c r="C541" s="3"/>
      <c r="D541" s="3"/>
      <c r="F541" s="3"/>
      <c r="G541" s="3"/>
      <c r="U541" s="21"/>
      <c r="V541" s="22"/>
      <c r="AC541" s="21"/>
      <c r="AD541" s="22"/>
      <c r="AE541" s="29"/>
      <c r="AF541" s="29"/>
      <c r="AG541" s="29"/>
      <c r="AH541" s="29"/>
      <c r="BA541" s="21"/>
      <c r="BB541" s="22"/>
    </row>
    <row r="542" customFormat="false" ht="12.75" hidden="false" customHeight="true" outlineLevel="0" collapsed="false">
      <c r="A542" s="27"/>
      <c r="B542" s="3"/>
      <c r="C542" s="3"/>
      <c r="D542" s="3"/>
      <c r="F542" s="3"/>
      <c r="G542" s="3"/>
      <c r="U542" s="21"/>
      <c r="V542" s="22"/>
      <c r="AC542" s="21"/>
      <c r="AD542" s="22"/>
      <c r="AE542" s="29"/>
      <c r="AF542" s="29"/>
      <c r="AG542" s="29"/>
      <c r="AH542" s="29"/>
      <c r="BA542" s="21"/>
      <c r="BB542" s="22"/>
    </row>
    <row r="543" customFormat="false" ht="12.75" hidden="false" customHeight="true" outlineLevel="0" collapsed="false">
      <c r="A543" s="27"/>
      <c r="B543" s="3"/>
      <c r="C543" s="3"/>
      <c r="D543" s="3"/>
      <c r="F543" s="3"/>
      <c r="G543" s="3"/>
      <c r="U543" s="21"/>
      <c r="V543" s="22"/>
      <c r="AC543" s="21"/>
      <c r="AD543" s="22"/>
      <c r="AE543" s="29"/>
      <c r="AF543" s="29"/>
      <c r="AG543" s="29"/>
      <c r="AH543" s="29"/>
      <c r="BA543" s="21"/>
      <c r="BB543" s="22"/>
    </row>
    <row r="544" customFormat="false" ht="12.75" hidden="false" customHeight="true" outlineLevel="0" collapsed="false">
      <c r="A544" s="27"/>
      <c r="B544" s="3"/>
      <c r="C544" s="3"/>
      <c r="D544" s="3"/>
      <c r="F544" s="3"/>
      <c r="G544" s="3"/>
      <c r="U544" s="21"/>
      <c r="V544" s="22"/>
      <c r="AC544" s="21"/>
      <c r="AD544" s="22"/>
      <c r="AE544" s="29"/>
      <c r="AF544" s="30"/>
      <c r="AG544" s="29"/>
      <c r="AH544" s="29"/>
      <c r="BA544" s="21"/>
      <c r="BB544" s="22"/>
    </row>
    <row r="545" customFormat="false" ht="12.75" hidden="false" customHeight="true" outlineLevel="0" collapsed="false">
      <c r="A545" s="27"/>
      <c r="B545" s="3"/>
      <c r="C545" s="3"/>
      <c r="D545" s="3"/>
      <c r="F545" s="3"/>
      <c r="G545" s="3"/>
      <c r="U545" s="21"/>
      <c r="V545" s="22"/>
      <c r="AC545" s="21"/>
      <c r="AD545" s="22"/>
      <c r="AE545" s="29"/>
      <c r="AF545" s="29"/>
      <c r="AG545" s="29"/>
      <c r="AH545" s="29"/>
      <c r="BA545" s="21"/>
      <c r="BB545" s="22"/>
    </row>
    <row r="546" customFormat="false" ht="12.75" hidden="false" customHeight="true" outlineLevel="0" collapsed="false">
      <c r="A546" s="27"/>
      <c r="B546" s="3"/>
      <c r="C546" s="3"/>
      <c r="D546" s="3"/>
      <c r="F546" s="3"/>
      <c r="G546" s="3"/>
      <c r="U546" s="21"/>
      <c r="V546" s="22"/>
      <c r="AC546" s="21"/>
      <c r="AD546" s="22"/>
      <c r="AE546" s="29"/>
      <c r="AF546" s="29"/>
      <c r="AG546" s="29"/>
      <c r="AH546" s="29"/>
    </row>
    <row r="547" customFormat="false" ht="12.75" hidden="false" customHeight="true" outlineLevel="0" collapsed="false">
      <c r="A547" s="27"/>
      <c r="B547" s="3"/>
      <c r="C547" s="3"/>
      <c r="D547" s="3"/>
      <c r="F547" s="3"/>
      <c r="G547" s="3"/>
      <c r="U547" s="21"/>
      <c r="V547" s="22"/>
      <c r="AC547" s="21"/>
      <c r="AD547" s="22"/>
      <c r="AE547" s="29"/>
      <c r="AF547" s="29"/>
      <c r="AG547" s="29"/>
      <c r="AH547" s="29"/>
    </row>
    <row r="548" customFormat="false" ht="12.75" hidden="false" customHeight="true" outlineLevel="0" collapsed="false">
      <c r="A548" s="27"/>
      <c r="B548" s="3"/>
      <c r="C548" s="3"/>
      <c r="D548" s="3"/>
      <c r="F548" s="3"/>
      <c r="G548" s="3"/>
      <c r="U548" s="21"/>
      <c r="V548" s="22"/>
      <c r="AC548" s="21"/>
      <c r="AD548" s="22"/>
      <c r="AE548" s="29"/>
      <c r="AF548" s="29"/>
      <c r="AG548" s="29"/>
      <c r="AH548" s="29"/>
    </row>
    <row r="549" customFormat="false" ht="12.75" hidden="false" customHeight="true" outlineLevel="0" collapsed="false">
      <c r="A549" s="27"/>
      <c r="B549" s="3"/>
      <c r="C549" s="3"/>
      <c r="D549" s="3"/>
      <c r="F549" s="3"/>
      <c r="G549" s="3"/>
      <c r="U549" s="21"/>
      <c r="V549" s="22"/>
      <c r="AC549" s="21"/>
      <c r="AD549" s="22"/>
      <c r="AE549" s="29"/>
      <c r="AF549" s="29"/>
      <c r="AG549" s="29"/>
      <c r="AH549" s="29"/>
    </row>
    <row r="550" customFormat="false" ht="12.75" hidden="false" customHeight="true" outlineLevel="0" collapsed="false">
      <c r="A550" s="27"/>
      <c r="B550" s="3"/>
      <c r="C550" s="3"/>
      <c r="D550" s="3"/>
      <c r="F550" s="3"/>
      <c r="G550" s="3"/>
      <c r="U550" s="21"/>
      <c r="V550" s="22"/>
      <c r="AC550" s="21"/>
      <c r="AD550" s="22"/>
      <c r="AE550" s="29"/>
      <c r="AF550" s="29"/>
      <c r="AG550" s="29"/>
      <c r="AH550" s="29"/>
    </row>
    <row r="551" customFormat="false" ht="12.75" hidden="false" customHeight="true" outlineLevel="0" collapsed="false">
      <c r="A551" s="27"/>
      <c r="B551" s="3"/>
      <c r="C551" s="3"/>
      <c r="D551" s="3"/>
      <c r="F551" s="3"/>
      <c r="G551" s="3"/>
      <c r="U551" s="21"/>
      <c r="V551" s="22"/>
      <c r="AC551" s="21"/>
      <c r="AD551" s="22"/>
      <c r="AE551" s="29"/>
      <c r="AF551" s="29"/>
      <c r="AG551" s="29"/>
      <c r="AH551" s="29"/>
    </row>
    <row r="552" customFormat="false" ht="12.75" hidden="false" customHeight="true" outlineLevel="0" collapsed="false">
      <c r="A552" s="27"/>
      <c r="B552" s="3"/>
      <c r="C552" s="3"/>
      <c r="D552" s="3"/>
      <c r="F552" s="3"/>
      <c r="G552" s="3"/>
      <c r="U552" s="21"/>
      <c r="V552" s="22"/>
      <c r="AC552" s="21"/>
      <c r="AD552" s="22"/>
      <c r="AE552" s="29"/>
      <c r="AF552" s="29"/>
      <c r="AG552" s="29"/>
      <c r="AH552" s="29"/>
    </row>
    <row r="553" customFormat="false" ht="12.75" hidden="false" customHeight="true" outlineLevel="0" collapsed="false">
      <c r="A553" s="27"/>
      <c r="B553" s="3"/>
      <c r="C553" s="3"/>
      <c r="D553" s="3"/>
      <c r="F553" s="3"/>
      <c r="G553" s="3"/>
      <c r="U553" s="21"/>
      <c r="V553" s="22"/>
      <c r="AC553" s="21"/>
      <c r="AD553" s="22"/>
      <c r="AE553" s="29"/>
      <c r="AF553" s="29"/>
      <c r="AG553" s="29"/>
      <c r="AH553" s="29"/>
    </row>
    <row r="554" customFormat="false" ht="12.75" hidden="false" customHeight="true" outlineLevel="0" collapsed="false">
      <c r="A554" s="27"/>
      <c r="B554" s="3"/>
      <c r="C554" s="3"/>
      <c r="D554" s="3"/>
      <c r="F554" s="3"/>
      <c r="G554" s="3"/>
      <c r="U554" s="21"/>
      <c r="V554" s="22"/>
      <c r="AC554" s="21"/>
      <c r="AD554" s="22"/>
      <c r="AE554" s="29"/>
      <c r="AF554" s="29"/>
      <c r="AG554" s="29"/>
      <c r="AH554" s="29"/>
    </row>
    <row r="555" customFormat="false" ht="12.75" hidden="false" customHeight="true" outlineLevel="0" collapsed="false">
      <c r="A555" s="27"/>
      <c r="B555" s="3"/>
      <c r="C555" s="3"/>
      <c r="D555" s="3"/>
      <c r="F555" s="3"/>
      <c r="G555" s="3"/>
      <c r="U555" s="21"/>
      <c r="V555" s="22"/>
      <c r="AC555" s="21"/>
      <c r="AD555" s="22"/>
      <c r="AE555" s="29"/>
      <c r="AF555" s="29"/>
      <c r="AG555" s="29"/>
      <c r="AH555" s="29"/>
    </row>
    <row r="556" customFormat="false" ht="12.75" hidden="false" customHeight="true" outlineLevel="0" collapsed="false">
      <c r="A556" s="27"/>
      <c r="B556" s="3"/>
      <c r="C556" s="3"/>
      <c r="D556" s="3"/>
      <c r="F556" s="3"/>
      <c r="G556" s="3"/>
      <c r="U556" s="21"/>
      <c r="V556" s="22"/>
      <c r="AC556" s="21"/>
      <c r="AD556" s="22"/>
      <c r="AE556" s="29"/>
      <c r="AF556" s="29"/>
      <c r="AG556" s="29"/>
      <c r="AH556" s="29"/>
    </row>
    <row r="557" customFormat="false" ht="12.75" hidden="false" customHeight="true" outlineLevel="0" collapsed="false">
      <c r="A557" s="27"/>
      <c r="B557" s="3"/>
      <c r="C557" s="3"/>
      <c r="D557" s="3"/>
      <c r="F557" s="3"/>
      <c r="G557" s="3"/>
      <c r="U557" s="21"/>
      <c r="V557" s="22"/>
      <c r="AC557" s="21"/>
      <c r="AD557" s="22"/>
      <c r="AE557" s="29"/>
      <c r="AF557" s="29"/>
      <c r="AG557" s="29"/>
      <c r="AH557" s="29"/>
    </row>
    <row r="558" customFormat="false" ht="12.75" hidden="false" customHeight="true" outlineLevel="0" collapsed="false">
      <c r="A558" s="27"/>
      <c r="B558" s="3"/>
      <c r="C558" s="3"/>
      <c r="D558" s="3"/>
      <c r="F558" s="3"/>
      <c r="G558" s="3"/>
      <c r="U558" s="21"/>
      <c r="V558" s="22"/>
      <c r="AC558" s="21"/>
      <c r="AD558" s="22"/>
      <c r="AE558" s="29"/>
      <c r="AF558" s="29"/>
      <c r="AG558" s="29"/>
      <c r="AH558" s="29"/>
    </row>
    <row r="559" customFormat="false" ht="12.75" hidden="false" customHeight="true" outlineLevel="0" collapsed="false">
      <c r="A559" s="27"/>
      <c r="B559" s="3"/>
      <c r="C559" s="3"/>
      <c r="D559" s="3"/>
      <c r="F559" s="3"/>
      <c r="G559" s="3"/>
      <c r="U559" s="21"/>
      <c r="V559" s="22"/>
      <c r="AC559" s="21"/>
      <c r="AD559" s="22"/>
      <c r="AE559" s="29"/>
      <c r="AF559" s="29"/>
      <c r="AG559" s="29"/>
      <c r="AH559" s="29"/>
    </row>
    <row r="560" customFormat="false" ht="12.75" hidden="false" customHeight="true" outlineLevel="0" collapsed="false">
      <c r="A560" s="27"/>
      <c r="B560" s="3"/>
      <c r="C560" s="3"/>
      <c r="D560" s="3"/>
      <c r="F560" s="3"/>
      <c r="G560" s="3"/>
      <c r="U560" s="21"/>
      <c r="V560" s="22"/>
      <c r="AC560" s="21"/>
      <c r="AD560" s="22"/>
      <c r="AE560" s="29"/>
      <c r="AF560" s="29"/>
      <c r="AG560" s="29"/>
      <c r="AH560" s="29"/>
    </row>
    <row r="561" customFormat="false" ht="12.75" hidden="false" customHeight="true" outlineLevel="0" collapsed="false">
      <c r="A561" s="27"/>
      <c r="B561" s="3"/>
      <c r="C561" s="3"/>
      <c r="D561" s="3"/>
      <c r="F561" s="3"/>
      <c r="G561" s="3"/>
      <c r="U561" s="21"/>
      <c r="V561" s="22"/>
      <c r="AC561" s="21"/>
      <c r="AD561" s="22"/>
      <c r="AE561" s="29"/>
      <c r="AF561" s="29"/>
      <c r="AG561" s="29"/>
      <c r="AH561" s="29"/>
    </row>
    <row r="562" customFormat="false" ht="12.75" hidden="false" customHeight="true" outlineLevel="0" collapsed="false">
      <c r="A562" s="27"/>
      <c r="B562" s="3"/>
      <c r="C562" s="3"/>
      <c r="D562" s="3"/>
      <c r="F562" s="3"/>
      <c r="G562" s="3"/>
      <c r="U562" s="21"/>
      <c r="V562" s="22"/>
      <c r="AC562" s="21"/>
      <c r="AD562" s="22"/>
      <c r="AE562" s="29"/>
      <c r="AF562" s="29"/>
      <c r="AG562" s="29"/>
      <c r="AH562" s="29"/>
    </row>
    <row r="563" customFormat="false" ht="12.75" hidden="false" customHeight="true" outlineLevel="0" collapsed="false">
      <c r="A563" s="27"/>
      <c r="B563" s="3"/>
      <c r="C563" s="3"/>
      <c r="D563" s="3"/>
      <c r="F563" s="3"/>
      <c r="G563" s="3"/>
      <c r="U563" s="21"/>
      <c r="V563" s="22"/>
      <c r="AC563" s="21"/>
      <c r="AD563" s="22"/>
      <c r="AE563" s="29"/>
      <c r="AF563" s="29"/>
      <c r="AG563" s="29"/>
      <c r="AH563" s="29"/>
    </row>
    <row r="564" customFormat="false" ht="12.75" hidden="false" customHeight="true" outlineLevel="0" collapsed="false">
      <c r="A564" s="27"/>
      <c r="B564" s="3"/>
      <c r="C564" s="3"/>
      <c r="D564" s="3"/>
      <c r="F564" s="3"/>
      <c r="G564" s="3"/>
      <c r="U564" s="21"/>
      <c r="V564" s="22"/>
      <c r="AC564" s="21"/>
      <c r="AD564" s="22"/>
    </row>
    <row r="565" customFormat="false" ht="12.75" hidden="false" customHeight="true" outlineLevel="0" collapsed="false">
      <c r="A565" s="27"/>
      <c r="B565" s="3"/>
      <c r="C565" s="3"/>
      <c r="D565" s="3"/>
      <c r="F565" s="3"/>
      <c r="G565" s="3"/>
      <c r="U565" s="21"/>
      <c r="V565" s="22"/>
      <c r="AC565" s="21"/>
      <c r="AD565" s="22"/>
      <c r="AE565" s="29"/>
      <c r="AF565" s="29"/>
      <c r="AG565" s="29"/>
      <c r="AH565" s="29"/>
    </row>
    <row r="566" customFormat="false" ht="12.75" hidden="false" customHeight="true" outlineLevel="0" collapsed="false">
      <c r="A566" s="27"/>
      <c r="B566" s="3"/>
      <c r="C566" s="3"/>
      <c r="D566" s="3"/>
      <c r="F566" s="3"/>
      <c r="G566" s="3"/>
      <c r="U566" s="21"/>
      <c r="V566" s="22"/>
      <c r="AC566" s="21"/>
      <c r="AD566" s="22"/>
      <c r="AE566" s="29"/>
      <c r="AF566" s="29"/>
      <c r="AG566" s="29"/>
      <c r="AH566" s="29"/>
    </row>
    <row r="567" customFormat="false" ht="12.75" hidden="false" customHeight="true" outlineLevel="0" collapsed="false">
      <c r="A567" s="27"/>
      <c r="B567" s="3"/>
      <c r="C567" s="3"/>
      <c r="D567" s="3"/>
      <c r="F567" s="3"/>
      <c r="G567" s="3"/>
      <c r="U567" s="21"/>
      <c r="V567" s="22"/>
      <c r="AC567" s="21"/>
      <c r="AD567" s="22"/>
      <c r="AE567" s="30"/>
      <c r="AF567" s="29"/>
      <c r="AG567" s="29"/>
      <c r="AH567" s="29"/>
    </row>
    <row r="568" customFormat="false" ht="12.75" hidden="false" customHeight="true" outlineLevel="0" collapsed="false">
      <c r="A568" s="27"/>
      <c r="B568" s="3"/>
      <c r="C568" s="3"/>
      <c r="D568" s="3"/>
      <c r="F568" s="3"/>
      <c r="G568" s="3"/>
      <c r="U568" s="21"/>
      <c r="V568" s="22"/>
      <c r="AC568" s="21"/>
      <c r="AD568" s="22"/>
      <c r="AE568" s="29"/>
      <c r="AF568" s="29"/>
      <c r="AG568" s="29"/>
      <c r="AH568" s="29"/>
    </row>
    <row r="569" customFormat="false" ht="12.75" hidden="false" customHeight="true" outlineLevel="0" collapsed="false">
      <c r="A569" s="27"/>
      <c r="B569" s="3"/>
      <c r="C569" s="3"/>
      <c r="D569" s="3"/>
      <c r="F569" s="3"/>
      <c r="G569" s="3"/>
      <c r="U569" s="21"/>
      <c r="V569" s="22"/>
      <c r="AC569" s="21"/>
      <c r="AD569" s="22"/>
      <c r="AE569" s="29"/>
      <c r="AF569" s="29"/>
      <c r="AG569" s="29"/>
      <c r="AH569" s="29"/>
    </row>
    <row r="570" customFormat="false" ht="12.75" hidden="false" customHeight="true" outlineLevel="0" collapsed="false">
      <c r="A570" s="27"/>
      <c r="B570" s="3"/>
      <c r="C570" s="3"/>
      <c r="D570" s="3"/>
      <c r="F570" s="3"/>
      <c r="G570" s="3"/>
      <c r="U570" s="21"/>
      <c r="V570" s="22"/>
      <c r="AC570" s="21"/>
      <c r="AD570" s="22"/>
      <c r="AE570" s="29"/>
      <c r="AF570" s="29"/>
      <c r="AG570" s="29"/>
      <c r="AH570" s="29"/>
    </row>
    <row r="571" customFormat="false" ht="12.75" hidden="false" customHeight="true" outlineLevel="0" collapsed="false">
      <c r="A571" s="27"/>
      <c r="B571" s="3"/>
      <c r="C571" s="3"/>
      <c r="D571" s="3"/>
      <c r="F571" s="3"/>
      <c r="G571" s="3"/>
      <c r="U571" s="21"/>
      <c r="V571" s="22"/>
      <c r="AC571" s="21"/>
      <c r="AD571" s="22"/>
      <c r="AE571" s="29"/>
      <c r="AF571" s="29"/>
      <c r="AG571" s="29"/>
      <c r="AH571" s="29"/>
    </row>
    <row r="572" customFormat="false" ht="12.75" hidden="false" customHeight="true" outlineLevel="0" collapsed="false">
      <c r="A572" s="27"/>
      <c r="B572" s="3"/>
      <c r="C572" s="3"/>
      <c r="D572" s="3"/>
      <c r="F572" s="3"/>
      <c r="G572" s="3"/>
      <c r="U572" s="21"/>
      <c r="V572" s="22"/>
      <c r="AC572" s="21"/>
      <c r="AD572" s="22"/>
      <c r="AE572" s="29"/>
      <c r="AF572" s="29"/>
      <c r="AG572" s="29"/>
      <c r="AH572" s="29"/>
    </row>
    <row r="573" customFormat="false" ht="12.75" hidden="false" customHeight="true" outlineLevel="0" collapsed="false">
      <c r="A573" s="27"/>
      <c r="B573" s="3"/>
      <c r="C573" s="3"/>
      <c r="D573" s="3"/>
      <c r="F573" s="3"/>
      <c r="G573" s="3"/>
      <c r="U573" s="21"/>
      <c r="V573" s="22"/>
      <c r="AC573" s="21"/>
      <c r="AD573" s="22"/>
      <c r="AE573" s="29"/>
      <c r="AF573" s="29"/>
      <c r="AG573" s="29"/>
      <c r="AH573" s="29"/>
    </row>
    <row r="574" customFormat="false" ht="12.75" hidden="false" customHeight="true" outlineLevel="0" collapsed="false">
      <c r="A574" s="27"/>
      <c r="B574" s="3"/>
      <c r="C574" s="3"/>
      <c r="D574" s="3"/>
      <c r="F574" s="3"/>
      <c r="G574" s="3"/>
      <c r="U574" s="21"/>
      <c r="V574" s="22"/>
      <c r="AC574" s="21"/>
      <c r="AD574" s="22"/>
      <c r="AE574" s="29"/>
      <c r="AF574" s="29"/>
      <c r="AG574" s="29"/>
      <c r="AH574" s="29"/>
    </row>
    <row r="575" customFormat="false" ht="12.75" hidden="false" customHeight="true" outlineLevel="0" collapsed="false">
      <c r="A575" s="27"/>
      <c r="B575" s="3"/>
      <c r="C575" s="3"/>
      <c r="D575" s="3"/>
      <c r="F575" s="3"/>
      <c r="G575" s="3"/>
      <c r="U575" s="21"/>
      <c r="V575" s="22"/>
      <c r="AC575" s="21"/>
      <c r="AD575" s="22"/>
      <c r="AE575" s="29"/>
      <c r="AF575" s="29"/>
      <c r="AG575" s="29"/>
      <c r="AH575" s="29"/>
    </row>
    <row r="576" customFormat="false" ht="12.75" hidden="false" customHeight="true" outlineLevel="0" collapsed="false">
      <c r="A576" s="27"/>
      <c r="B576" s="3"/>
      <c r="C576" s="3"/>
      <c r="D576" s="3"/>
      <c r="F576" s="3"/>
      <c r="G576" s="3"/>
      <c r="U576" s="21"/>
      <c r="V576" s="22"/>
      <c r="AC576" s="21"/>
      <c r="AD576" s="22"/>
      <c r="AE576" s="29"/>
      <c r="AF576" s="29"/>
      <c r="AG576" s="29"/>
      <c r="AH576" s="29"/>
    </row>
    <row r="577" customFormat="false" ht="12.75" hidden="false" customHeight="true" outlineLevel="0" collapsed="false">
      <c r="A577" s="27"/>
      <c r="B577" s="3"/>
      <c r="C577" s="3"/>
      <c r="D577" s="3"/>
      <c r="F577" s="3"/>
      <c r="G577" s="3"/>
      <c r="U577" s="21"/>
      <c r="V577" s="22"/>
      <c r="AC577" s="21"/>
      <c r="AD577" s="22"/>
      <c r="AE577" s="29"/>
      <c r="AF577" s="29"/>
      <c r="AG577" s="29"/>
      <c r="AH577" s="29"/>
    </row>
    <row r="578" customFormat="false" ht="12.75" hidden="false" customHeight="true" outlineLevel="0" collapsed="false">
      <c r="A578" s="27"/>
      <c r="B578" s="3"/>
      <c r="C578" s="3"/>
      <c r="D578" s="3"/>
      <c r="F578" s="3"/>
      <c r="G578" s="3"/>
      <c r="U578" s="21"/>
      <c r="V578" s="22"/>
      <c r="AC578" s="21"/>
      <c r="AD578" s="22"/>
      <c r="AE578" s="29"/>
      <c r="AF578" s="29"/>
      <c r="AG578" s="29"/>
      <c r="AH578" s="29"/>
    </row>
    <row r="579" customFormat="false" ht="12.75" hidden="false" customHeight="true" outlineLevel="0" collapsed="false">
      <c r="A579" s="27"/>
      <c r="B579" s="3"/>
      <c r="C579" s="3"/>
      <c r="D579" s="3"/>
      <c r="F579" s="3"/>
      <c r="G579" s="3"/>
      <c r="U579" s="21"/>
      <c r="V579" s="22"/>
      <c r="AC579" s="21"/>
      <c r="AD579" s="22"/>
      <c r="AE579" s="29"/>
      <c r="AF579" s="29"/>
      <c r="AG579" s="29"/>
      <c r="AH579" s="29"/>
    </row>
    <row r="580" customFormat="false" ht="12.75" hidden="false" customHeight="true" outlineLevel="0" collapsed="false">
      <c r="A580" s="27"/>
      <c r="B580" s="3"/>
      <c r="C580" s="3"/>
      <c r="D580" s="3"/>
      <c r="F580" s="3"/>
      <c r="G580" s="3"/>
      <c r="U580" s="21"/>
      <c r="V580" s="22"/>
      <c r="AC580" s="21"/>
      <c r="AD580" s="22"/>
      <c r="AE580" s="29"/>
      <c r="AF580" s="29"/>
      <c r="AG580" s="29"/>
      <c r="AH580" s="29"/>
    </row>
    <row r="581" customFormat="false" ht="12.75" hidden="false" customHeight="true" outlineLevel="0" collapsed="false">
      <c r="A581" s="27"/>
      <c r="B581" s="3"/>
      <c r="C581" s="3"/>
      <c r="D581" s="3"/>
      <c r="F581" s="3"/>
      <c r="G581" s="3"/>
      <c r="U581" s="21"/>
      <c r="V581" s="22"/>
      <c r="AC581" s="21"/>
      <c r="AD581" s="22"/>
      <c r="AE581" s="29"/>
      <c r="AF581" s="29"/>
      <c r="AG581" s="29"/>
      <c r="AH581" s="29"/>
    </row>
    <row r="582" customFormat="false" ht="12.75" hidden="false" customHeight="true" outlineLevel="0" collapsed="false">
      <c r="A582" s="27"/>
      <c r="B582" s="3"/>
      <c r="C582" s="3"/>
      <c r="D582" s="3"/>
      <c r="F582" s="3"/>
      <c r="G582" s="3"/>
      <c r="U582" s="21"/>
      <c r="V582" s="22"/>
      <c r="AC582" s="21"/>
      <c r="AD582" s="22"/>
      <c r="AE582" s="29"/>
      <c r="AF582" s="29"/>
      <c r="AG582" s="29"/>
      <c r="AH582" s="29"/>
    </row>
    <row r="583" customFormat="false" ht="12.75" hidden="false" customHeight="true" outlineLevel="0" collapsed="false">
      <c r="A583" s="27"/>
      <c r="B583" s="3"/>
      <c r="C583" s="3"/>
      <c r="D583" s="3"/>
      <c r="F583" s="3"/>
      <c r="G583" s="3"/>
      <c r="U583" s="21"/>
      <c r="V583" s="22"/>
      <c r="AC583" s="21"/>
      <c r="AD583" s="22"/>
      <c r="AE583" s="29"/>
      <c r="AF583" s="29"/>
      <c r="AG583" s="29"/>
      <c r="AH583" s="29"/>
    </row>
    <row r="584" customFormat="false" ht="12.75" hidden="false" customHeight="true" outlineLevel="0" collapsed="false">
      <c r="A584" s="27"/>
      <c r="B584" s="3"/>
      <c r="C584" s="3"/>
      <c r="D584" s="3"/>
      <c r="F584" s="3"/>
      <c r="G584" s="3"/>
      <c r="U584" s="21"/>
      <c r="V584" s="22"/>
      <c r="AC584" s="21"/>
      <c r="AD584" s="22"/>
      <c r="AE584" s="29"/>
      <c r="AF584" s="29"/>
      <c r="AG584" s="29"/>
      <c r="AH584" s="29"/>
    </row>
    <row r="585" customFormat="false" ht="12.75" hidden="false" customHeight="true" outlineLevel="0" collapsed="false">
      <c r="A585" s="27"/>
      <c r="B585" s="3"/>
      <c r="C585" s="3"/>
      <c r="D585" s="3"/>
      <c r="F585" s="3"/>
      <c r="G585" s="3"/>
      <c r="U585" s="21"/>
      <c r="V585" s="22"/>
      <c r="AC585" s="21"/>
      <c r="AD585" s="22"/>
      <c r="AE585" s="29"/>
      <c r="AF585" s="29"/>
      <c r="AG585" s="29"/>
      <c r="AH585" s="29"/>
    </row>
    <row r="586" customFormat="false" ht="12.75" hidden="false" customHeight="true" outlineLevel="0" collapsed="false">
      <c r="A586" s="27"/>
      <c r="B586" s="3"/>
      <c r="C586" s="3"/>
      <c r="D586" s="3"/>
      <c r="F586" s="3"/>
      <c r="G586" s="3"/>
      <c r="U586" s="21"/>
      <c r="V586" s="22"/>
      <c r="AC586" s="21"/>
      <c r="AD586" s="22"/>
      <c r="AE586" s="29"/>
      <c r="AF586" s="29"/>
      <c r="AG586" s="29"/>
      <c r="AH586" s="29"/>
    </row>
    <row r="587" customFormat="false" ht="12.75" hidden="false" customHeight="true" outlineLevel="0" collapsed="false">
      <c r="A587" s="27"/>
      <c r="B587" s="3"/>
      <c r="C587" s="3"/>
      <c r="D587" s="3"/>
      <c r="F587" s="3"/>
      <c r="G587" s="3"/>
      <c r="U587" s="21"/>
      <c r="V587" s="22"/>
      <c r="AC587" s="21"/>
      <c r="AD587" s="22"/>
      <c r="AE587" s="29"/>
      <c r="AF587" s="29"/>
      <c r="AG587" s="29"/>
      <c r="AH587" s="29"/>
    </row>
    <row r="588" customFormat="false" ht="12.75" hidden="false" customHeight="true" outlineLevel="0" collapsed="false">
      <c r="A588" s="27"/>
      <c r="B588" s="3"/>
      <c r="C588" s="3"/>
      <c r="D588" s="3"/>
      <c r="F588" s="3"/>
      <c r="G588" s="3"/>
      <c r="U588" s="21"/>
      <c r="V588" s="22"/>
      <c r="AC588" s="21"/>
      <c r="AD588" s="22"/>
      <c r="AE588" s="29"/>
      <c r="AF588" s="29"/>
      <c r="AG588" s="29"/>
      <c r="AH588" s="29"/>
    </row>
    <row r="589" customFormat="false" ht="12.75" hidden="false" customHeight="true" outlineLevel="0" collapsed="false">
      <c r="A589" s="27"/>
      <c r="B589" s="3"/>
      <c r="C589" s="3"/>
      <c r="D589" s="3"/>
      <c r="F589" s="3"/>
      <c r="G589" s="3"/>
      <c r="U589" s="21"/>
      <c r="V589" s="22"/>
      <c r="AC589" s="21"/>
      <c r="AD589" s="22"/>
      <c r="AE589" s="29"/>
      <c r="AF589" s="29"/>
      <c r="AG589" s="29"/>
      <c r="AH589" s="29"/>
    </row>
    <row r="590" customFormat="false" ht="12.75" hidden="false" customHeight="true" outlineLevel="0" collapsed="false">
      <c r="A590" s="27"/>
      <c r="B590" s="3"/>
      <c r="C590" s="3"/>
      <c r="D590" s="3"/>
      <c r="F590" s="3"/>
      <c r="G590" s="3"/>
      <c r="U590" s="21"/>
      <c r="V590" s="22"/>
      <c r="AC590" s="21"/>
      <c r="AD590" s="22"/>
      <c r="AE590" s="29"/>
      <c r="AF590" s="29"/>
      <c r="AG590" s="29"/>
      <c r="AH590" s="29"/>
    </row>
    <row r="591" customFormat="false" ht="12.75" hidden="false" customHeight="true" outlineLevel="0" collapsed="false">
      <c r="A591" s="27"/>
      <c r="B591" s="3"/>
      <c r="C591" s="3"/>
      <c r="D591" s="3"/>
      <c r="F591" s="3"/>
      <c r="G591" s="3"/>
      <c r="U591" s="21"/>
      <c r="V591" s="22"/>
      <c r="AC591" s="21"/>
      <c r="AD591" s="22"/>
      <c r="AE591" s="29"/>
      <c r="AF591" s="29"/>
      <c r="AG591" s="29"/>
      <c r="AH591" s="29"/>
    </row>
    <row r="592" customFormat="false" ht="12.75" hidden="false" customHeight="true" outlineLevel="0" collapsed="false">
      <c r="A592" s="27"/>
      <c r="B592" s="3"/>
      <c r="C592" s="3"/>
      <c r="D592" s="3"/>
      <c r="F592" s="3"/>
      <c r="G592" s="3"/>
      <c r="U592" s="21"/>
      <c r="V592" s="22"/>
      <c r="AC592" s="21"/>
      <c r="AD592" s="22"/>
      <c r="AE592" s="29"/>
      <c r="AF592" s="29"/>
      <c r="AG592" s="29"/>
      <c r="AH592" s="29"/>
    </row>
    <row r="593" customFormat="false" ht="12.75" hidden="false" customHeight="true" outlineLevel="0" collapsed="false">
      <c r="A593" s="27"/>
      <c r="B593" s="3"/>
      <c r="C593" s="3"/>
      <c r="D593" s="3"/>
      <c r="F593" s="3"/>
      <c r="G593" s="3"/>
      <c r="U593" s="21"/>
      <c r="V593" s="22"/>
      <c r="AC593" s="21"/>
      <c r="AD593" s="22"/>
      <c r="AE593" s="29"/>
      <c r="AF593" s="29"/>
      <c r="AG593" s="29"/>
      <c r="AH593" s="29"/>
    </row>
    <row r="594" customFormat="false" ht="12.75" hidden="false" customHeight="true" outlineLevel="0" collapsed="false">
      <c r="A594" s="27"/>
      <c r="B594" s="3"/>
      <c r="C594" s="3"/>
      <c r="D594" s="3"/>
      <c r="F594" s="3"/>
      <c r="G594" s="3"/>
      <c r="U594" s="21"/>
      <c r="V594" s="22"/>
      <c r="AC594" s="21"/>
      <c r="AD594" s="22"/>
      <c r="AE594" s="29"/>
      <c r="AF594" s="29"/>
      <c r="AG594" s="29"/>
      <c r="AH594" s="29"/>
    </row>
    <row r="595" customFormat="false" ht="12.75" hidden="false" customHeight="true" outlineLevel="0" collapsed="false">
      <c r="A595" s="27"/>
      <c r="B595" s="3"/>
      <c r="C595" s="3"/>
      <c r="D595" s="3"/>
      <c r="F595" s="3"/>
      <c r="G595" s="3"/>
      <c r="U595" s="21"/>
      <c r="V595" s="22"/>
      <c r="AC595" s="21"/>
      <c r="AD595" s="22"/>
      <c r="AE595" s="29"/>
      <c r="AF595" s="29"/>
      <c r="AG595" s="29"/>
      <c r="AH595" s="29"/>
    </row>
    <row r="596" customFormat="false" ht="12.75" hidden="false" customHeight="true" outlineLevel="0" collapsed="false">
      <c r="A596" s="27"/>
      <c r="B596" s="3"/>
      <c r="C596" s="3"/>
      <c r="D596" s="3"/>
      <c r="F596" s="3"/>
      <c r="G596" s="3"/>
      <c r="U596" s="21"/>
      <c r="V596" s="22"/>
      <c r="AC596" s="21"/>
      <c r="AD596" s="22"/>
      <c r="AE596" s="29"/>
      <c r="AF596" s="29"/>
      <c r="AG596" s="29"/>
      <c r="AH596" s="29"/>
    </row>
    <row r="597" customFormat="false" ht="12.75" hidden="false" customHeight="true" outlineLevel="0" collapsed="false">
      <c r="A597" s="27"/>
      <c r="B597" s="3"/>
      <c r="C597" s="3"/>
      <c r="D597" s="3"/>
      <c r="F597" s="3"/>
      <c r="G597" s="3"/>
      <c r="U597" s="21"/>
      <c r="V597" s="22"/>
      <c r="AC597" s="21"/>
      <c r="AD597" s="22"/>
    </row>
    <row r="598" customFormat="false" ht="12.75" hidden="false" customHeight="true" outlineLevel="0" collapsed="false">
      <c r="A598" s="27"/>
      <c r="B598" s="3"/>
      <c r="C598" s="3"/>
      <c r="D598" s="3"/>
      <c r="F598" s="3"/>
      <c r="G598" s="3"/>
      <c r="U598" s="21"/>
      <c r="V598" s="22"/>
      <c r="AC598" s="21"/>
      <c r="AD598" s="22"/>
    </row>
    <row r="599" customFormat="false" ht="12.75" hidden="false" customHeight="true" outlineLevel="0" collapsed="false">
      <c r="A599" s="27"/>
      <c r="B599" s="3"/>
      <c r="C599" s="3"/>
      <c r="D599" s="3"/>
      <c r="F599" s="3"/>
      <c r="G599" s="3"/>
      <c r="U599" s="21"/>
      <c r="V599" s="22"/>
      <c r="AC599" s="21"/>
      <c r="AD599" s="22"/>
    </row>
    <row r="600" customFormat="false" ht="12.75" hidden="false" customHeight="true" outlineLevel="0" collapsed="false">
      <c r="A600" s="27"/>
      <c r="B600" s="3"/>
      <c r="C600" s="3"/>
      <c r="D600" s="3"/>
      <c r="F600" s="3"/>
      <c r="G600" s="3"/>
      <c r="U600" s="21"/>
      <c r="V600" s="22"/>
      <c r="AC600" s="21"/>
      <c r="AD600" s="22"/>
    </row>
    <row r="601" customFormat="false" ht="12.75" hidden="false" customHeight="true" outlineLevel="0" collapsed="false">
      <c r="A601" s="27"/>
      <c r="B601" s="3"/>
      <c r="C601" s="3"/>
      <c r="D601" s="3"/>
      <c r="F601" s="3"/>
      <c r="G601" s="3"/>
      <c r="U601" s="21"/>
      <c r="V601" s="22"/>
      <c r="AC601" s="21"/>
      <c r="AD601" s="22"/>
    </row>
    <row r="602" customFormat="false" ht="12.75" hidden="false" customHeight="true" outlineLevel="0" collapsed="false">
      <c r="A602" s="27"/>
      <c r="B602" s="3"/>
      <c r="C602" s="3"/>
      <c r="D602" s="3"/>
      <c r="F602" s="3"/>
      <c r="G602" s="3"/>
      <c r="U602" s="21"/>
      <c r="V602" s="22"/>
      <c r="AC602" s="21"/>
      <c r="AD602" s="22"/>
    </row>
    <row r="603" customFormat="false" ht="12.75" hidden="false" customHeight="true" outlineLevel="0" collapsed="false">
      <c r="A603" s="27"/>
      <c r="B603" s="3"/>
      <c r="C603" s="3"/>
      <c r="D603" s="3"/>
      <c r="F603" s="3"/>
      <c r="G603" s="3"/>
      <c r="U603" s="21"/>
      <c r="V603" s="22"/>
      <c r="AC603" s="21"/>
      <c r="AD603" s="22"/>
    </row>
    <row r="604" customFormat="false" ht="12.75" hidden="false" customHeight="true" outlineLevel="0" collapsed="false">
      <c r="A604" s="27"/>
      <c r="B604" s="3"/>
      <c r="C604" s="3"/>
      <c r="D604" s="3"/>
      <c r="F604" s="3"/>
      <c r="G604" s="3"/>
      <c r="U604" s="21"/>
      <c r="V604" s="22"/>
      <c r="AC604" s="21"/>
      <c r="AD604" s="22"/>
    </row>
    <row r="605" customFormat="false" ht="12.75" hidden="false" customHeight="true" outlineLevel="0" collapsed="false">
      <c r="A605" s="27"/>
      <c r="B605" s="3"/>
      <c r="C605" s="3"/>
      <c r="D605" s="3"/>
      <c r="F605" s="3"/>
      <c r="G605" s="3"/>
      <c r="U605" s="21"/>
      <c r="V605" s="22"/>
      <c r="AC605" s="21"/>
      <c r="AD605" s="22"/>
    </row>
    <row r="606" customFormat="false" ht="12.75" hidden="false" customHeight="true" outlineLevel="0" collapsed="false">
      <c r="A606" s="27"/>
      <c r="B606" s="3"/>
      <c r="C606" s="3"/>
      <c r="D606" s="3"/>
      <c r="F606" s="3"/>
      <c r="G606" s="3"/>
      <c r="U606" s="21"/>
      <c r="V606" s="22"/>
      <c r="AC606" s="21"/>
      <c r="AD606" s="22"/>
    </row>
    <row r="607" customFormat="false" ht="12.75" hidden="false" customHeight="true" outlineLevel="0" collapsed="false">
      <c r="A607" s="27"/>
      <c r="B607" s="3"/>
      <c r="C607" s="3"/>
      <c r="D607" s="3"/>
      <c r="F607" s="3"/>
      <c r="G607" s="3"/>
      <c r="U607" s="21"/>
      <c r="V607" s="22"/>
      <c r="AC607" s="21"/>
      <c r="AD607" s="22"/>
    </row>
    <row r="608" customFormat="false" ht="12.75" hidden="false" customHeight="true" outlineLevel="0" collapsed="false">
      <c r="A608" s="27"/>
      <c r="B608" s="3"/>
      <c r="C608" s="3"/>
      <c r="D608" s="3"/>
      <c r="F608" s="3"/>
      <c r="G608" s="3"/>
      <c r="U608" s="21"/>
      <c r="V608" s="22"/>
      <c r="AC608" s="21"/>
      <c r="AD608" s="22"/>
    </row>
    <row r="609" customFormat="false" ht="12.75" hidden="false" customHeight="true" outlineLevel="0" collapsed="false">
      <c r="A609" s="27"/>
      <c r="B609" s="3"/>
      <c r="C609" s="3"/>
      <c r="D609" s="3"/>
      <c r="F609" s="3"/>
      <c r="G609" s="3"/>
      <c r="U609" s="21"/>
      <c r="V609" s="22"/>
      <c r="AC609" s="21"/>
      <c r="AD609" s="22"/>
    </row>
    <row r="610" customFormat="false" ht="12.75" hidden="false" customHeight="true" outlineLevel="0" collapsed="false">
      <c r="A610" s="27"/>
      <c r="B610" s="3"/>
      <c r="C610" s="3"/>
      <c r="D610" s="3"/>
      <c r="F610" s="3"/>
      <c r="G610" s="3"/>
      <c r="U610" s="21"/>
      <c r="V610" s="22"/>
      <c r="AC610" s="21"/>
      <c r="AD610" s="22"/>
    </row>
    <row r="611" customFormat="false" ht="12.75" hidden="false" customHeight="true" outlineLevel="0" collapsed="false">
      <c r="A611" s="27"/>
      <c r="B611" s="3"/>
      <c r="C611" s="3"/>
      <c r="D611" s="3"/>
      <c r="F611" s="3"/>
      <c r="G611" s="3"/>
      <c r="U611" s="21"/>
      <c r="V611" s="22"/>
      <c r="AC611" s="21"/>
      <c r="AD611" s="22"/>
    </row>
    <row r="612" customFormat="false" ht="12.75" hidden="false" customHeight="true" outlineLevel="0" collapsed="false">
      <c r="A612" s="27"/>
      <c r="B612" s="3"/>
      <c r="C612" s="3"/>
      <c r="D612" s="3"/>
      <c r="F612" s="3"/>
      <c r="G612" s="3"/>
      <c r="U612" s="21"/>
      <c r="V612" s="22"/>
      <c r="AC612" s="21"/>
      <c r="AD612" s="22"/>
    </row>
    <row r="613" customFormat="false" ht="12.75" hidden="false" customHeight="true" outlineLevel="0" collapsed="false">
      <c r="A613" s="27"/>
      <c r="B613" s="3"/>
      <c r="C613" s="3"/>
      <c r="D613" s="3"/>
      <c r="F613" s="3"/>
      <c r="G613" s="3"/>
      <c r="U613" s="21"/>
      <c r="V613" s="22"/>
      <c r="AC613" s="21"/>
      <c r="AD613" s="22"/>
    </row>
    <row r="614" customFormat="false" ht="12.75" hidden="false" customHeight="true" outlineLevel="0" collapsed="false">
      <c r="A614" s="27"/>
      <c r="B614" s="3"/>
      <c r="C614" s="3"/>
      <c r="D614" s="3"/>
      <c r="F614" s="3"/>
      <c r="G614" s="3"/>
      <c r="U614" s="21"/>
      <c r="V614" s="22"/>
      <c r="AC614" s="21"/>
      <c r="AD614" s="22"/>
    </row>
    <row r="615" customFormat="false" ht="12.75" hidden="false" customHeight="true" outlineLevel="0" collapsed="false">
      <c r="A615" s="27"/>
      <c r="B615" s="3"/>
      <c r="C615" s="3"/>
      <c r="D615" s="3"/>
      <c r="F615" s="3"/>
      <c r="G615" s="3"/>
      <c r="U615" s="21"/>
      <c r="V615" s="22"/>
      <c r="AC615" s="21"/>
      <c r="AD615" s="22"/>
    </row>
    <row r="616" customFormat="false" ht="12.75" hidden="false" customHeight="true" outlineLevel="0" collapsed="false">
      <c r="A616" s="27"/>
      <c r="B616" s="3"/>
      <c r="C616" s="3"/>
      <c r="D616" s="3"/>
      <c r="F616" s="3"/>
      <c r="G616" s="3"/>
      <c r="U616" s="21"/>
      <c r="V616" s="22"/>
      <c r="AC616" s="21"/>
      <c r="AD616" s="22"/>
    </row>
    <row r="617" customFormat="false" ht="12.75" hidden="false" customHeight="true" outlineLevel="0" collapsed="false">
      <c r="A617" s="27"/>
      <c r="B617" s="3"/>
      <c r="C617" s="3"/>
      <c r="D617" s="3"/>
      <c r="F617" s="3"/>
      <c r="G617" s="3"/>
      <c r="U617" s="21"/>
      <c r="V617" s="22"/>
      <c r="AC617" s="21"/>
      <c r="AD617" s="22"/>
    </row>
    <row r="618" customFormat="false" ht="12.75" hidden="false" customHeight="true" outlineLevel="0" collapsed="false">
      <c r="A618" s="27"/>
      <c r="B618" s="3"/>
      <c r="C618" s="3"/>
      <c r="D618" s="3"/>
      <c r="F618" s="3"/>
      <c r="G618" s="3"/>
      <c r="U618" s="21"/>
      <c r="V618" s="22"/>
      <c r="AC618" s="21"/>
      <c r="AD618" s="22"/>
    </row>
    <row r="619" customFormat="false" ht="12.75" hidden="false" customHeight="true" outlineLevel="0" collapsed="false">
      <c r="A619" s="27"/>
      <c r="B619" s="3"/>
      <c r="C619" s="3"/>
      <c r="D619" s="3"/>
      <c r="F619" s="3"/>
      <c r="G619" s="3"/>
      <c r="U619" s="21"/>
      <c r="V619" s="22"/>
      <c r="AC619" s="21"/>
      <c r="AD619" s="22"/>
    </row>
    <row r="620" customFormat="false" ht="12.75" hidden="false" customHeight="true" outlineLevel="0" collapsed="false">
      <c r="A620" s="27"/>
      <c r="B620" s="3"/>
      <c r="C620" s="3"/>
      <c r="D620" s="3"/>
      <c r="F620" s="3"/>
      <c r="G620" s="3"/>
      <c r="U620" s="21"/>
      <c r="V620" s="22"/>
      <c r="AC620" s="21"/>
      <c r="AD620" s="22"/>
    </row>
    <row r="621" customFormat="false" ht="12.75" hidden="false" customHeight="true" outlineLevel="0" collapsed="false">
      <c r="A621" s="27"/>
      <c r="B621" s="3"/>
      <c r="C621" s="3"/>
      <c r="D621" s="3"/>
      <c r="F621" s="3"/>
      <c r="G621" s="3"/>
      <c r="U621" s="21"/>
      <c r="V621" s="22"/>
      <c r="AC621" s="21"/>
      <c r="AD621" s="22"/>
    </row>
    <row r="622" customFormat="false" ht="12.75" hidden="false" customHeight="true" outlineLevel="0" collapsed="false">
      <c r="A622" s="27"/>
      <c r="B622" s="3"/>
      <c r="C622" s="3"/>
      <c r="D622" s="3"/>
      <c r="F622" s="3"/>
      <c r="G622" s="3"/>
      <c r="U622" s="21"/>
      <c r="V622" s="22"/>
      <c r="AC622" s="21"/>
      <c r="AD622" s="22"/>
    </row>
    <row r="623" customFormat="false" ht="12.75" hidden="false" customHeight="true" outlineLevel="0" collapsed="false">
      <c r="A623" s="27"/>
      <c r="B623" s="3"/>
      <c r="C623" s="3"/>
      <c r="D623" s="3"/>
      <c r="F623" s="3"/>
      <c r="G623" s="3"/>
      <c r="U623" s="21"/>
      <c r="V623" s="22"/>
      <c r="AC623" s="21"/>
      <c r="AD623" s="22"/>
    </row>
    <row r="624" customFormat="false" ht="12.75" hidden="false" customHeight="true" outlineLevel="0" collapsed="false">
      <c r="A624" s="27"/>
      <c r="B624" s="3"/>
      <c r="C624" s="3"/>
      <c r="D624" s="3"/>
      <c r="F624" s="3"/>
      <c r="G624" s="3"/>
      <c r="U624" s="21"/>
      <c r="V624" s="22"/>
      <c r="AC624" s="21"/>
      <c r="AD624" s="22"/>
    </row>
    <row r="625" customFormat="false" ht="12.75" hidden="false" customHeight="true" outlineLevel="0" collapsed="false">
      <c r="A625" s="27"/>
      <c r="B625" s="3"/>
      <c r="C625" s="3"/>
      <c r="D625" s="3"/>
      <c r="F625" s="3"/>
      <c r="G625" s="3"/>
      <c r="U625" s="21"/>
      <c r="V625" s="22"/>
      <c r="AC625" s="21"/>
      <c r="AD625" s="22"/>
    </row>
    <row r="626" customFormat="false" ht="12.75" hidden="false" customHeight="true" outlineLevel="0" collapsed="false">
      <c r="A626" s="27"/>
      <c r="B626" s="3"/>
      <c r="C626" s="3"/>
      <c r="D626" s="3"/>
      <c r="F626" s="3"/>
      <c r="G626" s="3"/>
      <c r="U626" s="21"/>
      <c r="V626" s="22"/>
      <c r="AC626" s="21"/>
      <c r="AD626" s="22"/>
    </row>
    <row r="627" customFormat="false" ht="12.75" hidden="false" customHeight="true" outlineLevel="0" collapsed="false">
      <c r="A627" s="27"/>
      <c r="B627" s="3"/>
      <c r="C627" s="3"/>
      <c r="D627" s="3"/>
      <c r="F627" s="3"/>
      <c r="G627" s="3"/>
      <c r="U627" s="21"/>
      <c r="V627" s="22"/>
      <c r="AC627" s="21"/>
      <c r="AD627" s="22"/>
    </row>
    <row r="628" customFormat="false" ht="12.75" hidden="false" customHeight="true" outlineLevel="0" collapsed="false">
      <c r="A628" s="27"/>
      <c r="B628" s="3"/>
      <c r="C628" s="3"/>
      <c r="D628" s="3"/>
      <c r="F628" s="3"/>
      <c r="G628" s="3"/>
      <c r="U628" s="21"/>
      <c r="V628" s="22"/>
      <c r="AC628" s="21"/>
      <c r="AD628" s="22"/>
    </row>
    <row r="629" customFormat="false" ht="12.75" hidden="false" customHeight="true" outlineLevel="0" collapsed="false">
      <c r="A629" s="27"/>
      <c r="B629" s="3"/>
      <c r="C629" s="3"/>
      <c r="D629" s="3"/>
      <c r="F629" s="3"/>
      <c r="G629" s="3"/>
      <c r="U629" s="21"/>
      <c r="V629" s="22"/>
      <c r="AC629" s="21"/>
      <c r="AD629" s="22"/>
    </row>
    <row r="630" customFormat="false" ht="12.75" hidden="false" customHeight="true" outlineLevel="0" collapsed="false">
      <c r="A630" s="27"/>
      <c r="B630" s="3"/>
      <c r="C630" s="3"/>
      <c r="D630" s="3"/>
      <c r="F630" s="3"/>
      <c r="G630" s="3"/>
      <c r="U630" s="21"/>
      <c r="V630" s="22"/>
      <c r="AC630" s="21"/>
      <c r="AD630" s="22"/>
    </row>
    <row r="631" customFormat="false" ht="12.75" hidden="false" customHeight="true" outlineLevel="0" collapsed="false">
      <c r="A631" s="27"/>
      <c r="B631" s="3"/>
      <c r="C631" s="3"/>
      <c r="D631" s="3"/>
      <c r="F631" s="3"/>
      <c r="G631" s="3"/>
      <c r="U631" s="21"/>
      <c r="V631" s="22"/>
      <c r="AC631" s="21"/>
      <c r="AD631" s="22"/>
    </row>
    <row r="632" customFormat="false" ht="12.75" hidden="false" customHeight="true" outlineLevel="0" collapsed="false">
      <c r="A632" s="27"/>
      <c r="B632" s="3"/>
      <c r="C632" s="3"/>
      <c r="D632" s="3"/>
      <c r="F632" s="3"/>
      <c r="G632" s="3"/>
      <c r="U632" s="21"/>
      <c r="V632" s="22"/>
      <c r="AC632" s="21"/>
      <c r="AD632" s="22"/>
    </row>
    <row r="633" customFormat="false" ht="12.75" hidden="false" customHeight="true" outlineLevel="0" collapsed="false">
      <c r="A633" s="27"/>
      <c r="B633" s="3"/>
      <c r="C633" s="3"/>
      <c r="D633" s="3"/>
      <c r="F633" s="3"/>
      <c r="G633" s="3"/>
      <c r="U633" s="21"/>
      <c r="V633" s="22"/>
      <c r="AC633" s="21"/>
      <c r="AD633" s="22"/>
    </row>
    <row r="634" customFormat="false" ht="12.75" hidden="false" customHeight="true" outlineLevel="0" collapsed="false">
      <c r="A634" s="27"/>
      <c r="B634" s="3"/>
      <c r="C634" s="3"/>
      <c r="D634" s="3"/>
      <c r="F634" s="3"/>
      <c r="G634" s="3"/>
      <c r="U634" s="21"/>
      <c r="V634" s="22"/>
      <c r="AC634" s="21"/>
      <c r="AD634" s="22"/>
    </row>
    <row r="635" customFormat="false" ht="12.75" hidden="false" customHeight="true" outlineLevel="0" collapsed="false">
      <c r="A635" s="27"/>
      <c r="B635" s="3"/>
      <c r="C635" s="3"/>
      <c r="D635" s="3"/>
      <c r="F635" s="3"/>
      <c r="G635" s="3"/>
      <c r="U635" s="21"/>
      <c r="V635" s="22"/>
      <c r="AC635" s="21"/>
      <c r="AD635" s="22"/>
    </row>
    <row r="636" customFormat="false" ht="12.75" hidden="false" customHeight="true" outlineLevel="0" collapsed="false">
      <c r="A636" s="27"/>
      <c r="B636" s="3"/>
      <c r="C636" s="3"/>
      <c r="D636" s="3"/>
      <c r="F636" s="3"/>
      <c r="G636" s="3"/>
      <c r="U636" s="21"/>
      <c r="V636" s="22"/>
      <c r="AC636" s="21"/>
      <c r="AD636" s="22"/>
    </row>
    <row r="637" customFormat="false" ht="12.75" hidden="false" customHeight="true" outlineLevel="0" collapsed="false">
      <c r="A637" s="27"/>
      <c r="B637" s="3"/>
      <c r="C637" s="3"/>
      <c r="D637" s="3"/>
      <c r="F637" s="3"/>
      <c r="G637" s="3"/>
      <c r="U637" s="21"/>
      <c r="V637" s="22"/>
      <c r="AC637" s="21"/>
      <c r="AD637" s="22"/>
    </row>
    <row r="638" customFormat="false" ht="12.75" hidden="false" customHeight="true" outlineLevel="0" collapsed="false">
      <c r="A638" s="27"/>
      <c r="B638" s="3"/>
      <c r="C638" s="3"/>
      <c r="D638" s="3"/>
      <c r="F638" s="3"/>
      <c r="G638" s="3"/>
      <c r="U638" s="21"/>
      <c r="V638" s="22"/>
      <c r="AC638" s="21"/>
      <c r="AD638" s="22"/>
    </row>
    <row r="639" customFormat="false" ht="12.75" hidden="false" customHeight="true" outlineLevel="0" collapsed="false">
      <c r="A639" s="27"/>
      <c r="B639" s="3"/>
      <c r="C639" s="3"/>
      <c r="D639" s="3"/>
      <c r="F639" s="3"/>
      <c r="G639" s="3"/>
      <c r="U639" s="21"/>
      <c r="V639" s="22"/>
      <c r="AC639" s="21"/>
      <c r="AD639" s="22"/>
    </row>
    <row r="640" customFormat="false" ht="12.75" hidden="false" customHeight="true" outlineLevel="0" collapsed="false">
      <c r="A640" s="27"/>
      <c r="B640" s="3"/>
      <c r="C640" s="3"/>
      <c r="D640" s="3"/>
      <c r="F640" s="3"/>
      <c r="G640" s="3"/>
      <c r="U640" s="21"/>
      <c r="V640" s="22"/>
      <c r="AC640" s="21"/>
      <c r="AD640" s="22"/>
    </row>
    <row r="641" customFormat="false" ht="12.75" hidden="false" customHeight="true" outlineLevel="0" collapsed="false">
      <c r="A641" s="27"/>
      <c r="B641" s="3"/>
      <c r="C641" s="3"/>
      <c r="D641" s="3"/>
      <c r="F641" s="3"/>
      <c r="G641" s="3"/>
      <c r="U641" s="21"/>
      <c r="V641" s="22"/>
      <c r="AC641" s="21"/>
      <c r="AD641" s="22"/>
    </row>
    <row r="642" customFormat="false" ht="12.75" hidden="false" customHeight="true" outlineLevel="0" collapsed="false">
      <c r="A642" s="27"/>
      <c r="B642" s="3"/>
      <c r="C642" s="3"/>
      <c r="D642" s="3"/>
      <c r="F642" s="3"/>
      <c r="G642" s="3"/>
      <c r="U642" s="21"/>
      <c r="V642" s="22"/>
      <c r="AC642" s="21"/>
      <c r="AD642" s="22"/>
    </row>
    <row r="643" customFormat="false" ht="12.75" hidden="false" customHeight="true" outlineLevel="0" collapsed="false">
      <c r="A643" s="27"/>
      <c r="B643" s="3"/>
      <c r="C643" s="3"/>
      <c r="D643" s="3"/>
      <c r="F643" s="3"/>
      <c r="G643" s="3"/>
      <c r="U643" s="21"/>
      <c r="V643" s="22"/>
      <c r="AC643" s="21"/>
      <c r="AD643" s="22"/>
    </row>
    <row r="644" customFormat="false" ht="12.75" hidden="false" customHeight="true" outlineLevel="0" collapsed="false">
      <c r="A644" s="27"/>
      <c r="B644" s="3"/>
      <c r="C644" s="3"/>
      <c r="D644" s="3"/>
      <c r="F644" s="3"/>
      <c r="G644" s="3"/>
      <c r="U644" s="21"/>
      <c r="V644" s="22"/>
      <c r="AC644" s="21"/>
      <c r="AD644" s="22"/>
    </row>
    <row r="645" customFormat="false" ht="12.75" hidden="false" customHeight="true" outlineLevel="0" collapsed="false">
      <c r="A645" s="27"/>
      <c r="B645" s="3"/>
      <c r="C645" s="3"/>
      <c r="D645" s="3"/>
      <c r="F645" s="3"/>
      <c r="G645" s="3"/>
      <c r="U645" s="21"/>
      <c r="V645" s="22"/>
      <c r="AC645" s="21"/>
      <c r="AD645" s="22"/>
    </row>
    <row r="646" customFormat="false" ht="12.75" hidden="false" customHeight="true" outlineLevel="0" collapsed="false">
      <c r="A646" s="27"/>
      <c r="B646" s="3"/>
      <c r="C646" s="3"/>
      <c r="D646" s="3"/>
      <c r="F646" s="3"/>
      <c r="G646" s="3"/>
      <c r="U646" s="21"/>
      <c r="V646" s="22"/>
      <c r="AC646" s="21"/>
      <c r="AD646" s="22"/>
    </row>
    <row r="647" customFormat="false" ht="12.75" hidden="false" customHeight="true" outlineLevel="0" collapsed="false">
      <c r="A647" s="27"/>
      <c r="B647" s="3"/>
      <c r="C647" s="3"/>
      <c r="D647" s="3"/>
      <c r="F647" s="3"/>
      <c r="G647" s="3"/>
      <c r="U647" s="21"/>
      <c r="V647" s="22"/>
      <c r="AC647" s="21"/>
      <c r="AD647" s="22"/>
    </row>
    <row r="648" customFormat="false" ht="12.75" hidden="false" customHeight="true" outlineLevel="0" collapsed="false">
      <c r="A648" s="27"/>
      <c r="B648" s="3"/>
      <c r="C648" s="3"/>
      <c r="D648" s="3"/>
      <c r="F648" s="3"/>
      <c r="G648" s="3"/>
      <c r="U648" s="21"/>
      <c r="V648" s="22"/>
      <c r="AC648" s="21"/>
      <c r="AD648" s="22"/>
    </row>
    <row r="649" customFormat="false" ht="12.75" hidden="false" customHeight="true" outlineLevel="0" collapsed="false">
      <c r="A649" s="27"/>
      <c r="B649" s="3"/>
      <c r="C649" s="3"/>
      <c r="D649" s="3"/>
      <c r="F649" s="3"/>
      <c r="G649" s="3"/>
      <c r="U649" s="21"/>
      <c r="V649" s="22"/>
      <c r="AC649" s="21"/>
      <c r="AD649" s="22"/>
    </row>
    <row r="650" customFormat="false" ht="12.75" hidden="false" customHeight="true" outlineLevel="0" collapsed="false">
      <c r="A650" s="27"/>
      <c r="B650" s="3"/>
      <c r="C650" s="3"/>
      <c r="D650" s="3"/>
      <c r="F650" s="3"/>
      <c r="G650" s="3"/>
      <c r="U650" s="21"/>
      <c r="V650" s="22"/>
      <c r="AC650" s="21"/>
      <c r="AD650" s="22"/>
    </row>
    <row r="651" customFormat="false" ht="12.75" hidden="false" customHeight="true" outlineLevel="0" collapsed="false">
      <c r="A651" s="27"/>
      <c r="B651" s="3"/>
      <c r="C651" s="3"/>
      <c r="D651" s="3"/>
      <c r="F651" s="3"/>
      <c r="G651" s="3"/>
      <c r="U651" s="21"/>
      <c r="V651" s="22"/>
      <c r="AC651" s="21"/>
      <c r="AD651" s="22"/>
    </row>
    <row r="652" customFormat="false" ht="12.75" hidden="false" customHeight="true" outlineLevel="0" collapsed="false">
      <c r="A652" s="27"/>
      <c r="B652" s="3"/>
      <c r="C652" s="3"/>
      <c r="D652" s="3"/>
      <c r="F652" s="3"/>
      <c r="G652" s="3"/>
      <c r="U652" s="21"/>
      <c r="V652" s="22"/>
      <c r="AC652" s="21"/>
      <c r="AD652" s="22"/>
    </row>
    <row r="653" customFormat="false" ht="12.75" hidden="false" customHeight="true" outlineLevel="0" collapsed="false">
      <c r="A653" s="27"/>
      <c r="B653" s="3"/>
      <c r="C653" s="3"/>
      <c r="D653" s="3"/>
      <c r="F653" s="3"/>
      <c r="G653" s="3"/>
      <c r="U653" s="21"/>
      <c r="V653" s="22"/>
      <c r="AC653" s="21"/>
      <c r="AD653" s="22"/>
    </row>
    <row r="654" customFormat="false" ht="12.75" hidden="false" customHeight="true" outlineLevel="0" collapsed="false">
      <c r="A654" s="27"/>
      <c r="B654" s="3"/>
      <c r="C654" s="3"/>
      <c r="D654" s="3"/>
      <c r="F654" s="3"/>
      <c r="G654" s="3"/>
      <c r="U654" s="21"/>
      <c r="V654" s="22"/>
      <c r="AC654" s="21"/>
      <c r="AD654" s="22"/>
    </row>
    <row r="655" customFormat="false" ht="12.75" hidden="false" customHeight="true" outlineLevel="0" collapsed="false">
      <c r="A655" s="27"/>
      <c r="B655" s="3"/>
      <c r="C655" s="3"/>
      <c r="D655" s="3"/>
      <c r="F655" s="3"/>
      <c r="G655" s="3"/>
      <c r="U655" s="21"/>
      <c r="V655" s="22"/>
      <c r="AC655" s="21"/>
      <c r="AD655" s="22"/>
    </row>
    <row r="656" customFormat="false" ht="12.75" hidden="false" customHeight="true" outlineLevel="0" collapsed="false">
      <c r="A656" s="27"/>
      <c r="B656" s="3"/>
      <c r="C656" s="3"/>
      <c r="D656" s="3"/>
      <c r="F656" s="3"/>
      <c r="G656" s="3"/>
      <c r="U656" s="21"/>
      <c r="V656" s="22"/>
      <c r="AC656" s="21"/>
      <c r="AD656" s="22"/>
    </row>
    <row r="657" customFormat="false" ht="12.75" hidden="false" customHeight="true" outlineLevel="0" collapsed="false">
      <c r="A657" s="27"/>
      <c r="B657" s="3"/>
      <c r="C657" s="3"/>
      <c r="D657" s="3"/>
      <c r="F657" s="3"/>
      <c r="G657" s="3"/>
      <c r="U657" s="21"/>
      <c r="V657" s="22"/>
      <c r="AC657" s="21"/>
      <c r="AD657" s="22"/>
    </row>
    <row r="658" customFormat="false" ht="12.75" hidden="false" customHeight="true" outlineLevel="0" collapsed="false">
      <c r="A658" s="27"/>
      <c r="B658" s="3"/>
      <c r="C658" s="3"/>
      <c r="D658" s="3"/>
      <c r="F658" s="3"/>
      <c r="G658" s="3"/>
      <c r="U658" s="21"/>
      <c r="V658" s="22"/>
      <c r="AC658" s="21"/>
      <c r="AD658" s="22"/>
    </row>
    <row r="659" customFormat="false" ht="12.75" hidden="false" customHeight="true" outlineLevel="0" collapsed="false">
      <c r="A659" s="27"/>
      <c r="B659" s="3"/>
      <c r="C659" s="3"/>
      <c r="D659" s="3"/>
      <c r="F659" s="3"/>
      <c r="G659" s="3"/>
      <c r="U659" s="21"/>
      <c r="V659" s="22"/>
      <c r="AC659" s="21"/>
      <c r="AD659" s="22"/>
    </row>
    <row r="660" customFormat="false" ht="12.75" hidden="false" customHeight="true" outlineLevel="0" collapsed="false">
      <c r="A660" s="27"/>
      <c r="B660" s="3"/>
      <c r="C660" s="3"/>
      <c r="D660" s="3"/>
      <c r="F660" s="3"/>
      <c r="G660" s="3"/>
      <c r="U660" s="21"/>
      <c r="V660" s="22"/>
      <c r="AC660" s="21"/>
      <c r="AD660" s="22"/>
    </row>
    <row r="661" customFormat="false" ht="12.75" hidden="false" customHeight="true" outlineLevel="0" collapsed="false">
      <c r="A661" s="27"/>
      <c r="B661" s="3"/>
      <c r="C661" s="3"/>
      <c r="D661" s="3"/>
      <c r="F661" s="3"/>
      <c r="G661" s="3"/>
      <c r="U661" s="21"/>
      <c r="V661" s="22"/>
      <c r="AC661" s="21"/>
      <c r="AD661" s="22"/>
    </row>
    <row r="662" customFormat="false" ht="12.75" hidden="false" customHeight="true" outlineLevel="0" collapsed="false">
      <c r="A662" s="27"/>
      <c r="B662" s="3"/>
      <c r="C662" s="3"/>
      <c r="D662" s="3"/>
      <c r="F662" s="3"/>
      <c r="G662" s="3"/>
      <c r="U662" s="21"/>
      <c r="V662" s="22"/>
      <c r="AC662" s="21"/>
      <c r="AD662" s="22"/>
    </row>
    <row r="663" customFormat="false" ht="12.75" hidden="false" customHeight="true" outlineLevel="0" collapsed="false">
      <c r="A663" s="27"/>
      <c r="B663" s="3"/>
      <c r="C663" s="3"/>
      <c r="D663" s="3"/>
      <c r="F663" s="3"/>
      <c r="G663" s="3"/>
      <c r="U663" s="21"/>
      <c r="V663" s="22"/>
      <c r="AC663" s="21"/>
      <c r="AD663" s="22"/>
    </row>
    <row r="664" customFormat="false" ht="12.75" hidden="false" customHeight="true" outlineLevel="0" collapsed="false">
      <c r="A664" s="27"/>
      <c r="B664" s="3"/>
      <c r="C664" s="3"/>
      <c r="D664" s="3"/>
      <c r="F664" s="3"/>
      <c r="G664" s="3"/>
      <c r="U664" s="21"/>
      <c r="V664" s="22"/>
      <c r="AC664" s="21"/>
      <c r="AD664" s="22"/>
    </row>
    <row r="665" customFormat="false" ht="12.75" hidden="false" customHeight="true" outlineLevel="0" collapsed="false">
      <c r="A665" s="27"/>
      <c r="B665" s="3"/>
      <c r="C665" s="3"/>
      <c r="D665" s="3"/>
      <c r="F665" s="3"/>
      <c r="G665" s="3"/>
      <c r="U665" s="21"/>
      <c r="V665" s="22"/>
      <c r="AC665" s="21"/>
      <c r="AD665" s="22"/>
    </row>
    <row r="666" customFormat="false" ht="12.75" hidden="false" customHeight="true" outlineLevel="0" collapsed="false">
      <c r="A666" s="27"/>
      <c r="B666" s="3"/>
      <c r="C666" s="3"/>
      <c r="D666" s="3"/>
      <c r="F666" s="3"/>
      <c r="G666" s="3"/>
      <c r="U666" s="21"/>
      <c r="V666" s="22"/>
      <c r="AC666" s="21"/>
      <c r="AD666" s="22"/>
    </row>
    <row r="667" customFormat="false" ht="12.75" hidden="false" customHeight="true" outlineLevel="0" collapsed="false">
      <c r="A667" s="27"/>
      <c r="B667" s="3"/>
      <c r="C667" s="3"/>
      <c r="D667" s="3"/>
      <c r="F667" s="3"/>
      <c r="G667" s="3"/>
      <c r="U667" s="21"/>
      <c r="V667" s="22"/>
      <c r="AC667" s="21"/>
      <c r="AD667" s="22"/>
    </row>
    <row r="668" customFormat="false" ht="12.75" hidden="false" customHeight="true" outlineLevel="0" collapsed="false">
      <c r="A668" s="27"/>
      <c r="B668" s="3"/>
      <c r="C668" s="3"/>
      <c r="D668" s="3"/>
      <c r="F668" s="3"/>
      <c r="G668" s="3"/>
      <c r="U668" s="21"/>
      <c r="V668" s="22"/>
      <c r="AC668" s="21"/>
      <c r="AD668" s="22"/>
    </row>
    <row r="669" customFormat="false" ht="12.75" hidden="false" customHeight="true" outlineLevel="0" collapsed="false">
      <c r="A669" s="27"/>
      <c r="B669" s="3"/>
      <c r="C669" s="3"/>
      <c r="D669" s="3"/>
      <c r="F669" s="3"/>
      <c r="G669" s="3"/>
      <c r="U669" s="21"/>
      <c r="V669" s="22"/>
      <c r="AC669" s="21"/>
      <c r="AD669" s="22"/>
    </row>
    <row r="670" customFormat="false" ht="12.75" hidden="false" customHeight="true" outlineLevel="0" collapsed="false">
      <c r="A670" s="27"/>
      <c r="B670" s="3"/>
      <c r="C670" s="3"/>
      <c r="D670" s="3"/>
      <c r="F670" s="3"/>
      <c r="G670" s="3"/>
      <c r="U670" s="21"/>
      <c r="V670" s="22"/>
      <c r="AC670" s="21"/>
      <c r="AD670" s="22"/>
    </row>
    <row r="671" customFormat="false" ht="12.75" hidden="false" customHeight="true" outlineLevel="0" collapsed="false">
      <c r="A671" s="27"/>
      <c r="B671" s="3"/>
      <c r="C671" s="3"/>
      <c r="D671" s="3"/>
      <c r="F671" s="3"/>
      <c r="G671" s="3"/>
      <c r="U671" s="21"/>
      <c r="V671" s="22"/>
      <c r="AC671" s="21"/>
      <c r="AD671" s="22"/>
    </row>
    <row r="672" customFormat="false" ht="12.75" hidden="false" customHeight="true" outlineLevel="0" collapsed="false">
      <c r="A672" s="27"/>
      <c r="B672" s="3"/>
      <c r="C672" s="3"/>
      <c r="D672" s="3"/>
      <c r="F672" s="3"/>
      <c r="G672" s="3"/>
      <c r="U672" s="21"/>
      <c r="V672" s="22"/>
      <c r="AC672" s="21"/>
      <c r="AD672" s="22"/>
    </row>
    <row r="673" customFormat="false" ht="12.75" hidden="false" customHeight="true" outlineLevel="0" collapsed="false">
      <c r="A673" s="27"/>
      <c r="B673" s="3"/>
      <c r="C673" s="3"/>
      <c r="D673" s="3"/>
      <c r="F673" s="3"/>
      <c r="G673" s="3"/>
      <c r="U673" s="21"/>
      <c r="V673" s="22"/>
      <c r="AC673" s="21"/>
      <c r="AD673" s="22"/>
    </row>
    <row r="674" customFormat="false" ht="12.75" hidden="false" customHeight="true" outlineLevel="0" collapsed="false">
      <c r="A674" s="27"/>
      <c r="B674" s="3"/>
      <c r="C674" s="3"/>
      <c r="D674" s="3"/>
      <c r="F674" s="3"/>
      <c r="G674" s="3"/>
      <c r="U674" s="21"/>
      <c r="V674" s="22"/>
      <c r="AC674" s="21"/>
      <c r="AD674" s="22"/>
    </row>
    <row r="675" customFormat="false" ht="12.75" hidden="false" customHeight="true" outlineLevel="0" collapsed="false">
      <c r="A675" s="27"/>
      <c r="B675" s="3"/>
      <c r="C675" s="3"/>
      <c r="D675" s="3"/>
      <c r="F675" s="3"/>
      <c r="G675" s="3"/>
      <c r="U675" s="21"/>
      <c r="V675" s="22"/>
      <c r="AC675" s="21"/>
      <c r="AD675" s="22"/>
    </row>
    <row r="676" customFormat="false" ht="12.75" hidden="false" customHeight="true" outlineLevel="0" collapsed="false">
      <c r="A676" s="27"/>
      <c r="B676" s="3"/>
      <c r="C676" s="3"/>
      <c r="D676" s="3"/>
      <c r="F676" s="3"/>
      <c r="G676" s="3"/>
      <c r="U676" s="21"/>
      <c r="V676" s="22"/>
      <c r="AC676" s="21"/>
      <c r="AD676" s="22"/>
    </row>
    <row r="677" customFormat="false" ht="12.75" hidden="false" customHeight="true" outlineLevel="0" collapsed="false">
      <c r="A677" s="27"/>
      <c r="B677" s="3"/>
      <c r="C677" s="3"/>
      <c r="D677" s="3"/>
      <c r="F677" s="3"/>
      <c r="G677" s="3"/>
      <c r="U677" s="21"/>
      <c r="V677" s="22"/>
      <c r="AC677" s="21"/>
      <c r="AD677" s="22"/>
    </row>
    <row r="678" customFormat="false" ht="12.75" hidden="false" customHeight="true" outlineLevel="0" collapsed="false">
      <c r="A678" s="27"/>
      <c r="B678" s="3"/>
      <c r="C678" s="3"/>
      <c r="D678" s="3"/>
      <c r="F678" s="3"/>
      <c r="G678" s="3"/>
      <c r="U678" s="21"/>
      <c r="V678" s="22"/>
      <c r="AC678" s="21"/>
      <c r="AD678" s="22"/>
    </row>
    <row r="679" customFormat="false" ht="12.75" hidden="false" customHeight="true" outlineLevel="0" collapsed="false">
      <c r="A679" s="27"/>
      <c r="B679" s="3"/>
      <c r="C679" s="3"/>
      <c r="D679" s="3"/>
      <c r="F679" s="3"/>
      <c r="G679" s="3"/>
      <c r="U679" s="21"/>
      <c r="V679" s="22"/>
      <c r="AC679" s="21"/>
      <c r="AD679" s="22"/>
    </row>
    <row r="680" customFormat="false" ht="12.75" hidden="false" customHeight="true" outlineLevel="0" collapsed="false">
      <c r="A680" s="27"/>
      <c r="B680" s="3"/>
      <c r="C680" s="3"/>
      <c r="D680" s="3"/>
      <c r="F680" s="3"/>
      <c r="G680" s="3"/>
      <c r="U680" s="21"/>
      <c r="V680" s="22"/>
      <c r="AC680" s="21"/>
      <c r="AD680" s="22"/>
    </row>
    <row r="681" customFormat="false" ht="12.75" hidden="false" customHeight="true" outlineLevel="0" collapsed="false">
      <c r="A681" s="27"/>
      <c r="B681" s="3"/>
      <c r="C681" s="3"/>
      <c r="D681" s="3"/>
      <c r="F681" s="3"/>
      <c r="G681" s="3"/>
      <c r="U681" s="21"/>
      <c r="V681" s="22"/>
      <c r="AC681" s="21"/>
      <c r="AD681" s="22"/>
    </row>
    <row r="682" customFormat="false" ht="12.75" hidden="false" customHeight="true" outlineLevel="0" collapsed="false">
      <c r="A682" s="27"/>
      <c r="B682" s="3"/>
      <c r="C682" s="3"/>
      <c r="D682" s="3"/>
      <c r="F682" s="3"/>
      <c r="G682" s="3"/>
      <c r="U682" s="21"/>
      <c r="V682" s="22"/>
      <c r="AC682" s="21"/>
      <c r="AD682" s="22"/>
    </row>
    <row r="683" customFormat="false" ht="12.75" hidden="false" customHeight="true" outlineLevel="0" collapsed="false">
      <c r="A683" s="27"/>
      <c r="B683" s="3"/>
      <c r="C683" s="3"/>
      <c r="D683" s="3"/>
      <c r="F683" s="3"/>
      <c r="G683" s="3"/>
      <c r="U683" s="21"/>
      <c r="V683" s="22"/>
      <c r="AC683" s="21"/>
      <c r="AD683" s="22"/>
    </row>
    <row r="684" customFormat="false" ht="12.75" hidden="false" customHeight="true" outlineLevel="0" collapsed="false">
      <c r="A684" s="27"/>
      <c r="B684" s="3"/>
      <c r="C684" s="3"/>
      <c r="D684" s="3"/>
      <c r="F684" s="3"/>
      <c r="G684" s="3"/>
      <c r="U684" s="21"/>
      <c r="V684" s="22"/>
      <c r="AC684" s="21"/>
      <c r="AD684" s="22"/>
    </row>
    <row r="685" customFormat="false" ht="12.75" hidden="false" customHeight="true" outlineLevel="0" collapsed="false">
      <c r="A685" s="27"/>
      <c r="B685" s="3"/>
      <c r="C685" s="3"/>
      <c r="D685" s="3"/>
      <c r="F685" s="3"/>
      <c r="G685" s="3"/>
      <c r="U685" s="21"/>
      <c r="V685" s="22"/>
      <c r="AC685" s="21"/>
      <c r="AD685" s="22"/>
    </row>
    <row r="686" customFormat="false" ht="12.75" hidden="false" customHeight="true" outlineLevel="0" collapsed="false">
      <c r="A686" s="27"/>
      <c r="B686" s="3"/>
      <c r="C686" s="3"/>
      <c r="D686" s="3"/>
      <c r="F686" s="3"/>
      <c r="G686" s="3"/>
      <c r="U686" s="21"/>
      <c r="V686" s="22"/>
      <c r="AC686" s="21"/>
      <c r="AD686" s="22"/>
    </row>
    <row r="687" customFormat="false" ht="12.75" hidden="false" customHeight="true" outlineLevel="0" collapsed="false">
      <c r="A687" s="27"/>
      <c r="B687" s="3"/>
      <c r="C687" s="3"/>
      <c r="D687" s="3"/>
      <c r="F687" s="3"/>
      <c r="G687" s="3"/>
      <c r="U687" s="21"/>
      <c r="V687" s="22"/>
      <c r="AC687" s="21"/>
      <c r="AD687" s="22"/>
    </row>
    <row r="688" customFormat="false" ht="12.75" hidden="false" customHeight="true" outlineLevel="0" collapsed="false">
      <c r="A688" s="27"/>
      <c r="B688" s="3"/>
      <c r="C688" s="3"/>
      <c r="D688" s="3"/>
      <c r="F688" s="3"/>
      <c r="G688" s="3"/>
      <c r="U688" s="21"/>
      <c r="V688" s="22"/>
      <c r="AC688" s="21"/>
      <c r="AD688" s="22"/>
    </row>
    <row r="689" customFormat="false" ht="12.75" hidden="false" customHeight="true" outlineLevel="0" collapsed="false">
      <c r="A689" s="27"/>
      <c r="B689" s="3"/>
      <c r="C689" s="3"/>
      <c r="D689" s="3"/>
      <c r="F689" s="3"/>
      <c r="G689" s="3"/>
      <c r="U689" s="21"/>
      <c r="V689" s="22"/>
      <c r="AC689" s="21"/>
      <c r="AD689" s="22"/>
    </row>
    <row r="690" customFormat="false" ht="12.75" hidden="false" customHeight="true" outlineLevel="0" collapsed="false">
      <c r="A690" s="27"/>
      <c r="B690" s="3"/>
      <c r="C690" s="3"/>
      <c r="D690" s="3"/>
      <c r="F690" s="3"/>
      <c r="G690" s="3"/>
      <c r="U690" s="21"/>
      <c r="V690" s="22"/>
      <c r="AC690" s="21"/>
      <c r="AD690" s="22"/>
    </row>
    <row r="691" customFormat="false" ht="12.75" hidden="false" customHeight="true" outlineLevel="0" collapsed="false">
      <c r="A691" s="27"/>
      <c r="B691" s="3"/>
      <c r="C691" s="3"/>
      <c r="D691" s="3"/>
      <c r="F691" s="3"/>
      <c r="G691" s="3"/>
      <c r="U691" s="21"/>
      <c r="V691" s="22"/>
      <c r="AC691" s="21"/>
      <c r="AD691" s="22"/>
    </row>
    <row r="692" customFormat="false" ht="12.75" hidden="false" customHeight="true" outlineLevel="0" collapsed="false">
      <c r="A692" s="27"/>
      <c r="B692" s="3"/>
      <c r="C692" s="3"/>
      <c r="D692" s="3"/>
      <c r="F692" s="3"/>
      <c r="G692" s="3"/>
      <c r="U692" s="21"/>
      <c r="V692" s="22"/>
      <c r="AC692" s="21"/>
      <c r="AD692" s="22"/>
    </row>
    <row r="693" customFormat="false" ht="12.75" hidden="false" customHeight="true" outlineLevel="0" collapsed="false">
      <c r="A693" s="27"/>
      <c r="B693" s="3"/>
      <c r="C693" s="3"/>
      <c r="D693" s="3"/>
      <c r="F693" s="3"/>
      <c r="G693" s="3"/>
      <c r="U693" s="21"/>
      <c r="V693" s="22"/>
      <c r="AC693" s="21"/>
      <c r="AD693" s="22"/>
    </row>
    <row r="694" customFormat="false" ht="12.75" hidden="false" customHeight="true" outlineLevel="0" collapsed="false">
      <c r="A694" s="27"/>
      <c r="B694" s="3"/>
      <c r="C694" s="3"/>
      <c r="D694" s="3"/>
      <c r="F694" s="3"/>
      <c r="G694" s="3"/>
      <c r="U694" s="21"/>
      <c r="V694" s="22"/>
      <c r="AC694" s="21"/>
      <c r="AD694" s="22"/>
    </row>
    <row r="695" customFormat="false" ht="12.75" hidden="false" customHeight="true" outlineLevel="0" collapsed="false">
      <c r="A695" s="27"/>
      <c r="B695" s="3"/>
      <c r="C695" s="3"/>
      <c r="D695" s="3"/>
      <c r="F695" s="3"/>
      <c r="G695" s="3"/>
      <c r="U695" s="21"/>
      <c r="V695" s="22"/>
      <c r="AC695" s="21"/>
      <c r="AD695" s="22"/>
    </row>
    <row r="696" customFormat="false" ht="12.75" hidden="false" customHeight="true" outlineLevel="0" collapsed="false">
      <c r="A696" s="27"/>
      <c r="B696" s="3"/>
      <c r="C696" s="3"/>
      <c r="D696" s="3"/>
      <c r="F696" s="3"/>
      <c r="G696" s="3"/>
      <c r="U696" s="21"/>
      <c r="V696" s="22"/>
      <c r="AC696" s="21"/>
      <c r="AD696" s="22"/>
    </row>
    <row r="697" customFormat="false" ht="12.75" hidden="false" customHeight="true" outlineLevel="0" collapsed="false">
      <c r="A697" s="27"/>
      <c r="B697" s="3"/>
      <c r="C697" s="3"/>
      <c r="D697" s="3"/>
      <c r="F697" s="3"/>
      <c r="G697" s="3"/>
      <c r="U697" s="21"/>
      <c r="V697" s="22"/>
      <c r="AC697" s="21"/>
      <c r="AD697" s="22"/>
    </row>
    <row r="698" customFormat="false" ht="12.75" hidden="false" customHeight="true" outlineLevel="0" collapsed="false">
      <c r="A698" s="27"/>
      <c r="B698" s="3"/>
      <c r="C698" s="3"/>
      <c r="D698" s="3"/>
      <c r="F698" s="3"/>
      <c r="G698" s="3"/>
      <c r="U698" s="21"/>
      <c r="V698" s="22"/>
      <c r="AC698" s="21"/>
      <c r="AD698" s="22"/>
    </row>
    <row r="699" customFormat="false" ht="12.75" hidden="false" customHeight="true" outlineLevel="0" collapsed="false">
      <c r="A699" s="27"/>
      <c r="B699" s="3"/>
      <c r="C699" s="3"/>
      <c r="D699" s="3"/>
      <c r="F699" s="3"/>
      <c r="G699" s="3"/>
      <c r="U699" s="21"/>
      <c r="V699" s="22"/>
      <c r="AC699" s="21"/>
      <c r="AD699" s="22"/>
    </row>
    <row r="700" customFormat="false" ht="12.75" hidden="false" customHeight="true" outlineLevel="0" collapsed="false">
      <c r="A700" s="27"/>
      <c r="B700" s="3"/>
      <c r="C700" s="3"/>
      <c r="D700" s="3"/>
      <c r="F700" s="3"/>
      <c r="G700" s="3"/>
      <c r="U700" s="21"/>
      <c r="V700" s="22"/>
      <c r="AC700" s="21"/>
      <c r="AD700" s="22"/>
    </row>
    <row r="701" customFormat="false" ht="12.75" hidden="false" customHeight="true" outlineLevel="0" collapsed="false">
      <c r="A701" s="27"/>
      <c r="B701" s="3"/>
      <c r="C701" s="3"/>
      <c r="D701" s="3"/>
      <c r="F701" s="3"/>
      <c r="G701" s="3"/>
      <c r="U701" s="21"/>
      <c r="V701" s="22"/>
      <c r="AC701" s="21"/>
      <c r="AD701" s="22"/>
    </row>
    <row r="702" customFormat="false" ht="12.75" hidden="false" customHeight="true" outlineLevel="0" collapsed="false">
      <c r="A702" s="27"/>
      <c r="B702" s="3"/>
      <c r="C702" s="3"/>
      <c r="D702" s="3"/>
      <c r="F702" s="3"/>
      <c r="G702" s="3"/>
      <c r="U702" s="21"/>
      <c r="V702" s="22"/>
      <c r="AC702" s="21"/>
      <c r="AD702" s="22"/>
    </row>
    <row r="703" customFormat="false" ht="12.75" hidden="false" customHeight="true" outlineLevel="0" collapsed="false">
      <c r="A703" s="27"/>
      <c r="B703" s="3"/>
      <c r="C703" s="3"/>
      <c r="D703" s="3"/>
      <c r="F703" s="3"/>
      <c r="G703" s="3"/>
      <c r="U703" s="21"/>
      <c r="V703" s="22"/>
      <c r="AC703" s="21"/>
      <c r="AD703" s="22"/>
    </row>
    <row r="704" customFormat="false" ht="12.75" hidden="false" customHeight="true" outlineLevel="0" collapsed="false">
      <c r="A704" s="27"/>
      <c r="B704" s="3"/>
      <c r="C704" s="3"/>
      <c r="D704" s="3"/>
      <c r="F704" s="3"/>
      <c r="G704" s="3"/>
      <c r="U704" s="21"/>
      <c r="V704" s="22"/>
      <c r="AC704" s="21"/>
      <c r="AD704" s="22"/>
    </row>
    <row r="705" customFormat="false" ht="12.75" hidden="false" customHeight="true" outlineLevel="0" collapsed="false">
      <c r="A705" s="27"/>
      <c r="B705" s="3"/>
      <c r="C705" s="3"/>
      <c r="D705" s="3"/>
      <c r="F705" s="3"/>
      <c r="G705" s="3"/>
      <c r="U705" s="21"/>
      <c r="V705" s="22"/>
      <c r="AC705" s="21"/>
      <c r="AD705" s="22"/>
    </row>
    <row r="706" customFormat="false" ht="12.75" hidden="false" customHeight="true" outlineLevel="0" collapsed="false">
      <c r="A706" s="27"/>
      <c r="B706" s="3"/>
      <c r="C706" s="3"/>
      <c r="D706" s="3"/>
      <c r="F706" s="3"/>
      <c r="G706" s="3"/>
      <c r="U706" s="21"/>
      <c r="V706" s="22"/>
      <c r="AC706" s="21"/>
      <c r="AD706" s="22"/>
    </row>
    <row r="707" customFormat="false" ht="12.75" hidden="false" customHeight="true" outlineLevel="0" collapsed="false">
      <c r="A707" s="27"/>
      <c r="B707" s="3"/>
      <c r="C707" s="3"/>
      <c r="D707" s="3"/>
      <c r="F707" s="3"/>
      <c r="G707" s="3"/>
      <c r="U707" s="21"/>
      <c r="V707" s="22"/>
      <c r="AC707" s="21"/>
      <c r="AD707" s="22"/>
    </row>
    <row r="708" customFormat="false" ht="12.75" hidden="false" customHeight="true" outlineLevel="0" collapsed="false">
      <c r="A708" s="27"/>
      <c r="B708" s="3"/>
      <c r="C708" s="3"/>
      <c r="D708" s="3"/>
      <c r="F708" s="3"/>
      <c r="G708" s="3"/>
      <c r="U708" s="21"/>
      <c r="V708" s="22"/>
      <c r="AC708" s="21"/>
      <c r="AD708" s="22"/>
    </row>
    <row r="709" customFormat="false" ht="12.75" hidden="false" customHeight="true" outlineLevel="0" collapsed="false">
      <c r="A709" s="27"/>
      <c r="B709" s="3"/>
      <c r="C709" s="3"/>
      <c r="D709" s="3"/>
      <c r="F709" s="3"/>
      <c r="G709" s="3"/>
      <c r="U709" s="21"/>
      <c r="V709" s="22"/>
      <c r="AC709" s="21"/>
      <c r="AD709" s="22"/>
    </row>
    <row r="710" customFormat="false" ht="12.75" hidden="false" customHeight="true" outlineLevel="0" collapsed="false">
      <c r="A710" s="27"/>
      <c r="B710" s="3"/>
      <c r="C710" s="3"/>
      <c r="D710" s="3"/>
      <c r="F710" s="3"/>
      <c r="G710" s="3"/>
      <c r="U710" s="21"/>
      <c r="V710" s="22"/>
      <c r="AC710" s="21"/>
      <c r="AD710" s="22"/>
    </row>
    <row r="711" customFormat="false" ht="12.75" hidden="false" customHeight="true" outlineLevel="0" collapsed="false">
      <c r="A711" s="27"/>
      <c r="B711" s="3"/>
      <c r="C711" s="3"/>
      <c r="D711" s="3"/>
      <c r="F711" s="3"/>
      <c r="G711" s="3"/>
      <c r="U711" s="21"/>
      <c r="V711" s="22"/>
      <c r="AC711" s="21"/>
      <c r="AD711" s="22"/>
    </row>
    <row r="712" customFormat="false" ht="12.75" hidden="false" customHeight="true" outlineLevel="0" collapsed="false">
      <c r="A712" s="27"/>
      <c r="B712" s="3"/>
      <c r="C712" s="3"/>
      <c r="D712" s="3"/>
      <c r="F712" s="3"/>
      <c r="G712" s="3"/>
      <c r="U712" s="21"/>
      <c r="V712" s="22"/>
      <c r="AC712" s="21"/>
      <c r="AD712" s="22"/>
    </row>
    <row r="713" customFormat="false" ht="12.75" hidden="false" customHeight="true" outlineLevel="0" collapsed="false">
      <c r="A713" s="27"/>
      <c r="B713" s="3"/>
      <c r="C713" s="3"/>
      <c r="D713" s="3"/>
      <c r="F713" s="3"/>
      <c r="G713" s="3"/>
      <c r="U713" s="21"/>
      <c r="V713" s="22"/>
      <c r="AC713" s="21"/>
      <c r="AD713" s="22"/>
    </row>
    <row r="714" customFormat="false" ht="12.75" hidden="false" customHeight="true" outlineLevel="0" collapsed="false">
      <c r="A714" s="27"/>
      <c r="B714" s="3"/>
      <c r="C714" s="3"/>
      <c r="D714" s="3"/>
      <c r="F714" s="3"/>
      <c r="G714" s="3"/>
      <c r="U714" s="21"/>
      <c r="V714" s="22"/>
      <c r="AC714" s="21"/>
      <c r="AD714" s="22"/>
    </row>
    <row r="715" customFormat="false" ht="12.75" hidden="false" customHeight="true" outlineLevel="0" collapsed="false">
      <c r="A715" s="27"/>
      <c r="B715" s="3"/>
      <c r="C715" s="3"/>
      <c r="D715" s="3"/>
      <c r="F715" s="3"/>
      <c r="G715" s="3"/>
      <c r="U715" s="21"/>
      <c r="V715" s="22"/>
      <c r="AC715" s="21"/>
      <c r="AD715" s="22"/>
    </row>
    <row r="716" customFormat="false" ht="12.75" hidden="false" customHeight="true" outlineLevel="0" collapsed="false">
      <c r="A716" s="27"/>
      <c r="B716" s="3"/>
      <c r="C716" s="3"/>
      <c r="D716" s="3"/>
      <c r="F716" s="3"/>
      <c r="G716" s="3"/>
      <c r="U716" s="21"/>
      <c r="V716" s="22"/>
      <c r="AC716" s="21"/>
      <c r="AD716" s="22"/>
    </row>
    <row r="717" customFormat="false" ht="12.75" hidden="false" customHeight="true" outlineLevel="0" collapsed="false">
      <c r="A717" s="27"/>
      <c r="B717" s="3"/>
      <c r="C717" s="3"/>
      <c r="D717" s="3"/>
      <c r="F717" s="3"/>
      <c r="G717" s="3"/>
      <c r="U717" s="21"/>
      <c r="V717" s="22"/>
      <c r="AC717" s="21"/>
      <c r="AD717" s="22"/>
    </row>
    <row r="718" customFormat="false" ht="12.75" hidden="false" customHeight="true" outlineLevel="0" collapsed="false">
      <c r="A718" s="27"/>
      <c r="B718" s="3"/>
      <c r="C718" s="3"/>
      <c r="D718" s="3"/>
      <c r="F718" s="3"/>
      <c r="G718" s="3"/>
      <c r="U718" s="21"/>
      <c r="V718" s="22"/>
      <c r="AC718" s="21"/>
      <c r="AD718" s="22"/>
    </row>
    <row r="719" customFormat="false" ht="12.75" hidden="false" customHeight="true" outlineLevel="0" collapsed="false">
      <c r="A719" s="27"/>
      <c r="B719" s="3"/>
      <c r="C719" s="3"/>
      <c r="D719" s="3"/>
      <c r="F719" s="3"/>
      <c r="G719" s="3"/>
      <c r="U719" s="21"/>
      <c r="V719" s="22"/>
      <c r="AC719" s="21"/>
      <c r="AD719" s="22"/>
    </row>
    <row r="720" customFormat="false" ht="12.75" hidden="false" customHeight="true" outlineLevel="0" collapsed="false">
      <c r="A720" s="27"/>
      <c r="B720" s="3"/>
      <c r="C720" s="3"/>
      <c r="D720" s="3"/>
      <c r="F720" s="3"/>
      <c r="G720" s="3"/>
      <c r="U720" s="21"/>
      <c r="V720" s="22"/>
      <c r="AC720" s="21"/>
      <c r="AD720" s="22"/>
    </row>
    <row r="721" customFormat="false" ht="12.75" hidden="false" customHeight="true" outlineLevel="0" collapsed="false">
      <c r="A721" s="27"/>
      <c r="B721" s="3"/>
      <c r="C721" s="3"/>
      <c r="D721" s="3"/>
      <c r="F721" s="3"/>
      <c r="G721" s="3"/>
      <c r="U721" s="21"/>
      <c r="V721" s="22"/>
      <c r="AC721" s="21"/>
      <c r="AD721" s="22"/>
    </row>
    <row r="722" customFormat="false" ht="12.75" hidden="false" customHeight="true" outlineLevel="0" collapsed="false">
      <c r="A722" s="27"/>
      <c r="B722" s="3"/>
      <c r="C722" s="3"/>
      <c r="D722" s="3"/>
      <c r="F722" s="3"/>
      <c r="G722" s="3"/>
      <c r="U722" s="21"/>
      <c r="V722" s="22"/>
      <c r="AC722" s="21"/>
      <c r="AD722" s="22"/>
    </row>
    <row r="723" customFormat="false" ht="12.75" hidden="false" customHeight="true" outlineLevel="0" collapsed="false">
      <c r="A723" s="27"/>
      <c r="B723" s="3"/>
      <c r="C723" s="3"/>
      <c r="D723" s="3"/>
      <c r="F723" s="3"/>
      <c r="G723" s="3"/>
      <c r="U723" s="21"/>
      <c r="V723" s="22"/>
      <c r="AC723" s="21"/>
      <c r="AD723" s="22"/>
    </row>
    <row r="724" customFormat="false" ht="12.75" hidden="false" customHeight="true" outlineLevel="0" collapsed="false">
      <c r="A724" s="27"/>
      <c r="B724" s="3"/>
      <c r="C724" s="3"/>
      <c r="D724" s="3"/>
      <c r="F724" s="3"/>
      <c r="G724" s="3"/>
      <c r="U724" s="21"/>
      <c r="V724" s="22"/>
      <c r="AC724" s="21"/>
      <c r="AD724" s="22"/>
    </row>
    <row r="725" customFormat="false" ht="12.75" hidden="false" customHeight="true" outlineLevel="0" collapsed="false">
      <c r="A725" s="27"/>
      <c r="B725" s="3"/>
      <c r="C725" s="3"/>
      <c r="D725" s="3"/>
      <c r="F725" s="3"/>
      <c r="G725" s="3"/>
      <c r="U725" s="21"/>
      <c r="V725" s="22"/>
      <c r="AC725" s="21"/>
      <c r="AD725" s="22"/>
    </row>
    <row r="726" customFormat="false" ht="12.75" hidden="false" customHeight="true" outlineLevel="0" collapsed="false">
      <c r="A726" s="27"/>
      <c r="B726" s="3"/>
      <c r="C726" s="3"/>
      <c r="D726" s="3"/>
      <c r="F726" s="3"/>
      <c r="G726" s="3"/>
      <c r="U726" s="21"/>
      <c r="V726" s="22"/>
      <c r="AC726" s="21"/>
      <c r="AD726" s="22"/>
    </row>
    <row r="727" customFormat="false" ht="12.75" hidden="false" customHeight="true" outlineLevel="0" collapsed="false">
      <c r="A727" s="27"/>
      <c r="B727" s="3"/>
      <c r="C727" s="3"/>
      <c r="D727" s="3"/>
      <c r="F727" s="3"/>
      <c r="G727" s="3"/>
      <c r="U727" s="21"/>
      <c r="V727" s="22"/>
      <c r="AC727" s="21"/>
      <c r="AD727" s="22"/>
    </row>
    <row r="728" customFormat="false" ht="12.75" hidden="false" customHeight="true" outlineLevel="0" collapsed="false">
      <c r="A728" s="27"/>
      <c r="B728" s="3"/>
      <c r="C728" s="3"/>
      <c r="D728" s="3"/>
      <c r="F728" s="3"/>
      <c r="G728" s="3"/>
      <c r="U728" s="21"/>
      <c r="V728" s="22"/>
      <c r="AC728" s="21"/>
      <c r="AD728" s="22"/>
    </row>
    <row r="729" customFormat="false" ht="12.75" hidden="false" customHeight="true" outlineLevel="0" collapsed="false">
      <c r="A729" s="27"/>
      <c r="B729" s="3"/>
      <c r="C729" s="3"/>
      <c r="D729" s="3"/>
      <c r="F729" s="3"/>
      <c r="G729" s="3"/>
      <c r="U729" s="21"/>
      <c r="V729" s="22"/>
      <c r="AC729" s="21"/>
      <c r="AD729" s="22"/>
    </row>
    <row r="730" customFormat="false" ht="12.75" hidden="false" customHeight="true" outlineLevel="0" collapsed="false">
      <c r="A730" s="27"/>
      <c r="B730" s="3"/>
      <c r="C730" s="3"/>
      <c r="D730" s="3"/>
      <c r="F730" s="3"/>
      <c r="G730" s="3"/>
      <c r="U730" s="21"/>
      <c r="V730" s="22"/>
      <c r="AC730" s="21"/>
      <c r="AD730" s="22"/>
    </row>
    <row r="731" customFormat="false" ht="12.75" hidden="false" customHeight="true" outlineLevel="0" collapsed="false">
      <c r="A731" s="27"/>
      <c r="B731" s="3"/>
      <c r="C731" s="3"/>
      <c r="D731" s="3"/>
      <c r="F731" s="3"/>
      <c r="G731" s="3"/>
      <c r="U731" s="21"/>
      <c r="V731" s="22"/>
      <c r="AC731" s="21"/>
      <c r="AD731" s="22"/>
    </row>
    <row r="732" customFormat="false" ht="12.75" hidden="false" customHeight="true" outlineLevel="0" collapsed="false">
      <c r="A732" s="27"/>
      <c r="B732" s="3"/>
      <c r="C732" s="3"/>
      <c r="D732" s="3"/>
      <c r="F732" s="3"/>
      <c r="G732" s="3"/>
      <c r="U732" s="21"/>
      <c r="V732" s="22"/>
      <c r="AC732" s="21"/>
      <c r="AD732" s="22"/>
    </row>
    <row r="733" customFormat="false" ht="12.75" hidden="false" customHeight="true" outlineLevel="0" collapsed="false">
      <c r="A733" s="27"/>
      <c r="B733" s="3"/>
      <c r="C733" s="3"/>
      <c r="D733" s="3"/>
      <c r="F733" s="3"/>
      <c r="G733" s="3"/>
      <c r="U733" s="21"/>
      <c r="V733" s="22"/>
      <c r="AC733" s="21"/>
      <c r="AD733" s="22"/>
    </row>
    <row r="734" customFormat="false" ht="12.75" hidden="false" customHeight="true" outlineLevel="0" collapsed="false">
      <c r="A734" s="27"/>
      <c r="B734" s="3"/>
      <c r="C734" s="3"/>
      <c r="D734" s="3"/>
      <c r="F734" s="3"/>
      <c r="G734" s="3"/>
      <c r="U734" s="21"/>
      <c r="V734" s="22"/>
      <c r="AC734" s="21"/>
      <c r="AD734" s="22"/>
    </row>
    <row r="735" customFormat="false" ht="12.75" hidden="false" customHeight="true" outlineLevel="0" collapsed="false">
      <c r="A735" s="27"/>
      <c r="B735" s="3"/>
      <c r="C735" s="3"/>
      <c r="D735" s="3"/>
      <c r="F735" s="3"/>
      <c r="G735" s="3"/>
      <c r="U735" s="21"/>
      <c r="V735" s="22"/>
      <c r="AC735" s="21"/>
      <c r="AD735" s="22"/>
    </row>
    <row r="736" customFormat="false" ht="12.75" hidden="false" customHeight="true" outlineLevel="0" collapsed="false">
      <c r="A736" s="27"/>
      <c r="B736" s="3"/>
      <c r="C736" s="3"/>
      <c r="D736" s="3"/>
      <c r="F736" s="3"/>
      <c r="G736" s="3"/>
      <c r="U736" s="21"/>
      <c r="V736" s="22"/>
      <c r="AC736" s="21"/>
      <c r="AD736" s="22"/>
    </row>
    <row r="737" customFormat="false" ht="12.75" hidden="false" customHeight="true" outlineLevel="0" collapsed="false">
      <c r="A737" s="27"/>
      <c r="B737" s="3"/>
      <c r="C737" s="3"/>
      <c r="D737" s="3"/>
      <c r="F737" s="3"/>
      <c r="G737" s="3"/>
      <c r="U737" s="21"/>
      <c r="V737" s="22"/>
      <c r="AC737" s="21"/>
      <c r="AD737" s="22"/>
    </row>
    <row r="738" customFormat="false" ht="12.75" hidden="false" customHeight="true" outlineLevel="0" collapsed="false">
      <c r="A738" s="27"/>
      <c r="B738" s="3"/>
      <c r="C738" s="3"/>
      <c r="D738" s="3"/>
      <c r="F738" s="3"/>
      <c r="G738" s="3"/>
      <c r="U738" s="21"/>
      <c r="V738" s="22"/>
      <c r="AC738" s="21"/>
      <c r="AD738" s="22"/>
    </row>
    <row r="739" customFormat="false" ht="12.75" hidden="false" customHeight="true" outlineLevel="0" collapsed="false">
      <c r="A739" s="27"/>
      <c r="B739" s="3"/>
      <c r="C739" s="3"/>
      <c r="D739" s="3"/>
      <c r="F739" s="3"/>
      <c r="G739" s="3"/>
      <c r="U739" s="21"/>
      <c r="V739" s="22"/>
      <c r="AC739" s="21"/>
      <c r="AD739" s="22"/>
    </row>
    <row r="740" customFormat="false" ht="12.75" hidden="false" customHeight="true" outlineLevel="0" collapsed="false">
      <c r="A740" s="27"/>
      <c r="B740" s="3"/>
      <c r="C740" s="3"/>
      <c r="D740" s="3"/>
      <c r="F740" s="3"/>
      <c r="G740" s="3"/>
      <c r="U740" s="21"/>
      <c r="V740" s="22"/>
      <c r="AC740" s="21"/>
      <c r="AD740" s="22"/>
    </row>
    <row r="741" customFormat="false" ht="12.75" hidden="false" customHeight="true" outlineLevel="0" collapsed="false">
      <c r="A741" s="27"/>
      <c r="B741" s="3"/>
      <c r="C741" s="3"/>
      <c r="D741" s="3"/>
      <c r="F741" s="3"/>
      <c r="G741" s="3"/>
      <c r="U741" s="21"/>
      <c r="V741" s="22"/>
      <c r="AC741" s="21"/>
      <c r="AD741" s="22"/>
    </row>
    <row r="742" customFormat="false" ht="12.75" hidden="false" customHeight="true" outlineLevel="0" collapsed="false">
      <c r="A742" s="27"/>
      <c r="B742" s="3"/>
      <c r="C742" s="3"/>
      <c r="D742" s="3"/>
      <c r="F742" s="3"/>
      <c r="G742" s="3"/>
      <c r="U742" s="21"/>
      <c r="V742" s="22"/>
      <c r="AC742" s="21"/>
      <c r="AD742" s="22"/>
    </row>
    <row r="743" customFormat="false" ht="12.75" hidden="false" customHeight="true" outlineLevel="0" collapsed="false">
      <c r="A743" s="27"/>
      <c r="B743" s="3"/>
      <c r="C743" s="3"/>
      <c r="D743" s="3"/>
      <c r="F743" s="3"/>
      <c r="G743" s="3"/>
      <c r="U743" s="21"/>
      <c r="V743" s="22"/>
      <c r="AC743" s="21"/>
      <c r="AD743" s="22"/>
    </row>
    <row r="744" customFormat="false" ht="12.75" hidden="false" customHeight="true" outlineLevel="0" collapsed="false">
      <c r="A744" s="27"/>
      <c r="B744" s="3"/>
      <c r="C744" s="3"/>
      <c r="D744" s="3"/>
      <c r="F744" s="3"/>
      <c r="G744" s="3"/>
      <c r="U744" s="21"/>
      <c r="V744" s="22"/>
      <c r="AC744" s="21"/>
      <c r="AD744" s="22"/>
    </row>
    <row r="745" customFormat="false" ht="12.75" hidden="false" customHeight="true" outlineLevel="0" collapsed="false">
      <c r="A745" s="27"/>
      <c r="B745" s="3"/>
      <c r="C745" s="3"/>
      <c r="D745" s="3"/>
      <c r="F745" s="3"/>
      <c r="G745" s="3"/>
      <c r="U745" s="21"/>
      <c r="V745" s="22"/>
      <c r="AC745" s="21"/>
      <c r="AD745" s="22"/>
    </row>
    <row r="746" customFormat="false" ht="12.75" hidden="false" customHeight="true" outlineLevel="0" collapsed="false">
      <c r="A746" s="27"/>
      <c r="B746" s="3"/>
      <c r="C746" s="3"/>
      <c r="D746" s="3"/>
      <c r="F746" s="3"/>
      <c r="G746" s="3"/>
      <c r="U746" s="21"/>
      <c r="V746" s="22"/>
      <c r="AC746" s="21"/>
      <c r="AD746" s="22"/>
    </row>
    <row r="747" customFormat="false" ht="12.75" hidden="false" customHeight="true" outlineLevel="0" collapsed="false">
      <c r="A747" s="27"/>
      <c r="B747" s="3"/>
      <c r="C747" s="3"/>
      <c r="D747" s="3"/>
      <c r="F747" s="3"/>
      <c r="G747" s="3"/>
      <c r="U747" s="21"/>
      <c r="V747" s="22"/>
      <c r="AC747" s="21"/>
      <c r="AD747" s="22"/>
    </row>
    <row r="748" customFormat="false" ht="12.75" hidden="false" customHeight="true" outlineLevel="0" collapsed="false">
      <c r="A748" s="27"/>
      <c r="B748" s="3"/>
      <c r="C748" s="3"/>
      <c r="D748" s="3"/>
      <c r="F748" s="3"/>
      <c r="G748" s="3"/>
      <c r="U748" s="21"/>
      <c r="V748" s="22"/>
      <c r="AC748" s="21"/>
      <c r="AD748" s="22"/>
    </row>
    <row r="749" customFormat="false" ht="12.75" hidden="false" customHeight="true" outlineLevel="0" collapsed="false">
      <c r="A749" s="27"/>
      <c r="B749" s="3"/>
      <c r="C749" s="3"/>
      <c r="D749" s="3"/>
      <c r="F749" s="3"/>
      <c r="G749" s="3"/>
      <c r="U749" s="21"/>
      <c r="V749" s="22"/>
      <c r="AC749" s="21"/>
      <c r="AD749" s="22"/>
    </row>
    <row r="750" customFormat="false" ht="12.75" hidden="false" customHeight="true" outlineLevel="0" collapsed="false">
      <c r="A750" s="27"/>
      <c r="B750" s="3"/>
      <c r="C750" s="3"/>
      <c r="D750" s="3"/>
      <c r="F750" s="3"/>
      <c r="G750" s="3"/>
      <c r="U750" s="21"/>
      <c r="V750" s="22"/>
      <c r="AC750" s="21"/>
      <c r="AD750" s="22"/>
    </row>
    <row r="751" customFormat="false" ht="12.75" hidden="false" customHeight="true" outlineLevel="0" collapsed="false">
      <c r="A751" s="27"/>
      <c r="B751" s="3"/>
      <c r="C751" s="3"/>
      <c r="D751" s="3"/>
      <c r="F751" s="3"/>
      <c r="G751" s="3"/>
      <c r="U751" s="21"/>
      <c r="V751" s="22"/>
      <c r="AC751" s="21"/>
      <c r="AD751" s="22"/>
    </row>
    <row r="752" customFormat="false" ht="12.75" hidden="false" customHeight="true" outlineLevel="0" collapsed="false">
      <c r="A752" s="27"/>
      <c r="B752" s="3"/>
      <c r="C752" s="3"/>
      <c r="D752" s="3"/>
      <c r="F752" s="3"/>
      <c r="G752" s="3"/>
      <c r="U752" s="21"/>
      <c r="V752" s="22"/>
      <c r="AC752" s="21"/>
      <c r="AD752" s="22"/>
    </row>
    <row r="753" customFormat="false" ht="12.75" hidden="false" customHeight="true" outlineLevel="0" collapsed="false">
      <c r="A753" s="27"/>
      <c r="B753" s="3"/>
      <c r="C753" s="3"/>
      <c r="D753" s="3"/>
      <c r="F753" s="3"/>
      <c r="G753" s="3"/>
      <c r="U753" s="21"/>
      <c r="V753" s="22"/>
      <c r="AC753" s="21"/>
      <c r="AD753" s="22"/>
    </row>
    <row r="754" customFormat="false" ht="12.75" hidden="false" customHeight="true" outlineLevel="0" collapsed="false">
      <c r="A754" s="27"/>
      <c r="B754" s="3"/>
      <c r="C754" s="3"/>
      <c r="D754" s="3"/>
      <c r="F754" s="3"/>
      <c r="G754" s="3"/>
      <c r="U754" s="21"/>
      <c r="V754" s="22"/>
      <c r="AC754" s="21"/>
      <c r="AD754" s="22"/>
    </row>
    <row r="755" customFormat="false" ht="12.75" hidden="false" customHeight="true" outlineLevel="0" collapsed="false">
      <c r="A755" s="27"/>
      <c r="B755" s="3"/>
      <c r="C755" s="3"/>
      <c r="D755" s="3"/>
      <c r="F755" s="3"/>
      <c r="G755" s="3"/>
      <c r="U755" s="21"/>
      <c r="V755" s="22"/>
      <c r="AC755" s="21"/>
      <c r="AD755" s="22"/>
    </row>
    <row r="756" customFormat="false" ht="12.75" hidden="false" customHeight="true" outlineLevel="0" collapsed="false">
      <c r="A756" s="27"/>
      <c r="B756" s="3"/>
      <c r="C756" s="3"/>
      <c r="D756" s="3"/>
      <c r="F756" s="3"/>
      <c r="G756" s="3"/>
      <c r="U756" s="21"/>
      <c r="V756" s="22"/>
      <c r="AC756" s="21"/>
      <c r="AD756" s="22"/>
    </row>
    <row r="757" customFormat="false" ht="12.75" hidden="false" customHeight="true" outlineLevel="0" collapsed="false">
      <c r="A757" s="27"/>
      <c r="B757" s="3"/>
      <c r="C757" s="3"/>
      <c r="D757" s="3"/>
      <c r="F757" s="3"/>
      <c r="G757" s="3"/>
      <c r="U757" s="21"/>
      <c r="V757" s="22"/>
      <c r="AC757" s="21"/>
      <c r="AD757" s="22"/>
    </row>
    <row r="758" customFormat="false" ht="12.75" hidden="false" customHeight="true" outlineLevel="0" collapsed="false">
      <c r="A758" s="27"/>
      <c r="B758" s="3"/>
      <c r="C758" s="3"/>
      <c r="D758" s="3"/>
      <c r="F758" s="3"/>
      <c r="G758" s="3"/>
      <c r="U758" s="21"/>
      <c r="V758" s="22"/>
      <c r="AC758" s="21"/>
      <c r="AD758" s="22"/>
    </row>
    <row r="759" customFormat="false" ht="12.75" hidden="false" customHeight="true" outlineLevel="0" collapsed="false">
      <c r="A759" s="27"/>
      <c r="B759" s="3"/>
      <c r="C759" s="3"/>
      <c r="D759" s="3"/>
      <c r="F759" s="3"/>
      <c r="G759" s="3"/>
      <c r="U759" s="21"/>
      <c r="V759" s="22"/>
      <c r="AC759" s="21"/>
      <c r="AD759" s="22"/>
    </row>
    <row r="760" customFormat="false" ht="12.75" hidden="false" customHeight="true" outlineLevel="0" collapsed="false">
      <c r="A760" s="27"/>
      <c r="B760" s="3"/>
      <c r="C760" s="3"/>
      <c r="D760" s="3"/>
      <c r="F760" s="3"/>
      <c r="G760" s="3"/>
      <c r="U760" s="21"/>
      <c r="V760" s="22"/>
      <c r="AC760" s="21"/>
      <c r="AD760" s="22"/>
    </row>
    <row r="761" customFormat="false" ht="12.75" hidden="false" customHeight="true" outlineLevel="0" collapsed="false">
      <c r="A761" s="27"/>
      <c r="B761" s="3"/>
      <c r="C761" s="3"/>
      <c r="D761" s="3"/>
      <c r="F761" s="3"/>
      <c r="G761" s="3"/>
      <c r="U761" s="21"/>
      <c r="V761" s="22"/>
      <c r="AC761" s="21"/>
      <c r="AD761" s="22"/>
    </row>
    <row r="762" customFormat="false" ht="12.75" hidden="false" customHeight="true" outlineLevel="0" collapsed="false">
      <c r="A762" s="27"/>
      <c r="B762" s="3"/>
      <c r="C762" s="3"/>
      <c r="D762" s="3"/>
      <c r="F762" s="3"/>
      <c r="G762" s="3"/>
      <c r="U762" s="21"/>
      <c r="V762" s="22"/>
      <c r="AC762" s="21"/>
      <c r="AD762" s="22"/>
    </row>
    <row r="763" customFormat="false" ht="12.75" hidden="false" customHeight="true" outlineLevel="0" collapsed="false">
      <c r="A763" s="27"/>
      <c r="B763" s="3"/>
      <c r="C763" s="3"/>
      <c r="D763" s="3"/>
      <c r="F763" s="3"/>
      <c r="G763" s="3"/>
      <c r="U763" s="21"/>
      <c r="V763" s="22"/>
      <c r="AC763" s="21"/>
      <c r="AD763" s="22"/>
    </row>
    <row r="764" customFormat="false" ht="12.75" hidden="false" customHeight="true" outlineLevel="0" collapsed="false">
      <c r="A764" s="27"/>
      <c r="B764" s="3"/>
      <c r="C764" s="3"/>
      <c r="D764" s="3"/>
      <c r="F764" s="3"/>
      <c r="G764" s="3"/>
      <c r="U764" s="21"/>
      <c r="V764" s="22"/>
      <c r="AC764" s="21"/>
      <c r="AD764" s="22"/>
    </row>
    <row r="765" customFormat="false" ht="12.75" hidden="false" customHeight="true" outlineLevel="0" collapsed="false">
      <c r="A765" s="27"/>
      <c r="B765" s="3"/>
      <c r="C765" s="3"/>
      <c r="D765" s="3"/>
      <c r="F765" s="3"/>
      <c r="G765" s="3"/>
      <c r="U765" s="21"/>
      <c r="V765" s="22"/>
      <c r="AC765" s="21"/>
      <c r="AD765" s="22"/>
    </row>
    <row r="766" customFormat="false" ht="12.75" hidden="false" customHeight="true" outlineLevel="0" collapsed="false">
      <c r="A766" s="27"/>
      <c r="B766" s="3"/>
      <c r="C766" s="3"/>
      <c r="D766" s="3"/>
      <c r="F766" s="3"/>
      <c r="G766" s="3"/>
      <c r="U766" s="21"/>
      <c r="V766" s="22"/>
      <c r="AC766" s="21"/>
      <c r="AD766" s="22"/>
    </row>
    <row r="767" customFormat="false" ht="12.75" hidden="false" customHeight="true" outlineLevel="0" collapsed="false">
      <c r="A767" s="27"/>
      <c r="B767" s="3"/>
      <c r="C767" s="3"/>
      <c r="D767" s="3"/>
      <c r="F767" s="3"/>
      <c r="G767" s="3"/>
      <c r="U767" s="21"/>
      <c r="V767" s="22"/>
      <c r="AC767" s="21"/>
      <c r="AD767" s="22"/>
    </row>
    <row r="768" customFormat="false" ht="12.75" hidden="false" customHeight="true" outlineLevel="0" collapsed="false">
      <c r="A768" s="27"/>
      <c r="B768" s="3"/>
      <c r="C768" s="3"/>
      <c r="D768" s="3"/>
      <c r="F768" s="3"/>
      <c r="G768" s="3"/>
      <c r="U768" s="21"/>
      <c r="V768" s="22"/>
      <c r="AC768" s="21"/>
      <c r="AD768" s="22"/>
    </row>
    <row r="769" customFormat="false" ht="12.75" hidden="false" customHeight="true" outlineLevel="0" collapsed="false">
      <c r="A769" s="27"/>
      <c r="B769" s="3"/>
      <c r="C769" s="3"/>
      <c r="D769" s="3"/>
      <c r="F769" s="3"/>
      <c r="G769" s="3"/>
      <c r="U769" s="21"/>
      <c r="V769" s="22"/>
      <c r="AC769" s="21"/>
      <c r="AD769" s="22"/>
    </row>
    <row r="770" customFormat="false" ht="12.75" hidden="false" customHeight="true" outlineLevel="0" collapsed="false">
      <c r="A770" s="27"/>
      <c r="B770" s="3"/>
      <c r="C770" s="3"/>
      <c r="D770" s="3"/>
      <c r="F770" s="3"/>
      <c r="G770" s="3"/>
      <c r="U770" s="21"/>
      <c r="V770" s="22"/>
      <c r="AC770" s="21"/>
      <c r="AD770" s="22"/>
    </row>
    <row r="771" customFormat="false" ht="12.75" hidden="false" customHeight="true" outlineLevel="0" collapsed="false">
      <c r="A771" s="27"/>
      <c r="B771" s="3"/>
      <c r="C771" s="3"/>
      <c r="D771" s="3"/>
      <c r="F771" s="3"/>
      <c r="G771" s="3"/>
      <c r="U771" s="21"/>
      <c r="V771" s="22"/>
      <c r="AC771" s="21"/>
      <c r="AD771" s="22"/>
    </row>
    <row r="772" customFormat="false" ht="12.75" hidden="false" customHeight="true" outlineLevel="0" collapsed="false">
      <c r="A772" s="27"/>
      <c r="B772" s="3"/>
      <c r="C772" s="3"/>
      <c r="D772" s="3"/>
      <c r="F772" s="3"/>
      <c r="G772" s="3"/>
      <c r="U772" s="21"/>
      <c r="V772" s="22"/>
      <c r="AC772" s="21"/>
      <c r="AD772" s="22"/>
    </row>
    <row r="773" customFormat="false" ht="12.75" hidden="false" customHeight="true" outlineLevel="0" collapsed="false">
      <c r="A773" s="27"/>
      <c r="B773" s="3"/>
      <c r="C773" s="3"/>
      <c r="D773" s="3"/>
      <c r="F773" s="3"/>
      <c r="G773" s="3"/>
      <c r="U773" s="21"/>
      <c r="V773" s="22"/>
      <c r="AC773" s="21"/>
      <c r="AD773" s="22"/>
    </row>
    <row r="774" customFormat="false" ht="12.75" hidden="false" customHeight="true" outlineLevel="0" collapsed="false">
      <c r="A774" s="27"/>
      <c r="B774" s="3"/>
      <c r="C774" s="3"/>
      <c r="D774" s="3"/>
      <c r="F774" s="3"/>
      <c r="G774" s="3"/>
      <c r="U774" s="21"/>
      <c r="V774" s="22"/>
      <c r="AC774" s="21"/>
      <c r="AD774" s="22"/>
    </row>
    <row r="775" customFormat="false" ht="12.75" hidden="false" customHeight="true" outlineLevel="0" collapsed="false">
      <c r="A775" s="27"/>
      <c r="B775" s="3"/>
      <c r="C775" s="3"/>
      <c r="D775" s="3"/>
      <c r="F775" s="3"/>
      <c r="G775" s="3"/>
      <c r="U775" s="21"/>
      <c r="V775" s="22"/>
      <c r="AC775" s="21"/>
      <c r="AD775" s="22"/>
    </row>
    <row r="776" customFormat="false" ht="12.75" hidden="false" customHeight="true" outlineLevel="0" collapsed="false">
      <c r="A776" s="27"/>
      <c r="B776" s="3"/>
      <c r="C776" s="3"/>
      <c r="D776" s="3"/>
      <c r="F776" s="3"/>
      <c r="G776" s="3"/>
      <c r="U776" s="21"/>
      <c r="V776" s="22"/>
      <c r="AC776" s="21"/>
      <c r="AD776" s="22"/>
    </row>
    <row r="777" customFormat="false" ht="12.75" hidden="false" customHeight="true" outlineLevel="0" collapsed="false">
      <c r="A777" s="27"/>
      <c r="B777" s="3"/>
      <c r="C777" s="3"/>
      <c r="D777" s="3"/>
      <c r="F777" s="3"/>
      <c r="G777" s="3"/>
      <c r="U777" s="21"/>
      <c r="V777" s="22"/>
      <c r="AC777" s="21"/>
      <c r="AD777" s="22"/>
    </row>
    <row r="778" customFormat="false" ht="12.75" hidden="false" customHeight="true" outlineLevel="0" collapsed="false">
      <c r="A778" s="27"/>
      <c r="B778" s="3"/>
      <c r="C778" s="3"/>
      <c r="D778" s="3"/>
      <c r="F778" s="3"/>
      <c r="G778" s="3"/>
      <c r="U778" s="21"/>
      <c r="V778" s="22"/>
      <c r="AC778" s="21"/>
      <c r="AD778" s="22"/>
    </row>
    <row r="779" customFormat="false" ht="12.75" hidden="false" customHeight="true" outlineLevel="0" collapsed="false">
      <c r="A779" s="27"/>
      <c r="B779" s="3"/>
      <c r="C779" s="3"/>
      <c r="D779" s="3"/>
      <c r="F779" s="3"/>
      <c r="G779" s="3"/>
      <c r="U779" s="21"/>
      <c r="V779" s="22"/>
      <c r="AC779" s="21"/>
      <c r="AD779" s="22"/>
    </row>
    <row r="780" customFormat="false" ht="12.75" hidden="false" customHeight="true" outlineLevel="0" collapsed="false">
      <c r="A780" s="27"/>
      <c r="B780" s="3"/>
      <c r="C780" s="3"/>
      <c r="D780" s="3"/>
      <c r="F780" s="3"/>
      <c r="G780" s="3"/>
      <c r="U780" s="21"/>
      <c r="V780" s="22"/>
      <c r="AC780" s="21"/>
      <c r="AD780" s="22"/>
    </row>
    <row r="781" customFormat="false" ht="12.75" hidden="false" customHeight="true" outlineLevel="0" collapsed="false">
      <c r="A781" s="27"/>
      <c r="B781" s="3"/>
      <c r="C781" s="3"/>
      <c r="D781" s="3"/>
      <c r="F781" s="3"/>
      <c r="G781" s="3"/>
      <c r="U781" s="21"/>
      <c r="V781" s="22"/>
      <c r="AC781" s="21"/>
      <c r="AD781" s="22"/>
    </row>
    <row r="782" customFormat="false" ht="12.75" hidden="false" customHeight="true" outlineLevel="0" collapsed="false">
      <c r="A782" s="27"/>
      <c r="B782" s="3"/>
      <c r="C782" s="3"/>
      <c r="D782" s="3"/>
      <c r="F782" s="3"/>
      <c r="G782" s="3"/>
      <c r="U782" s="21"/>
      <c r="V782" s="22"/>
      <c r="AC782" s="21"/>
      <c r="AD782" s="22"/>
    </row>
    <row r="783" customFormat="false" ht="12.75" hidden="false" customHeight="true" outlineLevel="0" collapsed="false">
      <c r="A783" s="27"/>
      <c r="B783" s="3"/>
      <c r="C783" s="3"/>
      <c r="D783" s="3"/>
      <c r="F783" s="3"/>
      <c r="G783" s="3"/>
      <c r="U783" s="21"/>
      <c r="V783" s="22"/>
      <c r="AC783" s="21"/>
      <c r="AD783" s="22"/>
    </row>
    <row r="784" customFormat="false" ht="12.75" hidden="false" customHeight="true" outlineLevel="0" collapsed="false">
      <c r="A784" s="27"/>
      <c r="B784" s="3"/>
      <c r="C784" s="3"/>
      <c r="D784" s="3"/>
      <c r="F784" s="3"/>
      <c r="G784" s="3"/>
      <c r="U784" s="21"/>
      <c r="V784" s="22"/>
      <c r="AC784" s="21"/>
      <c r="AD784" s="22"/>
    </row>
    <row r="785" customFormat="false" ht="12.75" hidden="false" customHeight="true" outlineLevel="0" collapsed="false">
      <c r="A785" s="27"/>
      <c r="B785" s="3"/>
      <c r="C785" s="3"/>
      <c r="D785" s="3"/>
      <c r="F785" s="3"/>
      <c r="G785" s="3"/>
      <c r="U785" s="21"/>
      <c r="V785" s="22"/>
      <c r="AC785" s="21"/>
      <c r="AD785" s="22"/>
    </row>
    <row r="786" customFormat="false" ht="12.75" hidden="false" customHeight="true" outlineLevel="0" collapsed="false">
      <c r="A786" s="27"/>
      <c r="B786" s="3"/>
      <c r="C786" s="3"/>
      <c r="D786" s="3"/>
      <c r="F786" s="3"/>
      <c r="G786" s="3"/>
      <c r="U786" s="21"/>
      <c r="V786" s="22"/>
      <c r="AC786" s="21"/>
      <c r="AD786" s="22"/>
    </row>
    <row r="787" customFormat="false" ht="12.75" hidden="false" customHeight="true" outlineLevel="0" collapsed="false">
      <c r="A787" s="27"/>
      <c r="B787" s="3"/>
      <c r="C787" s="3"/>
      <c r="D787" s="3"/>
      <c r="F787" s="3"/>
      <c r="G787" s="3"/>
      <c r="U787" s="21"/>
      <c r="V787" s="22"/>
      <c r="AC787" s="21"/>
      <c r="AD787" s="22"/>
    </row>
    <row r="788" customFormat="false" ht="12.75" hidden="false" customHeight="true" outlineLevel="0" collapsed="false">
      <c r="A788" s="27"/>
      <c r="B788" s="3"/>
      <c r="C788" s="3"/>
      <c r="D788" s="3"/>
      <c r="F788" s="3"/>
      <c r="G788" s="3"/>
      <c r="U788" s="21"/>
      <c r="V788" s="22"/>
      <c r="AC788" s="21"/>
      <c r="AD788" s="22"/>
    </row>
    <row r="789" customFormat="false" ht="12.75" hidden="false" customHeight="true" outlineLevel="0" collapsed="false">
      <c r="A789" s="27"/>
      <c r="B789" s="3"/>
      <c r="C789" s="3"/>
      <c r="D789" s="3"/>
      <c r="F789" s="3"/>
      <c r="G789" s="3"/>
      <c r="U789" s="21"/>
      <c r="V789" s="22"/>
      <c r="AC789" s="21"/>
      <c r="AD789" s="22"/>
    </row>
    <row r="790" customFormat="false" ht="12.75" hidden="false" customHeight="true" outlineLevel="0" collapsed="false">
      <c r="A790" s="27"/>
      <c r="B790" s="3"/>
      <c r="C790" s="3"/>
      <c r="D790" s="3"/>
      <c r="F790" s="3"/>
      <c r="G790" s="3"/>
      <c r="U790" s="21"/>
      <c r="V790" s="22"/>
      <c r="AC790" s="21"/>
      <c r="AD790" s="22"/>
    </row>
    <row r="791" customFormat="false" ht="12.75" hidden="false" customHeight="true" outlineLevel="0" collapsed="false">
      <c r="A791" s="27"/>
      <c r="B791" s="3"/>
      <c r="C791" s="3"/>
      <c r="D791" s="3"/>
      <c r="F791" s="3"/>
      <c r="G791" s="3"/>
      <c r="U791" s="21"/>
      <c r="V791" s="22"/>
      <c r="AC791" s="21"/>
      <c r="AD791" s="22"/>
    </row>
    <row r="792" customFormat="false" ht="12.75" hidden="false" customHeight="true" outlineLevel="0" collapsed="false">
      <c r="A792" s="27"/>
      <c r="B792" s="3"/>
      <c r="C792" s="3"/>
      <c r="D792" s="3"/>
      <c r="F792" s="3"/>
      <c r="G792" s="3"/>
      <c r="U792" s="21"/>
      <c r="V792" s="22"/>
      <c r="AC792" s="21"/>
      <c r="AD792" s="22"/>
    </row>
    <row r="793" customFormat="false" ht="12.75" hidden="false" customHeight="true" outlineLevel="0" collapsed="false">
      <c r="A793" s="27"/>
      <c r="B793" s="3"/>
      <c r="C793" s="3"/>
      <c r="D793" s="3"/>
      <c r="F793" s="3"/>
      <c r="G793" s="3"/>
      <c r="U793" s="21"/>
      <c r="V793" s="22"/>
      <c r="AC793" s="21"/>
      <c r="AD793" s="22"/>
    </row>
    <row r="794" customFormat="false" ht="12.75" hidden="false" customHeight="true" outlineLevel="0" collapsed="false">
      <c r="A794" s="27"/>
      <c r="B794" s="3"/>
      <c r="C794" s="3"/>
      <c r="D794" s="3"/>
      <c r="F794" s="3"/>
      <c r="G794" s="3"/>
      <c r="U794" s="21"/>
      <c r="V794" s="22"/>
      <c r="AC794" s="21"/>
      <c r="AD794" s="22"/>
    </row>
    <row r="795" customFormat="false" ht="12.75" hidden="false" customHeight="true" outlineLevel="0" collapsed="false">
      <c r="A795" s="27"/>
      <c r="B795" s="3"/>
      <c r="C795" s="3"/>
      <c r="D795" s="3"/>
      <c r="F795" s="3"/>
      <c r="G795" s="3"/>
      <c r="U795" s="21"/>
      <c r="V795" s="22"/>
      <c r="AC795" s="21"/>
      <c r="AD795" s="22"/>
    </row>
    <row r="796" customFormat="false" ht="12.75" hidden="false" customHeight="true" outlineLevel="0" collapsed="false">
      <c r="A796" s="27"/>
      <c r="B796" s="3"/>
      <c r="C796" s="3"/>
      <c r="D796" s="3"/>
      <c r="F796" s="3"/>
      <c r="G796" s="3"/>
      <c r="U796" s="21"/>
      <c r="V796" s="22"/>
      <c r="AC796" s="21"/>
      <c r="AD796" s="22"/>
    </row>
    <row r="797" customFormat="false" ht="12.75" hidden="false" customHeight="true" outlineLevel="0" collapsed="false">
      <c r="A797" s="27"/>
      <c r="B797" s="3"/>
      <c r="C797" s="3"/>
      <c r="D797" s="3"/>
      <c r="F797" s="3"/>
      <c r="G797" s="3"/>
      <c r="U797" s="21"/>
      <c r="V797" s="22"/>
      <c r="AC797" s="21"/>
      <c r="AD797" s="22"/>
    </row>
    <row r="798" customFormat="false" ht="12.75" hidden="false" customHeight="true" outlineLevel="0" collapsed="false">
      <c r="A798" s="27"/>
      <c r="B798" s="3"/>
      <c r="C798" s="3"/>
      <c r="D798" s="3"/>
      <c r="F798" s="3"/>
      <c r="G798" s="3"/>
      <c r="U798" s="21"/>
      <c r="V798" s="22"/>
      <c r="AC798" s="21"/>
      <c r="AD798" s="22"/>
    </row>
    <row r="799" customFormat="false" ht="12.75" hidden="false" customHeight="true" outlineLevel="0" collapsed="false">
      <c r="A799" s="27"/>
      <c r="B799" s="3"/>
      <c r="C799" s="3"/>
      <c r="D799" s="3"/>
      <c r="F799" s="3"/>
      <c r="G799" s="3"/>
      <c r="U799" s="21"/>
      <c r="V799" s="22"/>
      <c r="AC799" s="21"/>
      <c r="AD799" s="22"/>
    </row>
    <row r="800" customFormat="false" ht="12.75" hidden="false" customHeight="true" outlineLevel="0" collapsed="false">
      <c r="A800" s="27"/>
      <c r="B800" s="3"/>
      <c r="C800" s="3"/>
      <c r="D800" s="3"/>
      <c r="F800" s="3"/>
      <c r="G800" s="3"/>
      <c r="U800" s="21"/>
      <c r="V800" s="22"/>
      <c r="AC800" s="21"/>
      <c r="AD800" s="22"/>
    </row>
    <row r="801" customFormat="false" ht="12.75" hidden="false" customHeight="true" outlineLevel="0" collapsed="false">
      <c r="A801" s="27"/>
      <c r="B801" s="3"/>
      <c r="C801" s="3"/>
      <c r="D801" s="3"/>
      <c r="F801" s="3"/>
      <c r="G801" s="3"/>
      <c r="U801" s="21"/>
      <c r="V801" s="22"/>
      <c r="AC801" s="21"/>
      <c r="AD801" s="22"/>
    </row>
    <row r="802" customFormat="false" ht="12.75" hidden="false" customHeight="true" outlineLevel="0" collapsed="false">
      <c r="A802" s="27"/>
      <c r="B802" s="3"/>
      <c r="C802" s="3"/>
      <c r="D802" s="3"/>
      <c r="F802" s="3"/>
      <c r="G802" s="3"/>
      <c r="U802" s="21"/>
      <c r="V802" s="22"/>
      <c r="AC802" s="21"/>
      <c r="AD802" s="22"/>
    </row>
    <row r="803" customFormat="false" ht="12.75" hidden="false" customHeight="true" outlineLevel="0" collapsed="false">
      <c r="A803" s="27"/>
      <c r="B803" s="3"/>
      <c r="C803" s="3"/>
      <c r="D803" s="3"/>
      <c r="F803" s="3"/>
      <c r="G803" s="3"/>
      <c r="U803" s="21"/>
      <c r="V803" s="22"/>
      <c r="AC803" s="21"/>
      <c r="AD803" s="22"/>
    </row>
    <row r="804" customFormat="false" ht="12.75" hidden="false" customHeight="true" outlineLevel="0" collapsed="false">
      <c r="A804" s="27"/>
      <c r="B804" s="3"/>
      <c r="C804" s="3"/>
      <c r="D804" s="3"/>
      <c r="F804" s="3"/>
      <c r="G804" s="3"/>
      <c r="U804" s="21"/>
      <c r="V804" s="22"/>
      <c r="AC804" s="21"/>
      <c r="AD804" s="22"/>
    </row>
    <row r="805" customFormat="false" ht="12.75" hidden="false" customHeight="true" outlineLevel="0" collapsed="false">
      <c r="A805" s="27"/>
      <c r="B805" s="3"/>
      <c r="C805" s="3"/>
      <c r="D805" s="3"/>
      <c r="F805" s="3"/>
      <c r="G805" s="3"/>
      <c r="U805" s="21"/>
      <c r="V805" s="22"/>
      <c r="AC805" s="21"/>
      <c r="AD805" s="22"/>
    </row>
    <row r="806" customFormat="false" ht="12.75" hidden="false" customHeight="true" outlineLevel="0" collapsed="false">
      <c r="A806" s="27"/>
      <c r="B806" s="3"/>
      <c r="C806" s="3"/>
      <c r="D806" s="3"/>
      <c r="F806" s="3"/>
      <c r="G806" s="3"/>
      <c r="U806" s="21"/>
      <c r="V806" s="22"/>
      <c r="AC806" s="21"/>
      <c r="AD806" s="22"/>
    </row>
    <row r="807" customFormat="false" ht="12.75" hidden="false" customHeight="true" outlineLevel="0" collapsed="false">
      <c r="A807" s="27"/>
      <c r="B807" s="3"/>
      <c r="C807" s="3"/>
      <c r="D807" s="3"/>
      <c r="F807" s="3"/>
      <c r="G807" s="3"/>
      <c r="U807" s="21"/>
      <c r="V807" s="22"/>
      <c r="AC807" s="21"/>
      <c r="AD807" s="22"/>
    </row>
    <row r="808" customFormat="false" ht="12.75" hidden="false" customHeight="true" outlineLevel="0" collapsed="false">
      <c r="A808" s="27"/>
      <c r="B808" s="3"/>
      <c r="C808" s="3"/>
      <c r="D808" s="3"/>
      <c r="F808" s="3"/>
      <c r="G808" s="3"/>
      <c r="U808" s="21"/>
      <c r="V808" s="22"/>
      <c r="AC808" s="21"/>
      <c r="AD808" s="22"/>
    </row>
    <row r="809" customFormat="false" ht="12.75" hidden="false" customHeight="true" outlineLevel="0" collapsed="false">
      <c r="A809" s="27"/>
      <c r="B809" s="3"/>
      <c r="C809" s="3"/>
      <c r="D809" s="3"/>
      <c r="F809" s="3"/>
      <c r="G809" s="3"/>
      <c r="U809" s="21"/>
      <c r="V809" s="22"/>
      <c r="AC809" s="21"/>
      <c r="AD809" s="22"/>
    </row>
    <row r="810" customFormat="false" ht="12.75" hidden="false" customHeight="true" outlineLevel="0" collapsed="false">
      <c r="A810" s="27"/>
      <c r="B810" s="3"/>
      <c r="C810" s="3"/>
      <c r="D810" s="3"/>
      <c r="F810" s="3"/>
      <c r="G810" s="3"/>
      <c r="U810" s="21"/>
      <c r="V810" s="22"/>
      <c r="AC810" s="21"/>
      <c r="AD810" s="22"/>
    </row>
    <row r="811" customFormat="false" ht="12.75" hidden="false" customHeight="true" outlineLevel="0" collapsed="false">
      <c r="A811" s="27"/>
      <c r="B811" s="3"/>
      <c r="C811" s="3"/>
      <c r="D811" s="3"/>
      <c r="F811" s="3"/>
      <c r="G811" s="3"/>
      <c r="U811" s="21"/>
      <c r="V811" s="22"/>
      <c r="AC811" s="21"/>
      <c r="AD811" s="22"/>
    </row>
    <row r="812" customFormat="false" ht="12.75" hidden="false" customHeight="true" outlineLevel="0" collapsed="false">
      <c r="A812" s="27"/>
      <c r="B812" s="3"/>
      <c r="C812" s="3"/>
      <c r="D812" s="3"/>
      <c r="F812" s="3"/>
      <c r="G812" s="3"/>
      <c r="U812" s="21"/>
      <c r="V812" s="22"/>
      <c r="AC812" s="21"/>
      <c r="AD812" s="22"/>
    </row>
    <row r="813" customFormat="false" ht="12.75" hidden="false" customHeight="true" outlineLevel="0" collapsed="false">
      <c r="A813" s="27"/>
      <c r="B813" s="3"/>
      <c r="C813" s="3"/>
      <c r="D813" s="3"/>
      <c r="F813" s="3"/>
      <c r="G813" s="3"/>
      <c r="U813" s="21"/>
      <c r="V813" s="22"/>
      <c r="AC813" s="21"/>
      <c r="AD813" s="22"/>
    </row>
    <row r="814" customFormat="false" ht="12.75" hidden="false" customHeight="true" outlineLevel="0" collapsed="false">
      <c r="A814" s="27"/>
      <c r="B814" s="3"/>
      <c r="C814" s="3"/>
      <c r="D814" s="3"/>
      <c r="F814" s="3"/>
      <c r="G814" s="3"/>
      <c r="U814" s="21"/>
      <c r="V814" s="22"/>
      <c r="AC814" s="21"/>
      <c r="AD814" s="22"/>
    </row>
    <row r="815" customFormat="false" ht="12.75" hidden="false" customHeight="true" outlineLevel="0" collapsed="false">
      <c r="A815" s="27"/>
      <c r="B815" s="3"/>
      <c r="C815" s="3"/>
      <c r="D815" s="3"/>
      <c r="F815" s="3"/>
      <c r="G815" s="3"/>
      <c r="U815" s="21"/>
      <c r="V815" s="22"/>
      <c r="AC815" s="21"/>
      <c r="AD815" s="22"/>
    </row>
    <row r="816" customFormat="false" ht="12.75" hidden="false" customHeight="true" outlineLevel="0" collapsed="false">
      <c r="A816" s="27"/>
      <c r="B816" s="3"/>
      <c r="C816" s="3"/>
      <c r="D816" s="3"/>
      <c r="F816" s="3"/>
      <c r="G816" s="3"/>
      <c r="U816" s="21"/>
      <c r="V816" s="22"/>
      <c r="AC816" s="21"/>
      <c r="AD816" s="22"/>
    </row>
    <row r="817" customFormat="false" ht="12.75" hidden="false" customHeight="true" outlineLevel="0" collapsed="false">
      <c r="A817" s="27"/>
      <c r="B817" s="3"/>
      <c r="C817" s="3"/>
      <c r="D817" s="3"/>
      <c r="F817" s="3"/>
      <c r="G817" s="3"/>
      <c r="U817" s="21"/>
      <c r="V817" s="22"/>
      <c r="AC817" s="21"/>
      <c r="AD817" s="22"/>
    </row>
    <row r="818" customFormat="false" ht="12.75" hidden="false" customHeight="true" outlineLevel="0" collapsed="false">
      <c r="A818" s="27"/>
      <c r="B818" s="3"/>
      <c r="C818" s="3"/>
      <c r="D818" s="3"/>
      <c r="F818" s="3"/>
      <c r="G818" s="3"/>
      <c r="U818" s="21"/>
      <c r="V818" s="22"/>
      <c r="AC818" s="21"/>
      <c r="AD818" s="22"/>
    </row>
    <row r="819" customFormat="false" ht="12.75" hidden="false" customHeight="true" outlineLevel="0" collapsed="false">
      <c r="A819" s="27"/>
      <c r="B819" s="3"/>
      <c r="C819" s="3"/>
      <c r="D819" s="3"/>
      <c r="F819" s="3"/>
      <c r="G819" s="3"/>
      <c r="U819" s="21"/>
      <c r="V819" s="22"/>
      <c r="AC819" s="21"/>
      <c r="AD819" s="22"/>
    </row>
    <row r="820" customFormat="false" ht="12.75" hidden="false" customHeight="true" outlineLevel="0" collapsed="false">
      <c r="A820" s="27"/>
      <c r="B820" s="3"/>
      <c r="C820" s="3"/>
      <c r="D820" s="3"/>
      <c r="F820" s="3"/>
      <c r="G820" s="3"/>
      <c r="U820" s="21"/>
      <c r="V820" s="22"/>
      <c r="AC820" s="21"/>
      <c r="AD820" s="22"/>
    </row>
    <row r="821" customFormat="false" ht="12.75" hidden="false" customHeight="true" outlineLevel="0" collapsed="false">
      <c r="A821" s="27"/>
      <c r="B821" s="3"/>
      <c r="C821" s="3"/>
      <c r="D821" s="3"/>
      <c r="F821" s="3"/>
      <c r="G821" s="3"/>
      <c r="U821" s="21"/>
      <c r="V821" s="22"/>
      <c r="AC821" s="21"/>
      <c r="AD821" s="22"/>
    </row>
    <row r="822" customFormat="false" ht="12.75" hidden="false" customHeight="true" outlineLevel="0" collapsed="false">
      <c r="A822" s="27"/>
      <c r="B822" s="3"/>
      <c r="C822" s="3"/>
      <c r="D822" s="3"/>
      <c r="F822" s="3"/>
      <c r="G822" s="3"/>
      <c r="U822" s="21"/>
      <c r="V822" s="22"/>
      <c r="AC822" s="21"/>
      <c r="AD822" s="22"/>
    </row>
    <row r="823" customFormat="false" ht="12.75" hidden="false" customHeight="true" outlineLevel="0" collapsed="false">
      <c r="A823" s="27"/>
      <c r="B823" s="3"/>
      <c r="C823" s="3"/>
      <c r="D823" s="3"/>
      <c r="F823" s="3"/>
      <c r="G823" s="3"/>
      <c r="U823" s="21"/>
      <c r="V823" s="22"/>
      <c r="AC823" s="21"/>
      <c r="AD823" s="22"/>
    </row>
    <row r="824" customFormat="false" ht="12.75" hidden="false" customHeight="true" outlineLevel="0" collapsed="false">
      <c r="A824" s="27"/>
      <c r="B824" s="3"/>
      <c r="C824" s="3"/>
      <c r="D824" s="3"/>
      <c r="F824" s="3"/>
      <c r="G824" s="3"/>
      <c r="U824" s="21"/>
      <c r="V824" s="22"/>
      <c r="AC824" s="21"/>
      <c r="AD824" s="22"/>
    </row>
    <row r="825" customFormat="false" ht="12.75" hidden="false" customHeight="true" outlineLevel="0" collapsed="false">
      <c r="A825" s="27"/>
      <c r="B825" s="3"/>
      <c r="C825" s="3"/>
      <c r="D825" s="3"/>
      <c r="F825" s="3"/>
      <c r="G825" s="3"/>
      <c r="U825" s="21"/>
      <c r="V825" s="22"/>
      <c r="AC825" s="21"/>
      <c r="AD825" s="22"/>
    </row>
    <row r="826" customFormat="false" ht="12.75" hidden="false" customHeight="true" outlineLevel="0" collapsed="false">
      <c r="A826" s="27"/>
      <c r="B826" s="3"/>
      <c r="C826" s="3"/>
      <c r="D826" s="3"/>
      <c r="F826" s="3"/>
      <c r="G826" s="3"/>
      <c r="U826" s="21"/>
      <c r="V826" s="22"/>
      <c r="AC826" s="21"/>
      <c r="AD826" s="22"/>
    </row>
    <row r="827" customFormat="false" ht="12.75" hidden="false" customHeight="true" outlineLevel="0" collapsed="false">
      <c r="A827" s="27"/>
      <c r="B827" s="3"/>
      <c r="C827" s="3"/>
      <c r="D827" s="3"/>
      <c r="F827" s="3"/>
      <c r="G827" s="3"/>
      <c r="U827" s="21"/>
      <c r="V827" s="22"/>
      <c r="AC827" s="21"/>
      <c r="AD827" s="22"/>
    </row>
    <row r="828" customFormat="false" ht="12.75" hidden="false" customHeight="true" outlineLevel="0" collapsed="false">
      <c r="A828" s="27"/>
      <c r="B828" s="3"/>
      <c r="C828" s="3"/>
      <c r="D828" s="3"/>
      <c r="F828" s="3"/>
      <c r="G828" s="3"/>
      <c r="U828" s="21"/>
      <c r="V828" s="22"/>
      <c r="AC828" s="21"/>
      <c r="AD828" s="22"/>
    </row>
    <row r="829" customFormat="false" ht="12.75" hidden="false" customHeight="true" outlineLevel="0" collapsed="false">
      <c r="A829" s="27"/>
      <c r="B829" s="3"/>
      <c r="C829" s="3"/>
      <c r="D829" s="3"/>
      <c r="F829" s="3"/>
      <c r="G829" s="3"/>
      <c r="U829" s="21"/>
      <c r="V829" s="22"/>
      <c r="AC829" s="21"/>
      <c r="AD829" s="22"/>
    </row>
    <row r="830" customFormat="false" ht="12.75" hidden="false" customHeight="true" outlineLevel="0" collapsed="false">
      <c r="A830" s="27"/>
      <c r="B830" s="3"/>
      <c r="C830" s="3"/>
      <c r="D830" s="3"/>
      <c r="F830" s="3"/>
      <c r="G830" s="3"/>
      <c r="U830" s="21"/>
      <c r="V830" s="22"/>
      <c r="AC830" s="21"/>
      <c r="AD830" s="22"/>
    </row>
    <row r="831" customFormat="false" ht="12.75" hidden="false" customHeight="true" outlineLevel="0" collapsed="false">
      <c r="A831" s="27"/>
      <c r="B831" s="3"/>
      <c r="C831" s="3"/>
      <c r="D831" s="3"/>
      <c r="F831" s="3"/>
      <c r="G831" s="3"/>
      <c r="U831" s="21"/>
      <c r="V831" s="22"/>
      <c r="AC831" s="21"/>
      <c r="AD831" s="22"/>
    </row>
    <row r="832" customFormat="false" ht="12.75" hidden="false" customHeight="true" outlineLevel="0" collapsed="false">
      <c r="A832" s="27"/>
      <c r="B832" s="3"/>
      <c r="C832" s="3"/>
      <c r="D832" s="3"/>
      <c r="F832" s="3"/>
      <c r="G832" s="3"/>
      <c r="U832" s="21"/>
      <c r="V832" s="22"/>
      <c r="AC832" s="21"/>
      <c r="AD832" s="22"/>
    </row>
    <row r="833" customFormat="false" ht="12.75" hidden="false" customHeight="true" outlineLevel="0" collapsed="false">
      <c r="A833" s="27"/>
      <c r="B833" s="3"/>
      <c r="C833" s="3"/>
      <c r="D833" s="3"/>
      <c r="F833" s="3"/>
      <c r="G833" s="3"/>
      <c r="U833" s="21"/>
      <c r="V833" s="22"/>
      <c r="AC833" s="21"/>
      <c r="AD833" s="22"/>
    </row>
    <row r="834" customFormat="false" ht="12.75" hidden="false" customHeight="true" outlineLevel="0" collapsed="false">
      <c r="A834" s="27"/>
      <c r="B834" s="3"/>
      <c r="C834" s="3"/>
      <c r="D834" s="3"/>
      <c r="F834" s="3"/>
      <c r="G834" s="3"/>
      <c r="U834" s="21"/>
      <c r="V834" s="22"/>
      <c r="AC834" s="21"/>
      <c r="AD834" s="22"/>
    </row>
    <row r="835" customFormat="false" ht="12.75" hidden="false" customHeight="true" outlineLevel="0" collapsed="false">
      <c r="A835" s="27"/>
      <c r="B835" s="3"/>
      <c r="C835" s="3"/>
      <c r="D835" s="3"/>
      <c r="F835" s="3"/>
      <c r="G835" s="3"/>
      <c r="U835" s="21"/>
      <c r="V835" s="22"/>
      <c r="AC835" s="21"/>
      <c r="AD835" s="22"/>
    </row>
    <row r="836" customFormat="false" ht="12.75" hidden="false" customHeight="true" outlineLevel="0" collapsed="false">
      <c r="A836" s="27"/>
      <c r="B836" s="3"/>
      <c r="C836" s="3"/>
      <c r="D836" s="3"/>
      <c r="F836" s="3"/>
      <c r="G836" s="3"/>
      <c r="U836" s="21"/>
      <c r="V836" s="22"/>
      <c r="AC836" s="21"/>
      <c r="AD836" s="22"/>
    </row>
    <row r="837" customFormat="false" ht="12.75" hidden="false" customHeight="true" outlineLevel="0" collapsed="false">
      <c r="A837" s="27"/>
      <c r="B837" s="3"/>
      <c r="C837" s="3"/>
      <c r="D837" s="3"/>
      <c r="F837" s="3"/>
      <c r="G837" s="3"/>
      <c r="U837" s="21"/>
      <c r="V837" s="22"/>
      <c r="AC837" s="21"/>
      <c r="AD837" s="22"/>
    </row>
    <row r="838" customFormat="false" ht="12.75" hidden="false" customHeight="true" outlineLevel="0" collapsed="false">
      <c r="A838" s="27"/>
      <c r="B838" s="3"/>
      <c r="C838" s="3"/>
      <c r="D838" s="3"/>
      <c r="F838" s="3"/>
      <c r="G838" s="3"/>
      <c r="U838" s="21"/>
      <c r="V838" s="22"/>
      <c r="AC838" s="21"/>
      <c r="AD838" s="22"/>
    </row>
    <row r="839" customFormat="false" ht="12.75" hidden="false" customHeight="true" outlineLevel="0" collapsed="false">
      <c r="A839" s="27"/>
      <c r="B839" s="3"/>
      <c r="C839" s="3"/>
      <c r="D839" s="3"/>
      <c r="F839" s="3"/>
      <c r="G839" s="3"/>
      <c r="U839" s="21"/>
      <c r="V839" s="22"/>
      <c r="AC839" s="21"/>
      <c r="AD839" s="22"/>
    </row>
    <row r="840" customFormat="false" ht="12.75" hidden="false" customHeight="true" outlineLevel="0" collapsed="false">
      <c r="A840" s="27"/>
      <c r="B840" s="3"/>
      <c r="C840" s="3"/>
      <c r="D840" s="3"/>
      <c r="F840" s="3"/>
      <c r="G840" s="3"/>
      <c r="U840" s="21"/>
      <c r="V840" s="22"/>
      <c r="AC840" s="21"/>
      <c r="AD840" s="22"/>
    </row>
    <row r="841" customFormat="false" ht="12.75" hidden="false" customHeight="true" outlineLevel="0" collapsed="false">
      <c r="A841" s="27"/>
      <c r="B841" s="3"/>
      <c r="C841" s="3"/>
      <c r="D841" s="3"/>
      <c r="F841" s="3"/>
      <c r="G841" s="3"/>
      <c r="U841" s="21"/>
      <c r="V841" s="22"/>
      <c r="AC841" s="21"/>
      <c r="AD841" s="22"/>
    </row>
    <row r="842" customFormat="false" ht="12.75" hidden="false" customHeight="true" outlineLevel="0" collapsed="false">
      <c r="A842" s="27"/>
      <c r="B842" s="3"/>
      <c r="C842" s="3"/>
      <c r="D842" s="3"/>
      <c r="F842" s="3"/>
      <c r="G842" s="3"/>
      <c r="U842" s="21"/>
      <c r="V842" s="22"/>
      <c r="AC842" s="21"/>
      <c r="AD842" s="22"/>
    </row>
    <row r="843" customFormat="false" ht="12.75" hidden="false" customHeight="true" outlineLevel="0" collapsed="false">
      <c r="A843" s="27"/>
      <c r="B843" s="3"/>
      <c r="C843" s="3"/>
      <c r="D843" s="3"/>
      <c r="F843" s="3"/>
      <c r="G843" s="3"/>
      <c r="U843" s="21"/>
      <c r="V843" s="22"/>
      <c r="AC843" s="21"/>
      <c r="AD843" s="22"/>
    </row>
    <row r="844" customFormat="false" ht="12.75" hidden="false" customHeight="true" outlineLevel="0" collapsed="false">
      <c r="A844" s="27"/>
      <c r="B844" s="3"/>
      <c r="C844" s="3"/>
      <c r="D844" s="3"/>
      <c r="F844" s="3"/>
      <c r="G844" s="3"/>
      <c r="U844" s="21"/>
      <c r="V844" s="22"/>
      <c r="AC844" s="21"/>
      <c r="AD844" s="22"/>
    </row>
    <row r="845" customFormat="false" ht="12.75" hidden="false" customHeight="true" outlineLevel="0" collapsed="false">
      <c r="A845" s="27"/>
      <c r="B845" s="3"/>
      <c r="C845" s="3"/>
      <c r="D845" s="3"/>
      <c r="F845" s="3"/>
      <c r="G845" s="3"/>
      <c r="U845" s="21"/>
      <c r="V845" s="22"/>
      <c r="AC845" s="21"/>
      <c r="AD845" s="22"/>
    </row>
    <row r="846" customFormat="false" ht="12.75" hidden="false" customHeight="true" outlineLevel="0" collapsed="false">
      <c r="A846" s="27"/>
      <c r="B846" s="3"/>
      <c r="C846" s="3"/>
      <c r="D846" s="3"/>
      <c r="F846" s="3"/>
      <c r="G846" s="3"/>
      <c r="U846" s="21"/>
      <c r="V846" s="22"/>
      <c r="AC846" s="21"/>
      <c r="AD846" s="22"/>
    </row>
    <row r="847" customFormat="false" ht="12.75" hidden="false" customHeight="true" outlineLevel="0" collapsed="false">
      <c r="A847" s="27"/>
      <c r="B847" s="3"/>
      <c r="C847" s="3"/>
      <c r="D847" s="3"/>
      <c r="F847" s="3"/>
      <c r="G847" s="3"/>
      <c r="U847" s="21"/>
      <c r="V847" s="22"/>
      <c r="AC847" s="21"/>
      <c r="AD847" s="22"/>
    </row>
    <row r="848" customFormat="false" ht="12.75" hidden="false" customHeight="true" outlineLevel="0" collapsed="false">
      <c r="A848" s="27"/>
      <c r="B848" s="3"/>
      <c r="C848" s="3"/>
      <c r="D848" s="3"/>
      <c r="F848" s="3"/>
      <c r="G848" s="3"/>
      <c r="U848" s="21"/>
      <c r="V848" s="22"/>
      <c r="AC848" s="21"/>
      <c r="AD848" s="22"/>
    </row>
    <row r="849" customFormat="false" ht="12.75" hidden="false" customHeight="true" outlineLevel="0" collapsed="false">
      <c r="A849" s="27"/>
      <c r="B849" s="3"/>
      <c r="C849" s="3"/>
      <c r="D849" s="3"/>
      <c r="F849" s="3"/>
      <c r="G849" s="3"/>
      <c r="U849" s="21"/>
      <c r="V849" s="22"/>
      <c r="AC849" s="21"/>
      <c r="AD849" s="22"/>
    </row>
    <row r="850" customFormat="false" ht="12.75" hidden="false" customHeight="true" outlineLevel="0" collapsed="false">
      <c r="A850" s="27"/>
      <c r="B850" s="3"/>
      <c r="C850" s="3"/>
      <c r="D850" s="3"/>
      <c r="F850" s="3"/>
      <c r="G850" s="3"/>
      <c r="U850" s="21"/>
      <c r="V850" s="22"/>
      <c r="AC850" s="21"/>
      <c r="AD850" s="22"/>
    </row>
    <row r="851" customFormat="false" ht="12.75" hidden="false" customHeight="true" outlineLevel="0" collapsed="false">
      <c r="A851" s="27"/>
      <c r="B851" s="3"/>
      <c r="C851" s="3"/>
      <c r="D851" s="3"/>
      <c r="F851" s="3"/>
      <c r="G851" s="3"/>
      <c r="U851" s="21"/>
      <c r="V851" s="22"/>
      <c r="AC851" s="21"/>
      <c r="AD851" s="22"/>
    </row>
    <row r="852" customFormat="false" ht="12.75" hidden="false" customHeight="true" outlineLevel="0" collapsed="false">
      <c r="A852" s="27"/>
      <c r="B852" s="3"/>
      <c r="C852" s="3"/>
      <c r="D852" s="3"/>
      <c r="F852" s="3"/>
      <c r="G852" s="3"/>
      <c r="U852" s="21"/>
      <c r="V852" s="22"/>
      <c r="AC852" s="21"/>
      <c r="AD852" s="22"/>
    </row>
    <row r="853" customFormat="false" ht="12.75" hidden="false" customHeight="true" outlineLevel="0" collapsed="false">
      <c r="A853" s="27"/>
      <c r="B853" s="3"/>
      <c r="C853" s="3"/>
      <c r="D853" s="3"/>
      <c r="F853" s="3"/>
      <c r="G853" s="3"/>
      <c r="U853" s="21"/>
      <c r="V853" s="22"/>
      <c r="AC853" s="21"/>
      <c r="AD853" s="22"/>
    </row>
    <row r="854" customFormat="false" ht="12.75" hidden="false" customHeight="true" outlineLevel="0" collapsed="false">
      <c r="A854" s="27"/>
      <c r="B854" s="3"/>
      <c r="C854" s="3"/>
      <c r="D854" s="3"/>
      <c r="F854" s="3"/>
      <c r="G854" s="3"/>
      <c r="U854" s="21"/>
      <c r="V854" s="22"/>
      <c r="AC854" s="21"/>
      <c r="AD854" s="22"/>
    </row>
    <row r="855" customFormat="false" ht="12.75" hidden="false" customHeight="true" outlineLevel="0" collapsed="false">
      <c r="A855" s="27"/>
      <c r="B855" s="3"/>
      <c r="C855" s="3"/>
      <c r="D855" s="3"/>
      <c r="F855" s="3"/>
      <c r="G855" s="3"/>
      <c r="U855" s="21"/>
      <c r="V855" s="22"/>
      <c r="AC855" s="21"/>
      <c r="AD855" s="22"/>
    </row>
    <row r="856" customFormat="false" ht="12.75" hidden="false" customHeight="true" outlineLevel="0" collapsed="false">
      <c r="A856" s="27"/>
      <c r="B856" s="3"/>
      <c r="C856" s="3"/>
      <c r="D856" s="3"/>
      <c r="F856" s="3"/>
      <c r="G856" s="3"/>
      <c r="U856" s="21"/>
      <c r="V856" s="22"/>
      <c r="AC856" s="21"/>
      <c r="AD856" s="22"/>
    </row>
    <row r="857" customFormat="false" ht="12.75" hidden="false" customHeight="true" outlineLevel="0" collapsed="false">
      <c r="A857" s="27"/>
      <c r="B857" s="3"/>
      <c r="C857" s="3"/>
      <c r="D857" s="3"/>
      <c r="F857" s="3"/>
      <c r="G857" s="3"/>
      <c r="U857" s="21"/>
      <c r="V857" s="22"/>
      <c r="AC857" s="21"/>
      <c r="AD857" s="22"/>
    </row>
    <row r="858" customFormat="false" ht="12.75" hidden="false" customHeight="true" outlineLevel="0" collapsed="false">
      <c r="A858" s="27"/>
      <c r="B858" s="3"/>
      <c r="C858" s="3"/>
      <c r="D858" s="3"/>
      <c r="F858" s="3"/>
      <c r="G858" s="3"/>
      <c r="U858" s="21"/>
      <c r="V858" s="22"/>
      <c r="AC858" s="21"/>
      <c r="AD858" s="22"/>
    </row>
    <row r="859" customFormat="false" ht="12.75" hidden="false" customHeight="true" outlineLevel="0" collapsed="false">
      <c r="A859" s="27"/>
      <c r="B859" s="3"/>
      <c r="C859" s="3"/>
      <c r="D859" s="3"/>
      <c r="F859" s="3"/>
      <c r="G859" s="3"/>
      <c r="U859" s="21"/>
      <c r="V859" s="22"/>
      <c r="AC859" s="21"/>
      <c r="AD859" s="22"/>
    </row>
    <row r="860" customFormat="false" ht="12.75" hidden="false" customHeight="true" outlineLevel="0" collapsed="false">
      <c r="A860" s="27"/>
      <c r="B860" s="3"/>
      <c r="C860" s="3"/>
      <c r="D860" s="3"/>
      <c r="F860" s="3"/>
      <c r="G860" s="3"/>
      <c r="U860" s="21"/>
      <c r="V860" s="22"/>
      <c r="AC860" s="21"/>
      <c r="AD860" s="22"/>
    </row>
    <row r="861" customFormat="false" ht="12.75" hidden="false" customHeight="true" outlineLevel="0" collapsed="false">
      <c r="A861" s="27"/>
      <c r="B861" s="3"/>
      <c r="C861" s="3"/>
      <c r="D861" s="3"/>
      <c r="F861" s="3"/>
      <c r="G861" s="3"/>
      <c r="U861" s="21"/>
      <c r="V861" s="22"/>
      <c r="AC861" s="21"/>
      <c r="AD861" s="22"/>
    </row>
    <row r="862" customFormat="false" ht="12.75" hidden="false" customHeight="true" outlineLevel="0" collapsed="false">
      <c r="A862" s="27"/>
      <c r="B862" s="3"/>
      <c r="C862" s="3"/>
      <c r="D862" s="3"/>
      <c r="F862" s="3"/>
      <c r="G862" s="3"/>
      <c r="U862" s="21"/>
      <c r="V862" s="22"/>
      <c r="AC862" s="21"/>
      <c r="AD862" s="22"/>
    </row>
    <row r="863" customFormat="false" ht="12.75" hidden="false" customHeight="true" outlineLevel="0" collapsed="false">
      <c r="A863" s="27"/>
      <c r="B863" s="3"/>
      <c r="C863" s="3"/>
      <c r="D863" s="3"/>
      <c r="F863" s="3"/>
      <c r="G863" s="3"/>
      <c r="U863" s="21"/>
      <c r="V863" s="22"/>
      <c r="AC863" s="21"/>
      <c r="AD863" s="22"/>
    </row>
    <row r="864" customFormat="false" ht="12.75" hidden="false" customHeight="true" outlineLevel="0" collapsed="false">
      <c r="A864" s="27"/>
      <c r="B864" s="3"/>
      <c r="C864" s="3"/>
      <c r="D864" s="3"/>
      <c r="F864" s="3"/>
      <c r="G864" s="3"/>
      <c r="U864" s="21"/>
      <c r="V864" s="22"/>
      <c r="AC864" s="21"/>
      <c r="AD864" s="22"/>
    </row>
    <row r="865" customFormat="false" ht="12.75" hidden="false" customHeight="true" outlineLevel="0" collapsed="false">
      <c r="A865" s="27"/>
      <c r="B865" s="3"/>
      <c r="C865" s="3"/>
      <c r="D865" s="3"/>
      <c r="F865" s="3"/>
      <c r="G865" s="3"/>
      <c r="U865" s="21"/>
      <c r="V865" s="22"/>
      <c r="AC865" s="21"/>
      <c r="AD865" s="22"/>
    </row>
    <row r="866" customFormat="false" ht="12.75" hidden="false" customHeight="true" outlineLevel="0" collapsed="false">
      <c r="A866" s="27"/>
      <c r="B866" s="3"/>
      <c r="C866" s="3"/>
      <c r="D866" s="3"/>
      <c r="F866" s="3"/>
      <c r="G866" s="3"/>
      <c r="U866" s="21"/>
      <c r="V866" s="22"/>
      <c r="AC866" s="21"/>
      <c r="AD866" s="22"/>
    </row>
    <row r="867" customFormat="false" ht="12.75" hidden="false" customHeight="true" outlineLevel="0" collapsed="false">
      <c r="A867" s="27"/>
      <c r="B867" s="3"/>
      <c r="C867" s="3"/>
      <c r="D867" s="3"/>
      <c r="F867" s="3"/>
      <c r="G867" s="3"/>
      <c r="U867" s="21"/>
      <c r="V867" s="22"/>
      <c r="AC867" s="21"/>
      <c r="AD867" s="22"/>
    </row>
    <row r="868" customFormat="false" ht="12.75" hidden="false" customHeight="true" outlineLevel="0" collapsed="false">
      <c r="A868" s="27"/>
      <c r="B868" s="3"/>
      <c r="C868" s="3"/>
      <c r="D868" s="3"/>
      <c r="F868" s="3"/>
      <c r="G868" s="3"/>
      <c r="U868" s="21"/>
      <c r="V868" s="22"/>
      <c r="AC868" s="21"/>
      <c r="AD868" s="22"/>
    </row>
    <row r="869" customFormat="false" ht="12.75" hidden="false" customHeight="true" outlineLevel="0" collapsed="false">
      <c r="A869" s="27"/>
      <c r="B869" s="3"/>
      <c r="C869" s="3"/>
      <c r="D869" s="3"/>
      <c r="F869" s="3"/>
      <c r="G869" s="3"/>
      <c r="U869" s="21"/>
      <c r="V869" s="22"/>
      <c r="AC869" s="21"/>
      <c r="AD869" s="22"/>
    </row>
    <row r="870" customFormat="false" ht="12.75" hidden="false" customHeight="true" outlineLevel="0" collapsed="false">
      <c r="A870" s="27"/>
      <c r="B870" s="3"/>
      <c r="C870" s="3"/>
      <c r="D870" s="3"/>
      <c r="F870" s="3"/>
      <c r="G870" s="3"/>
      <c r="U870" s="21"/>
      <c r="V870" s="22"/>
      <c r="AC870" s="21"/>
      <c r="AD870" s="22"/>
    </row>
    <row r="871" customFormat="false" ht="12.75" hidden="false" customHeight="true" outlineLevel="0" collapsed="false">
      <c r="A871" s="27"/>
      <c r="B871" s="3"/>
      <c r="C871" s="3"/>
      <c r="D871" s="3"/>
      <c r="F871" s="3"/>
      <c r="G871" s="3"/>
      <c r="U871" s="21"/>
      <c r="V871" s="22"/>
      <c r="AC871" s="21"/>
      <c r="AD871" s="22"/>
    </row>
    <row r="872" customFormat="false" ht="12.75" hidden="false" customHeight="true" outlineLevel="0" collapsed="false">
      <c r="A872" s="27"/>
      <c r="B872" s="3"/>
      <c r="C872" s="3"/>
      <c r="D872" s="3"/>
      <c r="F872" s="3"/>
      <c r="G872" s="3"/>
      <c r="U872" s="21"/>
      <c r="V872" s="22"/>
      <c r="AC872" s="21"/>
      <c r="AD872" s="22"/>
    </row>
    <row r="873" customFormat="false" ht="12.75" hidden="false" customHeight="true" outlineLevel="0" collapsed="false">
      <c r="A873" s="27"/>
      <c r="B873" s="3"/>
      <c r="C873" s="3"/>
      <c r="D873" s="3"/>
      <c r="F873" s="3"/>
      <c r="G873" s="3"/>
      <c r="U873" s="21"/>
      <c r="V873" s="22"/>
      <c r="AC873" s="21"/>
      <c r="AD873" s="22"/>
    </row>
    <row r="874" customFormat="false" ht="12.75" hidden="false" customHeight="true" outlineLevel="0" collapsed="false">
      <c r="A874" s="27"/>
      <c r="B874" s="3"/>
      <c r="C874" s="3"/>
      <c r="D874" s="3"/>
      <c r="F874" s="3"/>
      <c r="G874" s="3"/>
      <c r="U874" s="21"/>
      <c r="V874" s="22"/>
      <c r="AC874" s="21"/>
      <c r="AD874" s="22"/>
    </row>
    <row r="875" customFormat="false" ht="12.75" hidden="false" customHeight="true" outlineLevel="0" collapsed="false">
      <c r="A875" s="27"/>
      <c r="B875" s="3"/>
      <c r="C875" s="3"/>
      <c r="D875" s="3"/>
      <c r="F875" s="3"/>
      <c r="G875" s="3"/>
      <c r="U875" s="21"/>
      <c r="V875" s="22"/>
      <c r="AC875" s="21"/>
      <c r="AD875" s="22"/>
    </row>
    <row r="876" customFormat="false" ht="12.75" hidden="false" customHeight="true" outlineLevel="0" collapsed="false">
      <c r="A876" s="27"/>
      <c r="B876" s="3"/>
      <c r="C876" s="3"/>
      <c r="D876" s="3"/>
      <c r="F876" s="3"/>
      <c r="G876" s="3"/>
      <c r="U876" s="21"/>
      <c r="V876" s="22"/>
      <c r="AC876" s="21"/>
      <c r="AD876" s="22"/>
    </row>
    <row r="877" customFormat="false" ht="12.75" hidden="false" customHeight="true" outlineLevel="0" collapsed="false">
      <c r="A877" s="27"/>
      <c r="B877" s="3"/>
      <c r="C877" s="3"/>
      <c r="D877" s="3"/>
      <c r="F877" s="3"/>
      <c r="G877" s="3"/>
      <c r="U877" s="21"/>
      <c r="V877" s="22"/>
      <c r="AC877" s="21"/>
      <c r="AD877" s="22"/>
    </row>
    <row r="878" customFormat="false" ht="12.75" hidden="false" customHeight="true" outlineLevel="0" collapsed="false">
      <c r="A878" s="27"/>
      <c r="B878" s="3"/>
      <c r="C878" s="3"/>
      <c r="D878" s="3"/>
      <c r="F878" s="3"/>
      <c r="G878" s="3"/>
      <c r="U878" s="21"/>
      <c r="V878" s="22"/>
      <c r="AC878" s="21"/>
      <c r="AD878" s="22"/>
    </row>
    <row r="879" customFormat="false" ht="12.75" hidden="false" customHeight="true" outlineLevel="0" collapsed="false">
      <c r="A879" s="27"/>
      <c r="B879" s="3"/>
      <c r="C879" s="3"/>
      <c r="D879" s="3"/>
      <c r="F879" s="3"/>
      <c r="G879" s="3"/>
      <c r="U879" s="21"/>
      <c r="V879" s="22"/>
      <c r="AC879" s="21"/>
      <c r="AD879" s="22"/>
    </row>
    <row r="880" customFormat="false" ht="12.75" hidden="false" customHeight="true" outlineLevel="0" collapsed="false">
      <c r="A880" s="27"/>
      <c r="B880" s="3"/>
      <c r="C880" s="3"/>
      <c r="D880" s="3"/>
      <c r="F880" s="3"/>
      <c r="G880" s="3"/>
      <c r="U880" s="21"/>
      <c r="V880" s="22"/>
      <c r="AC880" s="21"/>
      <c r="AD880" s="22"/>
    </row>
    <row r="881" customFormat="false" ht="12.75" hidden="false" customHeight="true" outlineLevel="0" collapsed="false">
      <c r="A881" s="27"/>
      <c r="B881" s="3"/>
      <c r="C881" s="3"/>
      <c r="D881" s="3"/>
      <c r="F881" s="3"/>
      <c r="G881" s="3"/>
      <c r="U881" s="21"/>
      <c r="V881" s="22"/>
      <c r="AC881" s="21"/>
      <c r="AD881" s="22"/>
    </row>
    <row r="882" customFormat="false" ht="12.75" hidden="false" customHeight="true" outlineLevel="0" collapsed="false">
      <c r="A882" s="27"/>
      <c r="B882" s="3"/>
      <c r="C882" s="3"/>
      <c r="D882" s="3"/>
      <c r="F882" s="3"/>
      <c r="G882" s="3"/>
      <c r="U882" s="21"/>
      <c r="V882" s="22"/>
      <c r="AC882" s="21"/>
      <c r="AD882" s="22"/>
    </row>
    <row r="883" customFormat="false" ht="12.75" hidden="false" customHeight="true" outlineLevel="0" collapsed="false">
      <c r="A883" s="27"/>
      <c r="B883" s="3"/>
      <c r="C883" s="3"/>
      <c r="D883" s="3"/>
      <c r="F883" s="3"/>
      <c r="G883" s="3"/>
      <c r="U883" s="21"/>
      <c r="V883" s="22"/>
      <c r="AC883" s="21"/>
      <c r="AD883" s="22"/>
    </row>
    <row r="884" customFormat="false" ht="12.75" hidden="false" customHeight="true" outlineLevel="0" collapsed="false">
      <c r="A884" s="27"/>
      <c r="B884" s="3"/>
      <c r="C884" s="3"/>
      <c r="D884" s="3"/>
      <c r="F884" s="3"/>
      <c r="G884" s="3"/>
      <c r="U884" s="21"/>
      <c r="V884" s="22"/>
      <c r="AC884" s="21"/>
      <c r="AD884" s="22"/>
    </row>
    <row r="885" customFormat="false" ht="12.75" hidden="false" customHeight="true" outlineLevel="0" collapsed="false">
      <c r="A885" s="27"/>
      <c r="B885" s="3"/>
      <c r="C885" s="3"/>
      <c r="D885" s="3"/>
      <c r="F885" s="3"/>
      <c r="G885" s="3"/>
      <c r="U885" s="21"/>
      <c r="V885" s="22"/>
      <c r="AC885" s="21"/>
      <c r="AD885" s="22"/>
    </row>
    <row r="886" customFormat="false" ht="12.75" hidden="false" customHeight="true" outlineLevel="0" collapsed="false">
      <c r="A886" s="27"/>
      <c r="B886" s="3"/>
      <c r="C886" s="3"/>
      <c r="D886" s="3"/>
      <c r="F886" s="3"/>
      <c r="G886" s="3"/>
      <c r="U886" s="21"/>
      <c r="V886" s="22"/>
      <c r="AC886" s="21"/>
      <c r="AD886" s="22"/>
    </row>
    <row r="887" customFormat="false" ht="12.75" hidden="false" customHeight="true" outlineLevel="0" collapsed="false">
      <c r="A887" s="27"/>
      <c r="B887" s="3"/>
      <c r="C887" s="3"/>
      <c r="D887" s="3"/>
      <c r="F887" s="3"/>
      <c r="G887" s="3"/>
      <c r="U887" s="21"/>
      <c r="V887" s="22"/>
      <c r="AC887" s="21"/>
      <c r="AD887" s="22"/>
    </row>
    <row r="888" customFormat="false" ht="12.75" hidden="false" customHeight="true" outlineLevel="0" collapsed="false">
      <c r="A888" s="27"/>
      <c r="B888" s="3"/>
      <c r="C888" s="3"/>
      <c r="D888" s="3"/>
      <c r="F888" s="3"/>
      <c r="G888" s="3"/>
      <c r="U888" s="21"/>
      <c r="V888" s="22"/>
      <c r="AC888" s="21"/>
      <c r="AD888" s="22"/>
    </row>
    <row r="889" customFormat="false" ht="12.75" hidden="false" customHeight="true" outlineLevel="0" collapsed="false">
      <c r="A889" s="27"/>
      <c r="B889" s="3"/>
      <c r="C889" s="3"/>
      <c r="D889" s="3"/>
      <c r="F889" s="3"/>
      <c r="G889" s="3"/>
      <c r="U889" s="21"/>
      <c r="V889" s="22"/>
      <c r="AC889" s="21"/>
      <c r="AD889" s="22"/>
    </row>
    <row r="890" customFormat="false" ht="12.75" hidden="false" customHeight="true" outlineLevel="0" collapsed="false">
      <c r="A890" s="27"/>
      <c r="B890" s="3"/>
      <c r="C890" s="3"/>
      <c r="D890" s="3"/>
      <c r="F890" s="3"/>
      <c r="G890" s="3"/>
      <c r="U890" s="21"/>
      <c r="V890" s="22"/>
      <c r="AC890" s="21"/>
      <c r="AD890" s="22"/>
    </row>
    <row r="891" customFormat="false" ht="12.75" hidden="false" customHeight="true" outlineLevel="0" collapsed="false">
      <c r="A891" s="27"/>
      <c r="B891" s="3"/>
      <c r="C891" s="3"/>
      <c r="D891" s="3"/>
      <c r="F891" s="3"/>
      <c r="G891" s="3"/>
      <c r="U891" s="21"/>
      <c r="V891" s="22"/>
      <c r="AC891" s="21"/>
      <c r="AD891" s="22"/>
    </row>
    <row r="892" customFormat="false" ht="12.75" hidden="false" customHeight="true" outlineLevel="0" collapsed="false">
      <c r="A892" s="27"/>
      <c r="B892" s="3"/>
      <c r="C892" s="3"/>
      <c r="D892" s="3"/>
      <c r="F892" s="3"/>
      <c r="G892" s="3"/>
      <c r="U892" s="21"/>
      <c r="V892" s="22"/>
      <c r="AC892" s="21"/>
      <c r="AD892" s="22"/>
    </row>
    <row r="893" customFormat="false" ht="12.75" hidden="false" customHeight="true" outlineLevel="0" collapsed="false">
      <c r="A893" s="27"/>
      <c r="B893" s="3"/>
      <c r="C893" s="3"/>
      <c r="D893" s="3"/>
      <c r="F893" s="3"/>
      <c r="G893" s="3"/>
      <c r="U893" s="21"/>
      <c r="V893" s="22"/>
      <c r="AC893" s="21"/>
      <c r="AD893" s="22"/>
    </row>
    <row r="894" customFormat="false" ht="12.75" hidden="false" customHeight="true" outlineLevel="0" collapsed="false">
      <c r="A894" s="27"/>
      <c r="B894" s="3"/>
      <c r="C894" s="3"/>
      <c r="D894" s="3"/>
      <c r="F894" s="3"/>
      <c r="G894" s="3"/>
      <c r="U894" s="21"/>
      <c r="V894" s="22"/>
      <c r="AC894" s="21"/>
      <c r="AD894" s="22"/>
    </row>
    <row r="895" customFormat="false" ht="12.75" hidden="false" customHeight="true" outlineLevel="0" collapsed="false">
      <c r="A895" s="27"/>
      <c r="B895" s="3"/>
      <c r="C895" s="3"/>
      <c r="D895" s="3"/>
      <c r="F895" s="3"/>
      <c r="G895" s="3"/>
      <c r="U895" s="21"/>
      <c r="V895" s="22"/>
      <c r="AC895" s="21"/>
      <c r="AD895" s="22"/>
    </row>
    <row r="896" customFormat="false" ht="12.75" hidden="false" customHeight="true" outlineLevel="0" collapsed="false">
      <c r="A896" s="27"/>
      <c r="B896" s="3"/>
      <c r="C896" s="3"/>
      <c r="D896" s="3"/>
      <c r="F896" s="3"/>
      <c r="G896" s="3"/>
      <c r="U896" s="21"/>
      <c r="V896" s="22"/>
      <c r="AC896" s="21"/>
      <c r="AD896" s="22"/>
    </row>
    <row r="897" customFormat="false" ht="12.75" hidden="false" customHeight="true" outlineLevel="0" collapsed="false">
      <c r="A897" s="27"/>
      <c r="B897" s="3"/>
      <c r="C897" s="3"/>
      <c r="D897" s="3"/>
      <c r="F897" s="3"/>
      <c r="G897" s="3"/>
      <c r="U897" s="21"/>
      <c r="V897" s="22"/>
      <c r="AC897" s="21"/>
      <c r="AD897" s="22"/>
    </row>
    <row r="898" customFormat="false" ht="12.75" hidden="false" customHeight="true" outlineLevel="0" collapsed="false">
      <c r="A898" s="27"/>
      <c r="B898" s="3"/>
      <c r="C898" s="3"/>
      <c r="D898" s="3"/>
      <c r="F898" s="3"/>
      <c r="G898" s="3"/>
      <c r="U898" s="21"/>
      <c r="V898" s="22"/>
      <c r="AC898" s="21"/>
      <c r="AD898" s="22"/>
    </row>
    <row r="899" customFormat="false" ht="12.75" hidden="false" customHeight="true" outlineLevel="0" collapsed="false">
      <c r="A899" s="27"/>
      <c r="B899" s="3"/>
      <c r="C899" s="3"/>
      <c r="D899" s="3"/>
      <c r="F899" s="3"/>
      <c r="G899" s="3"/>
      <c r="U899" s="21"/>
      <c r="V899" s="22"/>
      <c r="AC899" s="21"/>
      <c r="AD899" s="22"/>
    </row>
    <row r="900" customFormat="false" ht="12.75" hidden="false" customHeight="true" outlineLevel="0" collapsed="false">
      <c r="A900" s="27"/>
      <c r="B900" s="3"/>
      <c r="C900" s="3"/>
      <c r="D900" s="3"/>
      <c r="F900" s="3"/>
      <c r="G900" s="3"/>
      <c r="U900" s="21"/>
      <c r="V900" s="22"/>
      <c r="AC900" s="21"/>
      <c r="AD900" s="22"/>
    </row>
    <row r="901" customFormat="false" ht="12.75" hidden="false" customHeight="true" outlineLevel="0" collapsed="false">
      <c r="A901" s="27"/>
      <c r="B901" s="3"/>
      <c r="C901" s="3"/>
      <c r="D901" s="3"/>
      <c r="F901" s="3"/>
      <c r="G901" s="3"/>
      <c r="U901" s="21"/>
      <c r="V901" s="22"/>
      <c r="AC901" s="21"/>
      <c r="AD901" s="22"/>
    </row>
    <row r="902" customFormat="false" ht="12.75" hidden="false" customHeight="true" outlineLevel="0" collapsed="false">
      <c r="A902" s="27"/>
      <c r="B902" s="3"/>
      <c r="C902" s="3"/>
      <c r="D902" s="3"/>
      <c r="F902" s="3"/>
      <c r="G902" s="3"/>
      <c r="U902" s="21"/>
      <c r="V902" s="22"/>
      <c r="AC902" s="21"/>
      <c r="AD902" s="22"/>
    </row>
    <row r="903" customFormat="false" ht="12.75" hidden="false" customHeight="true" outlineLevel="0" collapsed="false">
      <c r="A903" s="27"/>
      <c r="B903" s="3"/>
      <c r="C903" s="3"/>
      <c r="D903" s="3"/>
      <c r="F903" s="3"/>
      <c r="G903" s="3"/>
      <c r="U903" s="21"/>
      <c r="V903" s="22"/>
      <c r="AC903" s="21"/>
      <c r="AD903" s="22"/>
    </row>
    <row r="904" customFormat="false" ht="12.75" hidden="false" customHeight="true" outlineLevel="0" collapsed="false">
      <c r="A904" s="27"/>
      <c r="B904" s="3"/>
      <c r="C904" s="3"/>
      <c r="D904" s="3"/>
      <c r="F904" s="3"/>
      <c r="G904" s="3"/>
      <c r="U904" s="21"/>
      <c r="V904" s="22"/>
      <c r="AC904" s="21"/>
      <c r="AD904" s="22"/>
    </row>
    <row r="905" customFormat="false" ht="12.75" hidden="false" customHeight="true" outlineLevel="0" collapsed="false">
      <c r="A905" s="27"/>
      <c r="B905" s="3"/>
      <c r="C905" s="3"/>
      <c r="D905" s="3"/>
      <c r="F905" s="3"/>
      <c r="G905" s="3"/>
      <c r="U905" s="21"/>
      <c r="V905" s="22"/>
      <c r="AC905" s="21"/>
      <c r="AD905" s="22"/>
    </row>
    <row r="906" customFormat="false" ht="12.75" hidden="false" customHeight="true" outlineLevel="0" collapsed="false">
      <c r="A906" s="27"/>
      <c r="B906" s="3"/>
      <c r="C906" s="3"/>
      <c r="D906" s="3"/>
      <c r="F906" s="3"/>
      <c r="G906" s="3"/>
      <c r="U906" s="21"/>
      <c r="V906" s="22"/>
      <c r="AC906" s="21"/>
      <c r="AD906" s="22"/>
    </row>
    <row r="907" customFormat="false" ht="12.75" hidden="false" customHeight="true" outlineLevel="0" collapsed="false">
      <c r="A907" s="27"/>
      <c r="B907" s="3"/>
      <c r="C907" s="3"/>
      <c r="D907" s="3"/>
      <c r="F907" s="3"/>
      <c r="G907" s="3"/>
      <c r="U907" s="21"/>
      <c r="V907" s="22"/>
      <c r="AC907" s="21"/>
      <c r="AD907" s="22"/>
    </row>
    <row r="908" customFormat="false" ht="12.75" hidden="false" customHeight="true" outlineLevel="0" collapsed="false">
      <c r="A908" s="27"/>
      <c r="B908" s="3"/>
      <c r="C908" s="3"/>
      <c r="D908" s="3"/>
      <c r="F908" s="3"/>
      <c r="G908" s="3"/>
      <c r="U908" s="21"/>
      <c r="V908" s="22"/>
      <c r="AC908" s="21"/>
      <c r="AD908" s="22"/>
    </row>
    <row r="909" customFormat="false" ht="12.75" hidden="false" customHeight="true" outlineLevel="0" collapsed="false">
      <c r="A909" s="27"/>
      <c r="B909" s="3"/>
      <c r="C909" s="3"/>
      <c r="D909" s="3"/>
      <c r="F909" s="3"/>
      <c r="G909" s="3"/>
      <c r="U909" s="21"/>
      <c r="V909" s="22"/>
      <c r="AC909" s="21"/>
      <c r="AD909" s="22"/>
    </row>
    <row r="910" customFormat="false" ht="12.75" hidden="false" customHeight="true" outlineLevel="0" collapsed="false">
      <c r="A910" s="27"/>
      <c r="B910" s="3"/>
      <c r="C910" s="3"/>
      <c r="D910" s="3"/>
      <c r="F910" s="3"/>
      <c r="G910" s="3"/>
      <c r="U910" s="21"/>
      <c r="V910" s="22"/>
      <c r="AC910" s="21"/>
      <c r="AD910" s="22"/>
    </row>
    <row r="911" customFormat="false" ht="12.75" hidden="false" customHeight="true" outlineLevel="0" collapsed="false">
      <c r="A911" s="27"/>
      <c r="B911" s="3"/>
      <c r="C911" s="3"/>
      <c r="D911" s="3"/>
      <c r="F911" s="3"/>
      <c r="G911" s="3"/>
      <c r="U911" s="21"/>
      <c r="V911" s="22"/>
      <c r="AC911" s="21"/>
      <c r="AD911" s="22"/>
    </row>
    <row r="912" customFormat="false" ht="12.75" hidden="false" customHeight="true" outlineLevel="0" collapsed="false">
      <c r="A912" s="27"/>
      <c r="B912" s="3"/>
      <c r="C912" s="3"/>
      <c r="D912" s="3"/>
      <c r="F912" s="3"/>
      <c r="G912" s="3"/>
      <c r="U912" s="21"/>
      <c r="V912" s="22"/>
      <c r="AC912" s="21"/>
      <c r="AD912" s="22"/>
    </row>
    <row r="913" customFormat="false" ht="12.75" hidden="false" customHeight="true" outlineLevel="0" collapsed="false">
      <c r="A913" s="27"/>
      <c r="B913" s="3"/>
      <c r="C913" s="3"/>
      <c r="D913" s="3"/>
      <c r="F913" s="3"/>
      <c r="G913" s="3"/>
      <c r="U913" s="21"/>
      <c r="V913" s="22"/>
      <c r="AC913" s="21"/>
      <c r="AD913" s="22"/>
    </row>
    <row r="914" customFormat="false" ht="12.75" hidden="false" customHeight="true" outlineLevel="0" collapsed="false">
      <c r="A914" s="27"/>
      <c r="B914" s="3"/>
      <c r="C914" s="3"/>
      <c r="D914" s="3"/>
      <c r="F914" s="3"/>
      <c r="G914" s="3"/>
      <c r="U914" s="21"/>
      <c r="V914" s="22"/>
      <c r="AC914" s="21"/>
      <c r="AD914" s="22"/>
    </row>
    <row r="915" customFormat="false" ht="12.75" hidden="false" customHeight="true" outlineLevel="0" collapsed="false">
      <c r="A915" s="27"/>
      <c r="B915" s="3"/>
      <c r="C915" s="3"/>
      <c r="D915" s="3"/>
      <c r="F915" s="3"/>
      <c r="G915" s="3"/>
      <c r="U915" s="21"/>
      <c r="V915" s="22"/>
      <c r="AC915" s="21"/>
      <c r="AD915" s="22"/>
    </row>
    <row r="916" customFormat="false" ht="12.75" hidden="false" customHeight="true" outlineLevel="0" collapsed="false">
      <c r="A916" s="27"/>
      <c r="B916" s="3"/>
      <c r="C916" s="3"/>
      <c r="D916" s="3"/>
      <c r="F916" s="3"/>
      <c r="G916" s="3"/>
      <c r="U916" s="21"/>
      <c r="V916" s="22"/>
      <c r="AC916" s="21"/>
      <c r="AD916" s="22"/>
    </row>
    <row r="917" customFormat="false" ht="12.75" hidden="false" customHeight="true" outlineLevel="0" collapsed="false">
      <c r="A917" s="27"/>
      <c r="B917" s="3"/>
      <c r="C917" s="3"/>
      <c r="D917" s="3"/>
      <c r="F917" s="3"/>
      <c r="G917" s="3"/>
      <c r="U917" s="21"/>
      <c r="V917" s="22"/>
      <c r="AC917" s="21"/>
      <c r="AD917" s="22"/>
    </row>
    <row r="918" customFormat="false" ht="12.75" hidden="false" customHeight="true" outlineLevel="0" collapsed="false">
      <c r="A918" s="27"/>
      <c r="B918" s="3"/>
      <c r="C918" s="3"/>
      <c r="D918" s="3"/>
      <c r="F918" s="3"/>
      <c r="G918" s="3"/>
      <c r="U918" s="21"/>
      <c r="V918" s="22"/>
      <c r="AC918" s="21"/>
      <c r="AD918" s="22"/>
    </row>
    <row r="919" customFormat="false" ht="12.75" hidden="false" customHeight="true" outlineLevel="0" collapsed="false">
      <c r="A919" s="27"/>
      <c r="B919" s="3"/>
      <c r="C919" s="3"/>
      <c r="D919" s="3"/>
      <c r="F919" s="3"/>
      <c r="G919" s="3"/>
      <c r="U919" s="21"/>
      <c r="V919" s="22"/>
      <c r="AC919" s="21"/>
      <c r="AD919" s="22"/>
    </row>
    <row r="920" customFormat="false" ht="12.75" hidden="false" customHeight="true" outlineLevel="0" collapsed="false">
      <c r="A920" s="27"/>
      <c r="B920" s="3"/>
      <c r="C920" s="3"/>
      <c r="D920" s="3"/>
      <c r="F920" s="3"/>
      <c r="G920" s="3"/>
      <c r="U920" s="21"/>
      <c r="V920" s="22"/>
      <c r="AC920" s="21"/>
      <c r="AD920" s="22"/>
    </row>
    <row r="921" customFormat="false" ht="12.75" hidden="false" customHeight="true" outlineLevel="0" collapsed="false">
      <c r="A921" s="27"/>
      <c r="B921" s="3"/>
      <c r="C921" s="3"/>
      <c r="D921" s="3"/>
      <c r="F921" s="3"/>
      <c r="G921" s="3"/>
      <c r="U921" s="21"/>
      <c r="V921" s="22"/>
      <c r="AC921" s="21"/>
      <c r="AD921" s="22"/>
    </row>
    <row r="922" customFormat="false" ht="12.75" hidden="false" customHeight="true" outlineLevel="0" collapsed="false">
      <c r="A922" s="27"/>
      <c r="B922" s="3"/>
      <c r="C922" s="3"/>
      <c r="D922" s="3"/>
      <c r="F922" s="3"/>
      <c r="G922" s="3"/>
      <c r="U922" s="21"/>
      <c r="V922" s="22"/>
      <c r="AC922" s="21"/>
      <c r="AD922" s="22"/>
    </row>
    <row r="923" customFormat="false" ht="12.75" hidden="false" customHeight="true" outlineLevel="0" collapsed="false">
      <c r="A923" s="27"/>
      <c r="B923" s="3"/>
      <c r="C923" s="3"/>
      <c r="D923" s="3"/>
      <c r="F923" s="3"/>
      <c r="G923" s="3"/>
      <c r="U923" s="21"/>
      <c r="V923" s="22"/>
      <c r="AC923" s="21"/>
      <c r="AD923" s="22"/>
    </row>
    <row r="924" customFormat="false" ht="12.75" hidden="false" customHeight="true" outlineLevel="0" collapsed="false">
      <c r="A924" s="27"/>
      <c r="B924" s="3"/>
      <c r="C924" s="3"/>
      <c r="D924" s="3"/>
      <c r="F924" s="3"/>
      <c r="G924" s="3"/>
      <c r="U924" s="21"/>
      <c r="V924" s="22"/>
      <c r="AC924" s="21"/>
      <c r="AD924" s="22"/>
    </row>
    <row r="925" customFormat="false" ht="12.75" hidden="false" customHeight="true" outlineLevel="0" collapsed="false">
      <c r="A925" s="27"/>
      <c r="B925" s="3"/>
      <c r="C925" s="3"/>
      <c r="D925" s="3"/>
      <c r="F925" s="3"/>
      <c r="G925" s="3"/>
      <c r="U925" s="21"/>
      <c r="V925" s="22"/>
      <c r="AC925" s="21"/>
      <c r="AD925" s="22"/>
    </row>
    <row r="926" customFormat="false" ht="12.75" hidden="false" customHeight="true" outlineLevel="0" collapsed="false">
      <c r="A926" s="27"/>
      <c r="B926" s="3"/>
      <c r="C926" s="3"/>
      <c r="D926" s="3"/>
      <c r="F926" s="3"/>
      <c r="G926" s="3"/>
      <c r="U926" s="21"/>
      <c r="V926" s="22"/>
      <c r="AC926" s="21"/>
      <c r="AD926" s="22"/>
    </row>
    <row r="927" customFormat="false" ht="12.75" hidden="false" customHeight="true" outlineLevel="0" collapsed="false">
      <c r="A927" s="27"/>
      <c r="B927" s="3"/>
      <c r="C927" s="3"/>
      <c r="D927" s="3"/>
      <c r="F927" s="3"/>
      <c r="G927" s="3"/>
      <c r="U927" s="21"/>
      <c r="V927" s="22"/>
      <c r="AC927" s="21"/>
      <c r="AD927" s="22"/>
    </row>
    <row r="928" customFormat="false" ht="12.75" hidden="false" customHeight="true" outlineLevel="0" collapsed="false">
      <c r="A928" s="27"/>
      <c r="B928" s="3"/>
      <c r="C928" s="3"/>
      <c r="D928" s="3"/>
      <c r="F928" s="3"/>
      <c r="G928" s="3"/>
      <c r="U928" s="21"/>
      <c r="V928" s="22"/>
      <c r="AC928" s="21"/>
      <c r="AD928" s="22"/>
    </row>
    <row r="929" customFormat="false" ht="12.75" hidden="false" customHeight="true" outlineLevel="0" collapsed="false">
      <c r="A929" s="27"/>
      <c r="B929" s="3"/>
      <c r="C929" s="3"/>
      <c r="D929" s="3"/>
      <c r="F929" s="3"/>
      <c r="G929" s="3"/>
      <c r="U929" s="21"/>
      <c r="V929" s="22"/>
      <c r="AC929" s="21"/>
      <c r="AD929" s="22"/>
    </row>
    <row r="930" customFormat="false" ht="12.75" hidden="false" customHeight="true" outlineLevel="0" collapsed="false">
      <c r="A930" s="27"/>
      <c r="B930" s="3"/>
      <c r="C930" s="3"/>
      <c r="D930" s="3"/>
      <c r="F930" s="3"/>
      <c r="G930" s="3"/>
      <c r="U930" s="21"/>
      <c r="V930" s="22"/>
      <c r="AC930" s="21"/>
      <c r="AD930" s="22"/>
    </row>
    <row r="931" customFormat="false" ht="12.75" hidden="false" customHeight="true" outlineLevel="0" collapsed="false">
      <c r="A931" s="27"/>
      <c r="B931" s="3"/>
      <c r="C931" s="3"/>
      <c r="D931" s="3"/>
      <c r="F931" s="3"/>
      <c r="G931" s="3"/>
      <c r="U931" s="21"/>
      <c r="V931" s="22"/>
      <c r="AC931" s="21"/>
      <c r="AD931" s="22"/>
    </row>
    <row r="932" customFormat="false" ht="12.75" hidden="false" customHeight="true" outlineLevel="0" collapsed="false">
      <c r="A932" s="27"/>
      <c r="B932" s="3"/>
      <c r="C932" s="3"/>
      <c r="D932" s="3"/>
      <c r="F932" s="3"/>
      <c r="G932" s="3"/>
      <c r="U932" s="21"/>
      <c r="V932" s="22"/>
      <c r="AC932" s="21"/>
      <c r="AD932" s="22"/>
    </row>
    <row r="933" customFormat="false" ht="12.75" hidden="false" customHeight="true" outlineLevel="0" collapsed="false">
      <c r="A933" s="27"/>
      <c r="B933" s="3"/>
      <c r="C933" s="3"/>
      <c r="D933" s="3"/>
      <c r="F933" s="3"/>
      <c r="G933" s="3"/>
      <c r="U933" s="21"/>
      <c r="V933" s="22"/>
      <c r="AC933" s="21"/>
      <c r="AD933" s="22"/>
    </row>
    <row r="934" customFormat="false" ht="12.75" hidden="false" customHeight="true" outlineLevel="0" collapsed="false">
      <c r="A934" s="27"/>
      <c r="B934" s="3"/>
      <c r="C934" s="3"/>
      <c r="D934" s="3"/>
      <c r="F934" s="3"/>
      <c r="G934" s="3"/>
      <c r="U934" s="21"/>
      <c r="V934" s="22"/>
      <c r="AC934" s="21"/>
      <c r="AD934" s="22"/>
    </row>
    <row r="935" customFormat="false" ht="12.75" hidden="false" customHeight="true" outlineLevel="0" collapsed="false">
      <c r="A935" s="27"/>
      <c r="B935" s="3"/>
      <c r="C935" s="3"/>
      <c r="D935" s="3"/>
      <c r="F935" s="3"/>
      <c r="G935" s="3"/>
      <c r="U935" s="21"/>
      <c r="V935" s="22"/>
      <c r="AC935" s="21"/>
      <c r="AD935" s="22"/>
    </row>
    <row r="936" customFormat="false" ht="12.75" hidden="false" customHeight="true" outlineLevel="0" collapsed="false">
      <c r="A936" s="27"/>
      <c r="B936" s="3"/>
      <c r="C936" s="3"/>
      <c r="D936" s="3"/>
      <c r="F936" s="3"/>
      <c r="G936" s="3"/>
      <c r="U936" s="21"/>
      <c r="V936" s="22"/>
      <c r="AC936" s="21"/>
      <c r="AD936" s="22"/>
    </row>
    <row r="937" customFormat="false" ht="12.75" hidden="false" customHeight="true" outlineLevel="0" collapsed="false">
      <c r="A937" s="27"/>
      <c r="B937" s="3"/>
      <c r="C937" s="3"/>
      <c r="D937" s="3"/>
      <c r="F937" s="3"/>
      <c r="G937" s="3"/>
      <c r="U937" s="21"/>
      <c r="V937" s="22"/>
      <c r="AC937" s="21"/>
      <c r="AD937" s="22"/>
    </row>
    <row r="938" customFormat="false" ht="12.75" hidden="false" customHeight="true" outlineLevel="0" collapsed="false">
      <c r="A938" s="27"/>
      <c r="B938" s="3"/>
      <c r="C938" s="3"/>
      <c r="D938" s="3"/>
      <c r="F938" s="3"/>
      <c r="G938" s="3"/>
      <c r="U938" s="21"/>
      <c r="V938" s="22"/>
      <c r="AC938" s="21"/>
      <c r="AD938" s="22"/>
    </row>
    <row r="939" customFormat="false" ht="12.75" hidden="false" customHeight="true" outlineLevel="0" collapsed="false">
      <c r="A939" s="27"/>
      <c r="B939" s="3"/>
      <c r="C939" s="3"/>
      <c r="D939" s="3"/>
      <c r="F939" s="3"/>
      <c r="G939" s="3"/>
      <c r="U939" s="21"/>
      <c r="V939" s="22"/>
      <c r="AC939" s="21"/>
      <c r="AD939" s="22"/>
    </row>
    <row r="940" customFormat="false" ht="12.75" hidden="false" customHeight="true" outlineLevel="0" collapsed="false">
      <c r="A940" s="27"/>
      <c r="B940" s="3"/>
      <c r="C940" s="3"/>
      <c r="D940" s="3"/>
      <c r="F940" s="3"/>
      <c r="G940" s="3"/>
      <c r="U940" s="21"/>
      <c r="V940" s="22"/>
      <c r="AC940" s="21"/>
      <c r="AD940" s="22"/>
    </row>
    <row r="941" customFormat="false" ht="12.75" hidden="false" customHeight="true" outlineLevel="0" collapsed="false">
      <c r="A941" s="27"/>
      <c r="B941" s="3"/>
      <c r="C941" s="3"/>
      <c r="D941" s="3"/>
      <c r="F941" s="3"/>
      <c r="G941" s="3"/>
      <c r="U941" s="21"/>
      <c r="V941" s="22"/>
      <c r="AC941" s="21"/>
      <c r="AD941" s="22"/>
    </row>
    <row r="942" customFormat="false" ht="12.75" hidden="false" customHeight="true" outlineLevel="0" collapsed="false">
      <c r="A942" s="27"/>
      <c r="B942" s="3"/>
      <c r="C942" s="3"/>
      <c r="D942" s="3"/>
      <c r="F942" s="3"/>
      <c r="G942" s="3"/>
      <c r="U942" s="21"/>
      <c r="V942" s="22"/>
      <c r="AC942" s="21"/>
      <c r="AD942" s="22"/>
    </row>
    <row r="943" customFormat="false" ht="12.75" hidden="false" customHeight="true" outlineLevel="0" collapsed="false">
      <c r="A943" s="27"/>
      <c r="B943" s="3"/>
      <c r="C943" s="3"/>
      <c r="D943" s="3"/>
      <c r="F943" s="3"/>
      <c r="G943" s="3"/>
      <c r="U943" s="21"/>
      <c r="V943" s="22"/>
      <c r="AC943" s="21"/>
      <c r="AD943" s="22"/>
    </row>
    <row r="944" customFormat="false" ht="12.75" hidden="false" customHeight="true" outlineLevel="0" collapsed="false">
      <c r="A944" s="27"/>
      <c r="B944" s="3"/>
      <c r="C944" s="3"/>
      <c r="D944" s="3"/>
      <c r="F944" s="3"/>
      <c r="G944" s="3"/>
      <c r="U944" s="21"/>
      <c r="V944" s="22"/>
      <c r="AC944" s="21"/>
      <c r="AD944" s="22"/>
    </row>
    <row r="945" customFormat="false" ht="12.75" hidden="false" customHeight="true" outlineLevel="0" collapsed="false">
      <c r="A945" s="27"/>
      <c r="B945" s="3"/>
      <c r="C945" s="3"/>
      <c r="D945" s="3"/>
      <c r="F945" s="3"/>
      <c r="G945" s="3"/>
      <c r="U945" s="21"/>
      <c r="V945" s="22"/>
      <c r="AC945" s="21"/>
      <c r="AD945" s="22"/>
    </row>
    <row r="946" customFormat="false" ht="12.75" hidden="false" customHeight="true" outlineLevel="0" collapsed="false">
      <c r="A946" s="27"/>
      <c r="B946" s="3"/>
      <c r="C946" s="3"/>
      <c r="D946" s="3"/>
      <c r="F946" s="3"/>
      <c r="G946" s="3"/>
      <c r="U946" s="21"/>
      <c r="V946" s="22"/>
      <c r="AC946" s="21"/>
      <c r="AD946" s="22"/>
    </row>
    <row r="947" customFormat="false" ht="12.75" hidden="false" customHeight="true" outlineLevel="0" collapsed="false">
      <c r="A947" s="27"/>
      <c r="B947" s="3"/>
      <c r="C947" s="3"/>
      <c r="D947" s="3"/>
      <c r="F947" s="3"/>
      <c r="G947" s="3"/>
      <c r="U947" s="21"/>
      <c r="V947" s="22"/>
      <c r="AC947" s="21"/>
      <c r="AD947" s="22"/>
    </row>
    <row r="948" customFormat="false" ht="12.75" hidden="false" customHeight="true" outlineLevel="0" collapsed="false">
      <c r="A948" s="27"/>
      <c r="B948" s="3"/>
      <c r="C948" s="3"/>
      <c r="D948" s="3"/>
      <c r="F948" s="3"/>
      <c r="G948" s="3"/>
      <c r="U948" s="21"/>
      <c r="V948" s="22"/>
      <c r="AC948" s="21"/>
      <c r="AD948" s="22"/>
    </row>
    <row r="949" customFormat="false" ht="12.75" hidden="false" customHeight="true" outlineLevel="0" collapsed="false">
      <c r="A949" s="27"/>
      <c r="B949" s="3"/>
      <c r="C949" s="3"/>
      <c r="D949" s="3"/>
      <c r="F949" s="3"/>
      <c r="G949" s="3"/>
      <c r="U949" s="21"/>
      <c r="V949" s="22"/>
      <c r="AC949" s="21"/>
      <c r="AD949" s="22"/>
    </row>
    <row r="950" customFormat="false" ht="12.75" hidden="false" customHeight="true" outlineLevel="0" collapsed="false">
      <c r="A950" s="27"/>
      <c r="B950" s="3"/>
      <c r="C950" s="3"/>
      <c r="D950" s="3"/>
      <c r="F950" s="3"/>
      <c r="G950" s="3"/>
      <c r="U950" s="21"/>
      <c r="V950" s="22"/>
      <c r="AC950" s="21"/>
      <c r="AD950" s="22"/>
    </row>
    <row r="951" customFormat="false" ht="12.75" hidden="false" customHeight="true" outlineLevel="0" collapsed="false">
      <c r="A951" s="27"/>
      <c r="B951" s="3"/>
      <c r="C951" s="3"/>
      <c r="D951" s="3"/>
      <c r="F951" s="3"/>
      <c r="G951" s="3"/>
      <c r="U951" s="21"/>
      <c r="V951" s="22"/>
      <c r="AC951" s="21"/>
      <c r="AD951" s="22"/>
    </row>
    <row r="952" customFormat="false" ht="12.75" hidden="false" customHeight="true" outlineLevel="0" collapsed="false">
      <c r="A952" s="27"/>
      <c r="B952" s="3"/>
      <c r="C952" s="3"/>
      <c r="D952" s="3"/>
      <c r="F952" s="3"/>
      <c r="G952" s="3"/>
      <c r="U952" s="21"/>
      <c r="V952" s="22"/>
      <c r="AC952" s="21"/>
      <c r="AD952" s="22"/>
    </row>
    <row r="953" customFormat="false" ht="12.75" hidden="false" customHeight="true" outlineLevel="0" collapsed="false">
      <c r="A953" s="27"/>
      <c r="B953" s="3"/>
      <c r="C953" s="3"/>
      <c r="D953" s="3"/>
      <c r="F953" s="3"/>
      <c r="G953" s="3"/>
      <c r="U953" s="21"/>
      <c r="V953" s="22"/>
      <c r="AC953" s="21"/>
      <c r="AD953" s="22"/>
    </row>
    <row r="954" customFormat="false" ht="12.75" hidden="false" customHeight="true" outlineLevel="0" collapsed="false">
      <c r="A954" s="27"/>
      <c r="B954" s="3"/>
      <c r="C954" s="3"/>
      <c r="D954" s="3"/>
      <c r="F954" s="3"/>
      <c r="G954" s="3"/>
      <c r="U954" s="21"/>
      <c r="V954" s="22"/>
      <c r="AC954" s="21"/>
      <c r="AD954" s="22"/>
    </row>
    <row r="955" customFormat="false" ht="12.75" hidden="false" customHeight="true" outlineLevel="0" collapsed="false">
      <c r="A955" s="27"/>
      <c r="B955" s="3"/>
      <c r="C955" s="3"/>
      <c r="D955" s="3"/>
      <c r="F955" s="3"/>
      <c r="G955" s="3"/>
      <c r="U955" s="21"/>
      <c r="V955" s="22"/>
      <c r="AC955" s="21"/>
      <c r="AD955" s="22"/>
    </row>
    <row r="956" customFormat="false" ht="12.75" hidden="false" customHeight="true" outlineLevel="0" collapsed="false">
      <c r="A956" s="27"/>
      <c r="B956" s="3"/>
      <c r="C956" s="3"/>
      <c r="D956" s="3"/>
      <c r="F956" s="3"/>
      <c r="G956" s="3"/>
      <c r="U956" s="21"/>
      <c r="V956" s="22"/>
      <c r="AC956" s="21"/>
      <c r="AD956" s="22"/>
    </row>
    <row r="957" customFormat="false" ht="12.75" hidden="false" customHeight="true" outlineLevel="0" collapsed="false">
      <c r="A957" s="27"/>
      <c r="B957" s="3"/>
      <c r="C957" s="3"/>
      <c r="D957" s="3"/>
      <c r="F957" s="3"/>
      <c r="G957" s="3"/>
      <c r="U957" s="21"/>
      <c r="V957" s="22"/>
      <c r="AC957" s="21"/>
      <c r="AD957" s="22"/>
    </row>
    <row r="958" customFormat="false" ht="12.75" hidden="false" customHeight="true" outlineLevel="0" collapsed="false">
      <c r="A958" s="27"/>
      <c r="B958" s="3"/>
      <c r="C958" s="3"/>
      <c r="D958" s="3"/>
      <c r="F958" s="3"/>
      <c r="G958" s="3"/>
      <c r="U958" s="21"/>
      <c r="V958" s="22"/>
      <c r="AC958" s="21"/>
      <c r="AD958" s="22"/>
    </row>
    <row r="959" customFormat="false" ht="12.75" hidden="false" customHeight="true" outlineLevel="0" collapsed="false">
      <c r="A959" s="27"/>
      <c r="B959" s="3"/>
      <c r="C959" s="3"/>
      <c r="D959" s="3"/>
      <c r="F959" s="3"/>
      <c r="G959" s="3"/>
      <c r="U959" s="21"/>
      <c r="V959" s="22"/>
      <c r="AC959" s="21"/>
      <c r="AD959" s="22"/>
    </row>
    <row r="960" customFormat="false" ht="12.75" hidden="false" customHeight="true" outlineLevel="0" collapsed="false">
      <c r="A960" s="27"/>
      <c r="B960" s="3"/>
      <c r="C960" s="3"/>
      <c r="D960" s="3"/>
      <c r="F960" s="3"/>
      <c r="G960" s="3"/>
      <c r="U960" s="21"/>
      <c r="V960" s="22"/>
      <c r="AC960" s="21"/>
      <c r="AD960" s="22"/>
    </row>
    <row r="961" customFormat="false" ht="12.75" hidden="false" customHeight="true" outlineLevel="0" collapsed="false">
      <c r="A961" s="27"/>
      <c r="B961" s="3"/>
      <c r="C961" s="3"/>
      <c r="D961" s="3"/>
      <c r="F961" s="3"/>
      <c r="G961" s="3"/>
      <c r="U961" s="21"/>
      <c r="V961" s="22"/>
      <c r="AC961" s="21"/>
      <c r="AD961" s="22"/>
    </row>
    <row r="962" customFormat="false" ht="12.75" hidden="false" customHeight="true" outlineLevel="0" collapsed="false">
      <c r="A962" s="27"/>
      <c r="B962" s="3"/>
      <c r="C962" s="3"/>
      <c r="D962" s="3"/>
      <c r="F962" s="3"/>
      <c r="G962" s="3"/>
      <c r="U962" s="21"/>
      <c r="V962" s="22"/>
      <c r="AC962" s="21"/>
      <c r="AD962" s="22"/>
    </row>
    <row r="963" customFormat="false" ht="12.75" hidden="false" customHeight="true" outlineLevel="0" collapsed="false">
      <c r="A963" s="27"/>
      <c r="B963" s="3"/>
      <c r="C963" s="3"/>
      <c r="D963" s="3"/>
      <c r="F963" s="3"/>
      <c r="G963" s="3"/>
      <c r="U963" s="21"/>
      <c r="V963" s="22"/>
      <c r="AC963" s="21"/>
      <c r="AD963" s="22"/>
    </row>
    <row r="964" customFormat="false" ht="12.75" hidden="false" customHeight="true" outlineLevel="0" collapsed="false">
      <c r="A964" s="27"/>
      <c r="B964" s="3"/>
      <c r="C964" s="3"/>
      <c r="D964" s="3"/>
      <c r="F964" s="3"/>
      <c r="G964" s="3"/>
      <c r="U964" s="21"/>
      <c r="V964" s="22"/>
      <c r="AC964" s="21"/>
      <c r="AD964" s="22"/>
    </row>
    <row r="965" customFormat="false" ht="12.75" hidden="false" customHeight="true" outlineLevel="0" collapsed="false">
      <c r="A965" s="27"/>
      <c r="B965" s="3"/>
      <c r="C965" s="3"/>
      <c r="D965" s="3"/>
      <c r="F965" s="3"/>
      <c r="G965" s="3"/>
      <c r="U965" s="21"/>
      <c r="V965" s="22"/>
      <c r="AC965" s="21"/>
      <c r="AD965" s="22"/>
    </row>
    <row r="966" customFormat="false" ht="12.75" hidden="false" customHeight="true" outlineLevel="0" collapsed="false">
      <c r="A966" s="27"/>
      <c r="B966" s="3"/>
      <c r="C966" s="3"/>
      <c r="D966" s="3"/>
      <c r="F966" s="3"/>
      <c r="G966" s="3"/>
      <c r="U966" s="21"/>
      <c r="V966" s="22"/>
      <c r="AC966" s="21"/>
      <c r="AD966" s="22"/>
    </row>
    <row r="967" customFormat="false" ht="12.75" hidden="false" customHeight="true" outlineLevel="0" collapsed="false">
      <c r="A967" s="27"/>
      <c r="B967" s="3"/>
      <c r="C967" s="3"/>
      <c r="D967" s="3"/>
      <c r="F967" s="3"/>
      <c r="G967" s="3"/>
      <c r="U967" s="21"/>
      <c r="V967" s="22"/>
      <c r="AC967" s="21"/>
      <c r="AD967" s="22"/>
    </row>
    <row r="968" customFormat="false" ht="12.75" hidden="false" customHeight="true" outlineLevel="0" collapsed="false">
      <c r="A968" s="27"/>
      <c r="B968" s="3"/>
      <c r="C968" s="3"/>
      <c r="D968" s="3"/>
      <c r="F968" s="3"/>
      <c r="G968" s="3"/>
      <c r="U968" s="21"/>
      <c r="V968" s="22"/>
      <c r="AC968" s="21"/>
      <c r="AD968" s="22"/>
    </row>
    <row r="969" customFormat="false" ht="12.75" hidden="false" customHeight="true" outlineLevel="0" collapsed="false">
      <c r="A969" s="27"/>
      <c r="B969" s="3"/>
      <c r="C969" s="3"/>
      <c r="D969" s="3"/>
      <c r="F969" s="3"/>
      <c r="G969" s="3"/>
      <c r="U969" s="21"/>
      <c r="V969" s="22"/>
      <c r="AC969" s="21"/>
      <c r="AD969" s="22"/>
    </row>
    <row r="970" customFormat="false" ht="12.75" hidden="false" customHeight="true" outlineLevel="0" collapsed="false">
      <c r="A970" s="27"/>
      <c r="B970" s="3"/>
      <c r="C970" s="3"/>
      <c r="D970" s="3"/>
      <c r="F970" s="3"/>
      <c r="G970" s="3"/>
      <c r="U970" s="21"/>
      <c r="V970" s="22"/>
      <c r="AC970" s="21"/>
      <c r="AD970" s="22"/>
    </row>
    <row r="971" customFormat="false" ht="12.75" hidden="false" customHeight="true" outlineLevel="0" collapsed="false">
      <c r="A971" s="27"/>
      <c r="B971" s="3"/>
      <c r="C971" s="3"/>
      <c r="D971" s="3"/>
      <c r="F971" s="3"/>
      <c r="G971" s="3"/>
      <c r="U971" s="21"/>
      <c r="V971" s="22"/>
      <c r="AC971" s="21"/>
      <c r="AD971" s="22"/>
    </row>
    <row r="972" customFormat="false" ht="12.75" hidden="false" customHeight="true" outlineLevel="0" collapsed="false">
      <c r="A972" s="27"/>
      <c r="B972" s="3"/>
      <c r="C972" s="3"/>
      <c r="D972" s="3"/>
      <c r="F972" s="3"/>
      <c r="G972" s="3"/>
      <c r="U972" s="21"/>
      <c r="V972" s="22"/>
      <c r="AC972" s="21"/>
      <c r="AD972" s="22"/>
    </row>
    <row r="973" customFormat="false" ht="12.75" hidden="false" customHeight="true" outlineLevel="0" collapsed="false">
      <c r="A973" s="27"/>
      <c r="B973" s="3"/>
      <c r="C973" s="3"/>
      <c r="D973" s="3"/>
      <c r="F973" s="3"/>
      <c r="G973" s="3"/>
      <c r="U973" s="21"/>
      <c r="V973" s="22"/>
      <c r="AC973" s="21"/>
      <c r="AD973" s="22"/>
    </row>
    <row r="974" customFormat="false" ht="12.75" hidden="false" customHeight="true" outlineLevel="0" collapsed="false">
      <c r="A974" s="27"/>
      <c r="B974" s="3"/>
      <c r="C974" s="3"/>
      <c r="D974" s="3"/>
      <c r="F974" s="3"/>
      <c r="G974" s="3"/>
      <c r="U974" s="21"/>
      <c r="V974" s="22"/>
      <c r="AC974" s="21"/>
      <c r="AD974" s="22"/>
    </row>
    <row r="975" customFormat="false" ht="12.75" hidden="false" customHeight="true" outlineLevel="0" collapsed="false">
      <c r="A975" s="27"/>
      <c r="B975" s="3"/>
      <c r="C975" s="3"/>
      <c r="D975" s="3"/>
      <c r="F975" s="3"/>
      <c r="G975" s="3"/>
      <c r="U975" s="21"/>
      <c r="V975" s="22"/>
      <c r="AC975" s="21"/>
      <c r="AD975" s="22"/>
    </row>
    <row r="976" customFormat="false" ht="12.75" hidden="false" customHeight="true" outlineLevel="0" collapsed="false">
      <c r="A976" s="27"/>
      <c r="B976" s="3"/>
      <c r="C976" s="3"/>
      <c r="D976" s="3"/>
      <c r="F976" s="3"/>
      <c r="G976" s="3"/>
      <c r="U976" s="21"/>
      <c r="V976" s="22"/>
      <c r="AC976" s="21"/>
      <c r="AD976" s="22"/>
    </row>
    <row r="977" customFormat="false" ht="12.75" hidden="false" customHeight="true" outlineLevel="0" collapsed="false">
      <c r="A977" s="27"/>
      <c r="B977" s="3"/>
      <c r="C977" s="3"/>
      <c r="D977" s="3"/>
      <c r="F977" s="3"/>
      <c r="G977" s="3"/>
      <c r="U977" s="21"/>
      <c r="V977" s="22"/>
      <c r="AC977" s="21"/>
      <c r="AD977" s="22"/>
    </row>
    <row r="978" customFormat="false" ht="12.75" hidden="false" customHeight="true" outlineLevel="0" collapsed="false">
      <c r="A978" s="27"/>
      <c r="B978" s="3"/>
      <c r="C978" s="3"/>
      <c r="D978" s="3"/>
      <c r="F978" s="3"/>
      <c r="G978" s="3"/>
      <c r="U978" s="21"/>
      <c r="V978" s="22"/>
      <c r="AC978" s="21"/>
      <c r="AD978" s="22"/>
    </row>
    <row r="979" customFormat="false" ht="12.75" hidden="false" customHeight="true" outlineLevel="0" collapsed="false">
      <c r="A979" s="27"/>
      <c r="B979" s="3"/>
      <c r="C979" s="3"/>
      <c r="D979" s="3"/>
      <c r="F979" s="3"/>
      <c r="G979" s="3"/>
      <c r="U979" s="21"/>
      <c r="V979" s="22"/>
      <c r="AC979" s="21"/>
      <c r="AD979" s="22"/>
    </row>
    <row r="980" customFormat="false" ht="12.75" hidden="false" customHeight="true" outlineLevel="0" collapsed="false">
      <c r="A980" s="27"/>
      <c r="B980" s="3"/>
      <c r="C980" s="3"/>
      <c r="D980" s="3"/>
      <c r="F980" s="3"/>
      <c r="G980" s="3"/>
      <c r="U980" s="21"/>
      <c r="V980" s="22"/>
      <c r="AC980" s="21"/>
      <c r="AD980" s="22"/>
    </row>
    <row r="981" customFormat="false" ht="12.75" hidden="false" customHeight="true" outlineLevel="0" collapsed="false">
      <c r="A981" s="27"/>
      <c r="B981" s="3"/>
      <c r="C981" s="3"/>
      <c r="D981" s="3"/>
      <c r="F981" s="3"/>
      <c r="G981" s="3"/>
      <c r="U981" s="21"/>
      <c r="V981" s="22"/>
      <c r="AC981" s="21"/>
      <c r="AD981" s="22"/>
    </row>
    <row r="982" customFormat="false" ht="12.75" hidden="false" customHeight="true" outlineLevel="0" collapsed="false">
      <c r="A982" s="27"/>
      <c r="B982" s="3"/>
      <c r="C982" s="3"/>
      <c r="D982" s="3"/>
      <c r="F982" s="3"/>
      <c r="G982" s="3"/>
      <c r="U982" s="21"/>
      <c r="V982" s="22"/>
      <c r="AC982" s="21"/>
      <c r="AD982" s="22"/>
    </row>
    <row r="983" customFormat="false" ht="12.75" hidden="false" customHeight="true" outlineLevel="0" collapsed="false">
      <c r="A983" s="27"/>
      <c r="B983" s="3"/>
      <c r="C983" s="3"/>
      <c r="D983" s="3"/>
      <c r="F983" s="3"/>
      <c r="G983" s="3"/>
      <c r="U983" s="21"/>
      <c r="V983" s="22"/>
      <c r="AC983" s="21"/>
      <c r="AD983" s="22"/>
    </row>
    <row r="984" customFormat="false" ht="12.75" hidden="false" customHeight="true" outlineLevel="0" collapsed="false">
      <c r="A984" s="27"/>
      <c r="B984" s="3"/>
      <c r="C984" s="3"/>
      <c r="D984" s="3"/>
      <c r="F984" s="3"/>
      <c r="G984" s="3"/>
      <c r="U984" s="21"/>
      <c r="V984" s="22"/>
      <c r="AC984" s="21"/>
      <c r="AD984" s="22"/>
    </row>
    <row r="985" customFormat="false" ht="12.75" hidden="false" customHeight="true" outlineLevel="0" collapsed="false">
      <c r="A985" s="27"/>
      <c r="B985" s="3"/>
      <c r="C985" s="3"/>
      <c r="D985" s="3"/>
      <c r="F985" s="3"/>
      <c r="G985" s="3"/>
      <c r="U985" s="21"/>
      <c r="V985" s="22"/>
      <c r="AC985" s="21"/>
      <c r="AD985" s="22"/>
    </row>
    <row r="986" customFormat="false" ht="12.75" hidden="false" customHeight="true" outlineLevel="0" collapsed="false">
      <c r="A986" s="27"/>
      <c r="B986" s="3"/>
      <c r="C986" s="3"/>
      <c r="D986" s="3"/>
      <c r="F986" s="3"/>
      <c r="G986" s="3"/>
      <c r="U986" s="21"/>
      <c r="V986" s="22"/>
      <c r="AC986" s="21"/>
      <c r="AD986" s="22"/>
    </row>
    <row r="987" customFormat="false" ht="12.75" hidden="false" customHeight="true" outlineLevel="0" collapsed="false">
      <c r="A987" s="27"/>
      <c r="B987" s="3"/>
      <c r="C987" s="3"/>
      <c r="D987" s="3"/>
      <c r="F987" s="3"/>
      <c r="G987" s="3"/>
      <c r="U987" s="21"/>
      <c r="V987" s="22"/>
      <c r="AC987" s="21"/>
      <c r="AD987" s="22"/>
    </row>
    <row r="988" customFormat="false" ht="12.75" hidden="false" customHeight="true" outlineLevel="0" collapsed="false">
      <c r="A988" s="27"/>
      <c r="B988" s="3"/>
      <c r="C988" s="3"/>
      <c r="D988" s="3"/>
      <c r="F988" s="3"/>
      <c r="G988" s="3"/>
      <c r="U988" s="21"/>
      <c r="V988" s="22"/>
      <c r="AC988" s="21"/>
      <c r="AD988" s="22"/>
    </row>
    <row r="989" customFormat="false" ht="12.75" hidden="false" customHeight="true" outlineLevel="0" collapsed="false">
      <c r="A989" s="27"/>
      <c r="B989" s="3"/>
      <c r="C989" s="3"/>
      <c r="D989" s="3"/>
      <c r="F989" s="3"/>
      <c r="G989" s="3"/>
      <c r="U989" s="21"/>
      <c r="V989" s="22"/>
      <c r="AC989" s="21"/>
      <c r="AD989" s="22"/>
    </row>
    <row r="990" customFormat="false" ht="12.75" hidden="false" customHeight="true" outlineLevel="0" collapsed="false">
      <c r="A990" s="27"/>
      <c r="B990" s="3"/>
      <c r="C990" s="3"/>
      <c r="D990" s="3"/>
      <c r="F990" s="3"/>
      <c r="G990" s="3"/>
      <c r="U990" s="21"/>
      <c r="V990" s="22"/>
      <c r="AC990" s="21"/>
      <c r="AD990" s="22"/>
    </row>
    <row r="991" customFormat="false" ht="12.75" hidden="false" customHeight="true" outlineLevel="0" collapsed="false">
      <c r="A991" s="27"/>
      <c r="B991" s="3"/>
      <c r="C991" s="3"/>
      <c r="D991" s="3"/>
      <c r="F991" s="3"/>
      <c r="G991" s="3"/>
      <c r="U991" s="21"/>
      <c r="V991" s="22"/>
      <c r="AC991" s="21"/>
      <c r="AD991" s="22"/>
    </row>
    <row r="992" customFormat="false" ht="12.75" hidden="false" customHeight="true" outlineLevel="0" collapsed="false">
      <c r="A992" s="27"/>
      <c r="B992" s="3"/>
      <c r="C992" s="3"/>
      <c r="D992" s="3"/>
      <c r="F992" s="3"/>
      <c r="G992" s="3"/>
      <c r="U992" s="21"/>
      <c r="V992" s="22"/>
      <c r="AC992" s="21"/>
      <c r="AD992" s="22"/>
    </row>
    <row r="993" customFormat="false" ht="12.75" hidden="false" customHeight="true" outlineLevel="0" collapsed="false">
      <c r="A993" s="27"/>
      <c r="B993" s="3"/>
      <c r="C993" s="3"/>
      <c r="D993" s="3"/>
      <c r="F993" s="3"/>
      <c r="G993" s="3"/>
      <c r="U993" s="21"/>
      <c r="V993" s="22"/>
      <c r="AC993" s="21"/>
      <c r="AD993" s="22"/>
    </row>
    <row r="994" customFormat="false" ht="12.75" hidden="false" customHeight="true" outlineLevel="0" collapsed="false">
      <c r="A994" s="27"/>
      <c r="B994" s="3"/>
      <c r="C994" s="3"/>
      <c r="D994" s="3"/>
      <c r="F994" s="3"/>
      <c r="G994" s="3"/>
      <c r="U994" s="21"/>
      <c r="V994" s="22"/>
      <c r="AC994" s="21"/>
      <c r="AD994" s="22"/>
    </row>
    <row r="995" customFormat="false" ht="12.75" hidden="false" customHeight="true" outlineLevel="0" collapsed="false">
      <c r="A995" s="27"/>
      <c r="B995" s="3"/>
      <c r="C995" s="3"/>
      <c r="D995" s="3"/>
      <c r="F995" s="3"/>
      <c r="G995" s="3"/>
      <c r="U995" s="21"/>
      <c r="V995" s="22"/>
      <c r="AC995" s="21"/>
      <c r="AD995" s="22"/>
    </row>
    <row r="996" customFormat="false" ht="12.75" hidden="false" customHeight="true" outlineLevel="0" collapsed="false">
      <c r="A996" s="27"/>
      <c r="B996" s="3"/>
      <c r="C996" s="3"/>
      <c r="D996" s="3"/>
      <c r="F996" s="3"/>
      <c r="G996" s="3"/>
      <c r="U996" s="21"/>
      <c r="V996" s="22"/>
      <c r="AC996" s="21"/>
      <c r="AD996" s="22"/>
    </row>
    <row r="997" customFormat="false" ht="12.75" hidden="false" customHeight="true" outlineLevel="0" collapsed="false">
      <c r="A997" s="27"/>
      <c r="B997" s="3"/>
      <c r="C997" s="3"/>
      <c r="D997" s="3"/>
      <c r="F997" s="3"/>
      <c r="G997" s="3"/>
      <c r="U997" s="21"/>
      <c r="V997" s="22"/>
      <c r="AC997" s="21"/>
      <c r="AD997" s="22"/>
    </row>
    <row r="998" customFormat="false" ht="12.75" hidden="false" customHeight="true" outlineLevel="0" collapsed="false">
      <c r="A998" s="27"/>
      <c r="B998" s="3"/>
      <c r="C998" s="3"/>
      <c r="D998" s="3"/>
      <c r="F998" s="3"/>
      <c r="G998" s="3"/>
      <c r="U998" s="21"/>
      <c r="V998" s="22"/>
      <c r="AC998" s="21"/>
      <c r="AD998" s="22"/>
    </row>
    <row r="999" customFormat="false" ht="12.75" hidden="false" customHeight="true" outlineLevel="0" collapsed="false">
      <c r="A999" s="27"/>
      <c r="B999" s="3"/>
      <c r="C999" s="3"/>
      <c r="D999" s="3"/>
      <c r="F999" s="3"/>
      <c r="G999" s="3"/>
      <c r="U999" s="21"/>
      <c r="V999" s="22"/>
      <c r="AC999" s="21"/>
      <c r="AD999" s="22"/>
    </row>
    <row r="1000" customFormat="false" ht="12.75" hidden="false" customHeight="true" outlineLevel="0" collapsed="false">
      <c r="A1000" s="27"/>
      <c r="B1000" s="3"/>
      <c r="C1000" s="3"/>
      <c r="D1000" s="3"/>
      <c r="F1000" s="3"/>
      <c r="G1000" s="3"/>
      <c r="U1000" s="21"/>
      <c r="V1000" s="22"/>
      <c r="AC1000" s="21"/>
      <c r="AD1000" s="22"/>
    </row>
    <row r="1001" customFormat="false" ht="12.75" hidden="false" customHeight="true" outlineLevel="0" collapsed="false">
      <c r="A1001" s="27"/>
      <c r="B1001" s="3"/>
      <c r="C1001" s="3"/>
      <c r="D1001" s="3"/>
      <c r="F1001" s="3"/>
      <c r="G1001" s="3"/>
      <c r="U1001" s="21"/>
      <c r="V1001" s="22"/>
      <c r="AC1001" s="21"/>
      <c r="AD1001" s="22"/>
    </row>
    <row r="1002" customFormat="false" ht="12.75" hidden="false" customHeight="true" outlineLevel="0" collapsed="false">
      <c r="A1002" s="27"/>
      <c r="B1002" s="3"/>
      <c r="C1002" s="3"/>
      <c r="D1002" s="3"/>
      <c r="F1002" s="3"/>
      <c r="G1002" s="3"/>
      <c r="U1002" s="21"/>
      <c r="V1002" s="22"/>
      <c r="AC1002" s="21"/>
      <c r="AD1002" s="22"/>
    </row>
    <row r="1003" customFormat="false" ht="12.75" hidden="false" customHeight="true" outlineLevel="0" collapsed="false">
      <c r="A1003" s="27"/>
      <c r="B1003" s="3"/>
      <c r="C1003" s="3"/>
      <c r="D1003" s="3"/>
      <c r="F1003" s="3"/>
      <c r="G1003" s="3"/>
      <c r="U1003" s="21"/>
      <c r="V1003" s="22"/>
      <c r="AC1003" s="21"/>
      <c r="AD1003" s="22"/>
    </row>
    <row r="1004" customFormat="false" ht="12.75" hidden="false" customHeight="true" outlineLevel="0" collapsed="false">
      <c r="A1004" s="27"/>
      <c r="B1004" s="3"/>
      <c r="C1004" s="3"/>
      <c r="D1004" s="3"/>
      <c r="F1004" s="3"/>
      <c r="G1004" s="3"/>
      <c r="U1004" s="21"/>
      <c r="V1004" s="22"/>
      <c r="AC1004" s="21"/>
      <c r="AD1004" s="22"/>
    </row>
    <row r="1005" customFormat="false" ht="12.75" hidden="false" customHeight="true" outlineLevel="0" collapsed="false">
      <c r="A1005" s="27"/>
      <c r="B1005" s="3"/>
      <c r="C1005" s="3"/>
      <c r="D1005" s="3"/>
      <c r="F1005" s="3"/>
      <c r="G1005" s="3"/>
      <c r="U1005" s="21"/>
      <c r="V1005" s="22"/>
      <c r="AC1005" s="21"/>
      <c r="AD1005" s="22"/>
    </row>
    <row r="1006" customFormat="false" ht="12.75" hidden="false" customHeight="true" outlineLevel="0" collapsed="false">
      <c r="A1006" s="27"/>
      <c r="B1006" s="3"/>
      <c r="C1006" s="3"/>
      <c r="D1006" s="3"/>
      <c r="F1006" s="3"/>
      <c r="G1006" s="3"/>
      <c r="U1006" s="21"/>
      <c r="V1006" s="22"/>
      <c r="AC1006" s="21"/>
      <c r="AD1006" s="22"/>
    </row>
    <row r="1007" customFormat="false" ht="12.75" hidden="false" customHeight="true" outlineLevel="0" collapsed="false">
      <c r="A1007" s="27"/>
      <c r="B1007" s="3"/>
      <c r="C1007" s="3"/>
      <c r="D1007" s="3"/>
      <c r="F1007" s="3"/>
      <c r="G1007" s="3"/>
      <c r="U1007" s="21"/>
      <c r="V1007" s="22"/>
      <c r="AC1007" s="21"/>
      <c r="AD1007" s="22"/>
    </row>
    <row r="1008" customFormat="false" ht="12.75" hidden="false" customHeight="true" outlineLevel="0" collapsed="false">
      <c r="A1008" s="27"/>
      <c r="B1008" s="3"/>
      <c r="C1008" s="3"/>
      <c r="D1008" s="3"/>
      <c r="F1008" s="3"/>
      <c r="G1008" s="3"/>
      <c r="U1008" s="21"/>
      <c r="V1008" s="22"/>
      <c r="AC1008" s="21"/>
      <c r="AD1008" s="22"/>
    </row>
    <row r="1009" customFormat="false" ht="12.75" hidden="false" customHeight="true" outlineLevel="0" collapsed="false">
      <c r="A1009" s="27"/>
      <c r="B1009" s="3"/>
      <c r="C1009" s="3"/>
      <c r="D1009" s="3"/>
      <c r="F1009" s="3"/>
      <c r="G1009" s="3"/>
      <c r="U1009" s="21"/>
      <c r="V1009" s="22"/>
      <c r="AC1009" s="21"/>
      <c r="AD1009" s="22"/>
    </row>
    <row r="1010" customFormat="false" ht="12.75" hidden="false" customHeight="true" outlineLevel="0" collapsed="false">
      <c r="A1010" s="27"/>
      <c r="B1010" s="3"/>
      <c r="C1010" s="3"/>
      <c r="D1010" s="3"/>
      <c r="F1010" s="3"/>
      <c r="G1010" s="3"/>
      <c r="U1010" s="21"/>
      <c r="V1010" s="22"/>
      <c r="AC1010" s="21"/>
      <c r="AD1010" s="22"/>
    </row>
    <row r="1011" customFormat="false" ht="12.75" hidden="false" customHeight="true" outlineLevel="0" collapsed="false">
      <c r="A1011" s="27"/>
      <c r="B1011" s="3"/>
      <c r="C1011" s="3"/>
      <c r="D1011" s="3"/>
      <c r="F1011" s="3"/>
      <c r="G1011" s="3"/>
      <c r="U1011" s="21"/>
      <c r="V1011" s="22"/>
      <c r="AC1011" s="21"/>
      <c r="AD1011" s="22"/>
    </row>
    <row r="1012" customFormat="false" ht="12.75" hidden="false" customHeight="true" outlineLevel="0" collapsed="false">
      <c r="A1012" s="27"/>
      <c r="B1012" s="3"/>
      <c r="C1012" s="3"/>
      <c r="D1012" s="3"/>
      <c r="F1012" s="3"/>
      <c r="G1012" s="3"/>
      <c r="U1012" s="21"/>
      <c r="V1012" s="22"/>
      <c r="AC1012" s="21"/>
      <c r="AD1012" s="22"/>
    </row>
    <row r="1013" customFormat="false" ht="12.75" hidden="false" customHeight="true" outlineLevel="0" collapsed="false">
      <c r="A1013" s="27"/>
      <c r="B1013" s="3"/>
      <c r="C1013" s="3"/>
      <c r="D1013" s="3"/>
      <c r="F1013" s="3"/>
      <c r="G1013" s="3"/>
      <c r="U1013" s="21"/>
      <c r="V1013" s="22"/>
      <c r="AC1013" s="21"/>
      <c r="AD1013" s="22"/>
    </row>
    <row r="1014" customFormat="false" ht="12.75" hidden="false" customHeight="true" outlineLevel="0" collapsed="false">
      <c r="A1014" s="27"/>
      <c r="B1014" s="3"/>
      <c r="C1014" s="3"/>
      <c r="D1014" s="3"/>
      <c r="F1014" s="3"/>
      <c r="G1014" s="3"/>
      <c r="U1014" s="21"/>
      <c r="V1014" s="22"/>
      <c r="AC1014" s="21"/>
      <c r="AD1014" s="22"/>
    </row>
    <row r="1015" customFormat="false" ht="12.75" hidden="false" customHeight="true" outlineLevel="0" collapsed="false">
      <c r="A1015" s="27"/>
      <c r="B1015" s="3"/>
      <c r="C1015" s="3"/>
      <c r="D1015" s="3"/>
      <c r="F1015" s="3"/>
      <c r="G1015" s="3"/>
      <c r="U1015" s="21"/>
      <c r="V1015" s="22"/>
      <c r="AC1015" s="21"/>
      <c r="AD1015" s="22"/>
    </row>
    <row r="1016" customFormat="false" ht="12.75" hidden="false" customHeight="true" outlineLevel="0" collapsed="false">
      <c r="A1016" s="27"/>
      <c r="B1016" s="3"/>
      <c r="C1016" s="3"/>
      <c r="D1016" s="3"/>
      <c r="F1016" s="3"/>
      <c r="G1016" s="3"/>
      <c r="U1016" s="21"/>
      <c r="V1016" s="22"/>
      <c r="AC1016" s="21"/>
      <c r="AD1016" s="22"/>
    </row>
    <row r="1017" customFormat="false" ht="12.75" hidden="false" customHeight="true" outlineLevel="0" collapsed="false">
      <c r="A1017" s="27"/>
      <c r="B1017" s="3"/>
      <c r="C1017" s="3"/>
      <c r="D1017" s="3"/>
      <c r="F1017" s="3"/>
      <c r="G1017" s="3"/>
      <c r="U1017" s="21"/>
      <c r="V1017" s="22"/>
      <c r="AC1017" s="21"/>
      <c r="AD1017" s="22"/>
    </row>
    <row r="1018" customFormat="false" ht="12.75" hidden="false" customHeight="true" outlineLevel="0" collapsed="false">
      <c r="A1018" s="27"/>
      <c r="B1018" s="3"/>
      <c r="C1018" s="3"/>
      <c r="D1018" s="3"/>
      <c r="F1018" s="3"/>
      <c r="G1018" s="3"/>
      <c r="U1018" s="21"/>
      <c r="V1018" s="22"/>
      <c r="AC1018" s="21"/>
      <c r="AD1018" s="22"/>
    </row>
    <row r="1019" customFormat="false" ht="12.75" hidden="false" customHeight="true" outlineLevel="0" collapsed="false">
      <c r="A1019" s="27"/>
      <c r="B1019" s="3"/>
      <c r="C1019" s="3"/>
      <c r="D1019" s="3"/>
      <c r="F1019" s="3"/>
      <c r="G1019" s="3"/>
      <c r="U1019" s="21"/>
      <c r="V1019" s="22"/>
      <c r="AC1019" s="21"/>
      <c r="AD1019" s="22"/>
    </row>
    <row r="1020" customFormat="false" ht="12.75" hidden="false" customHeight="true" outlineLevel="0" collapsed="false">
      <c r="A1020" s="27"/>
      <c r="B1020" s="3"/>
      <c r="C1020" s="3"/>
      <c r="D1020" s="3"/>
      <c r="F1020" s="3"/>
      <c r="G1020" s="3"/>
      <c r="U1020" s="21"/>
      <c r="V1020" s="22"/>
      <c r="AC1020" s="21"/>
      <c r="AD1020" s="22"/>
    </row>
    <row r="1021" customFormat="false" ht="12.75" hidden="false" customHeight="true" outlineLevel="0" collapsed="false">
      <c r="A1021" s="27"/>
      <c r="B1021" s="3"/>
      <c r="C1021" s="3"/>
      <c r="D1021" s="3"/>
      <c r="F1021" s="3"/>
      <c r="G1021" s="3"/>
      <c r="U1021" s="21"/>
      <c r="V1021" s="22"/>
      <c r="AC1021" s="21"/>
      <c r="AD1021" s="22"/>
    </row>
    <row r="1022" customFormat="false" ht="12.75" hidden="false" customHeight="true" outlineLevel="0" collapsed="false">
      <c r="A1022" s="27"/>
      <c r="B1022" s="3"/>
      <c r="C1022" s="3"/>
      <c r="D1022" s="3"/>
      <c r="F1022" s="3"/>
      <c r="G1022" s="3"/>
      <c r="U1022" s="21"/>
      <c r="V1022" s="22"/>
      <c r="AC1022" s="21"/>
      <c r="AD1022" s="22"/>
    </row>
    <row r="1023" customFormat="false" ht="12.75" hidden="false" customHeight="true" outlineLevel="0" collapsed="false">
      <c r="A1023" s="27"/>
      <c r="B1023" s="3"/>
      <c r="C1023" s="3"/>
      <c r="D1023" s="3"/>
      <c r="F1023" s="3"/>
      <c r="G1023" s="3"/>
      <c r="U1023" s="21"/>
      <c r="V1023" s="22"/>
      <c r="AC1023" s="21"/>
      <c r="AD1023" s="22"/>
    </row>
    <row r="1024" customFormat="false" ht="12.75" hidden="false" customHeight="true" outlineLevel="0" collapsed="false">
      <c r="A1024" s="27"/>
      <c r="B1024" s="3"/>
      <c r="C1024" s="3"/>
      <c r="D1024" s="3"/>
      <c r="F1024" s="3"/>
      <c r="G1024" s="3"/>
      <c r="U1024" s="21"/>
      <c r="V1024" s="22"/>
      <c r="AC1024" s="21"/>
      <c r="AD1024" s="22"/>
    </row>
    <row r="1025" customFormat="false" ht="12.75" hidden="false" customHeight="true" outlineLevel="0" collapsed="false">
      <c r="A1025" s="27"/>
      <c r="B1025" s="3"/>
      <c r="C1025" s="3"/>
      <c r="D1025" s="3"/>
      <c r="F1025" s="3"/>
      <c r="G1025" s="3"/>
      <c r="U1025" s="21"/>
      <c r="V1025" s="22"/>
      <c r="AC1025" s="21"/>
      <c r="AD1025" s="22"/>
    </row>
    <row r="1026" customFormat="false" ht="12.75" hidden="false" customHeight="true" outlineLevel="0" collapsed="false">
      <c r="A1026" s="27"/>
      <c r="B1026" s="3"/>
      <c r="C1026" s="3"/>
      <c r="D1026" s="3"/>
      <c r="F1026" s="3"/>
      <c r="G1026" s="3"/>
      <c r="U1026" s="21"/>
      <c r="V1026" s="22"/>
      <c r="AC1026" s="21"/>
      <c r="AD1026" s="22"/>
    </row>
    <row r="1027" customFormat="false" ht="12.75" hidden="false" customHeight="true" outlineLevel="0" collapsed="false">
      <c r="A1027" s="27"/>
      <c r="B1027" s="3"/>
      <c r="C1027" s="3"/>
      <c r="D1027" s="3"/>
      <c r="F1027" s="3"/>
      <c r="G1027" s="3"/>
      <c r="U1027" s="21"/>
      <c r="V1027" s="22"/>
      <c r="AC1027" s="21"/>
      <c r="AD1027" s="22"/>
    </row>
    <row r="1028" customFormat="false" ht="12.75" hidden="false" customHeight="true" outlineLevel="0" collapsed="false">
      <c r="A1028" s="27"/>
      <c r="B1028" s="3"/>
      <c r="C1028" s="3"/>
      <c r="D1028" s="3"/>
      <c r="F1028" s="3"/>
      <c r="G1028" s="3"/>
      <c r="U1028" s="21"/>
      <c r="V1028" s="22"/>
      <c r="AC1028" s="21"/>
      <c r="AD1028" s="22"/>
    </row>
    <row r="1029" customFormat="false" ht="12.75" hidden="false" customHeight="true" outlineLevel="0" collapsed="false">
      <c r="A1029" s="27"/>
      <c r="B1029" s="3"/>
      <c r="C1029" s="3"/>
      <c r="D1029" s="3"/>
      <c r="F1029" s="3"/>
      <c r="G1029" s="3"/>
      <c r="U1029" s="21"/>
      <c r="V1029" s="22"/>
      <c r="AC1029" s="21"/>
      <c r="AD1029" s="22"/>
    </row>
    <row r="1030" customFormat="false" ht="12.75" hidden="false" customHeight="true" outlineLevel="0" collapsed="false">
      <c r="A1030" s="27"/>
      <c r="B1030" s="3"/>
      <c r="C1030" s="3"/>
      <c r="D1030" s="3"/>
      <c r="F1030" s="3"/>
      <c r="G1030" s="3"/>
      <c r="U1030" s="21"/>
      <c r="V1030" s="22"/>
      <c r="AC1030" s="21"/>
      <c r="AD1030" s="22"/>
    </row>
    <row r="1031" customFormat="false" ht="12.75" hidden="false" customHeight="true" outlineLevel="0" collapsed="false">
      <c r="A1031" s="27"/>
      <c r="B1031" s="3"/>
      <c r="C1031" s="3"/>
      <c r="D1031" s="3"/>
      <c r="F1031" s="3"/>
      <c r="G1031" s="3"/>
      <c r="U1031" s="21"/>
      <c r="V1031" s="22"/>
      <c r="AC1031" s="21"/>
      <c r="AD1031" s="22"/>
    </row>
    <row r="1032" customFormat="false" ht="12.75" hidden="false" customHeight="true" outlineLevel="0" collapsed="false">
      <c r="A1032" s="27"/>
      <c r="B1032" s="3"/>
      <c r="C1032" s="3"/>
      <c r="D1032" s="3"/>
      <c r="F1032" s="3"/>
      <c r="G1032" s="3"/>
      <c r="U1032" s="21"/>
      <c r="V1032" s="22"/>
      <c r="AC1032" s="21"/>
      <c r="AD1032" s="22"/>
    </row>
    <row r="1033" customFormat="false" ht="12.75" hidden="false" customHeight="true" outlineLevel="0" collapsed="false">
      <c r="A1033" s="27"/>
      <c r="B1033" s="3"/>
      <c r="C1033" s="3"/>
      <c r="D1033" s="3"/>
      <c r="F1033" s="3"/>
      <c r="G1033" s="3"/>
      <c r="U1033" s="21"/>
      <c r="V1033" s="22"/>
      <c r="AC1033" s="21"/>
      <c r="AD1033" s="22"/>
    </row>
    <row r="1034" customFormat="false" ht="12.75" hidden="false" customHeight="true" outlineLevel="0" collapsed="false">
      <c r="A1034" s="27"/>
      <c r="B1034" s="3"/>
      <c r="C1034" s="3"/>
      <c r="D1034" s="3"/>
      <c r="F1034" s="3"/>
      <c r="G1034" s="3"/>
      <c r="U1034" s="21"/>
      <c r="V1034" s="22"/>
      <c r="AC1034" s="21"/>
      <c r="AD1034" s="22"/>
    </row>
    <row r="1035" customFormat="false" ht="12.75" hidden="false" customHeight="true" outlineLevel="0" collapsed="false">
      <c r="A1035" s="27"/>
      <c r="B1035" s="3"/>
      <c r="C1035" s="3"/>
      <c r="D1035" s="3"/>
      <c r="F1035" s="3"/>
      <c r="G1035" s="3"/>
      <c r="U1035" s="21"/>
      <c r="V1035" s="22"/>
      <c r="AC1035" s="21"/>
      <c r="AD1035" s="22"/>
    </row>
    <row r="1036" customFormat="false" ht="12.75" hidden="false" customHeight="true" outlineLevel="0" collapsed="false">
      <c r="A1036" s="27"/>
      <c r="B1036" s="3"/>
      <c r="C1036" s="3"/>
      <c r="D1036" s="3"/>
      <c r="F1036" s="3"/>
      <c r="G1036" s="3"/>
      <c r="U1036" s="21"/>
      <c r="V1036" s="22"/>
      <c r="AC1036" s="21"/>
      <c r="AD1036" s="22"/>
    </row>
    <row r="1037" customFormat="false" ht="12.75" hidden="false" customHeight="true" outlineLevel="0" collapsed="false">
      <c r="A1037" s="27"/>
      <c r="B1037" s="3"/>
      <c r="C1037" s="3"/>
      <c r="D1037" s="3"/>
      <c r="F1037" s="3"/>
      <c r="G1037" s="3"/>
      <c r="U1037" s="21"/>
      <c r="V1037" s="22"/>
      <c r="AC1037" s="21"/>
      <c r="AD1037" s="22"/>
    </row>
    <row r="1038" customFormat="false" ht="12.75" hidden="false" customHeight="true" outlineLevel="0" collapsed="false">
      <c r="A1038" s="27"/>
      <c r="B1038" s="3"/>
      <c r="C1038" s="3"/>
      <c r="D1038" s="3"/>
      <c r="F1038" s="3"/>
      <c r="G1038" s="3"/>
      <c r="U1038" s="21"/>
      <c r="V1038" s="22"/>
      <c r="AC1038" s="21"/>
      <c r="AD1038" s="22"/>
    </row>
    <row r="1039" customFormat="false" ht="12.75" hidden="false" customHeight="true" outlineLevel="0" collapsed="false">
      <c r="A1039" s="27"/>
      <c r="B1039" s="3"/>
      <c r="C1039" s="3"/>
      <c r="D1039" s="3"/>
      <c r="F1039" s="3"/>
      <c r="G1039" s="3"/>
      <c r="U1039" s="21"/>
      <c r="V1039" s="22"/>
      <c r="AC1039" s="21"/>
      <c r="AD1039" s="22"/>
    </row>
    <row r="1040" customFormat="false" ht="12.75" hidden="false" customHeight="true" outlineLevel="0" collapsed="false">
      <c r="A1040" s="27"/>
      <c r="B1040" s="3"/>
      <c r="C1040" s="3"/>
      <c r="D1040" s="3"/>
      <c r="F1040" s="3"/>
      <c r="G1040" s="3"/>
      <c r="U1040" s="21"/>
      <c r="V1040" s="22"/>
      <c r="AC1040" s="21"/>
      <c r="AD1040" s="22"/>
    </row>
    <row r="1041" customFormat="false" ht="12.75" hidden="false" customHeight="true" outlineLevel="0" collapsed="false">
      <c r="A1041" s="27"/>
      <c r="B1041" s="3"/>
      <c r="C1041" s="3"/>
      <c r="D1041" s="3"/>
      <c r="F1041" s="3"/>
      <c r="G1041" s="3"/>
      <c r="U1041" s="21"/>
      <c r="V1041" s="22"/>
      <c r="AC1041" s="21"/>
      <c r="AD1041" s="22"/>
    </row>
    <row r="1042" customFormat="false" ht="12.75" hidden="false" customHeight="true" outlineLevel="0" collapsed="false">
      <c r="A1042" s="27"/>
      <c r="B1042" s="3"/>
      <c r="C1042" s="3"/>
      <c r="D1042" s="3"/>
      <c r="F1042" s="3"/>
      <c r="G1042" s="3"/>
      <c r="U1042" s="21"/>
      <c r="V1042" s="22"/>
      <c r="AC1042" s="21"/>
      <c r="AD1042" s="22"/>
    </row>
    <row r="1043" customFormat="false" ht="12.75" hidden="false" customHeight="true" outlineLevel="0" collapsed="false">
      <c r="A1043" s="27"/>
      <c r="B1043" s="3"/>
      <c r="C1043" s="3"/>
      <c r="D1043" s="3"/>
      <c r="F1043" s="3"/>
      <c r="G1043" s="3"/>
      <c r="U1043" s="21"/>
      <c r="V1043" s="22"/>
      <c r="AC1043" s="21"/>
      <c r="AD1043" s="22"/>
    </row>
    <row r="1044" customFormat="false" ht="12.75" hidden="false" customHeight="true" outlineLevel="0" collapsed="false">
      <c r="A1044" s="27"/>
      <c r="B1044" s="3"/>
      <c r="C1044" s="3"/>
      <c r="D1044" s="3"/>
      <c r="F1044" s="3"/>
      <c r="G1044" s="3"/>
      <c r="U1044" s="21"/>
      <c r="V1044" s="22"/>
      <c r="AC1044" s="21"/>
      <c r="AD1044" s="22"/>
    </row>
    <row r="1045" customFormat="false" ht="12.75" hidden="false" customHeight="true" outlineLevel="0" collapsed="false">
      <c r="A1045" s="27"/>
      <c r="B1045" s="3"/>
      <c r="C1045" s="3"/>
      <c r="D1045" s="3"/>
      <c r="F1045" s="3"/>
      <c r="G1045" s="3"/>
      <c r="U1045" s="21"/>
      <c r="V1045" s="22"/>
      <c r="AC1045" s="21"/>
      <c r="AD1045" s="22"/>
    </row>
    <row r="1046" customFormat="false" ht="12.75" hidden="false" customHeight="true" outlineLevel="0" collapsed="false">
      <c r="A1046" s="27"/>
      <c r="B1046" s="3"/>
      <c r="C1046" s="3"/>
      <c r="D1046" s="3"/>
      <c r="F1046" s="3"/>
      <c r="G1046" s="3"/>
      <c r="U1046" s="21"/>
      <c r="V1046" s="22"/>
      <c r="AC1046" s="21"/>
      <c r="AD1046" s="22"/>
    </row>
    <row r="1047" customFormat="false" ht="12.75" hidden="false" customHeight="true" outlineLevel="0" collapsed="false">
      <c r="A1047" s="27"/>
      <c r="B1047" s="3"/>
      <c r="C1047" s="3"/>
      <c r="D1047" s="3"/>
      <c r="F1047" s="3"/>
      <c r="G1047" s="3"/>
      <c r="U1047" s="21"/>
      <c r="V1047" s="22"/>
      <c r="AC1047" s="21"/>
      <c r="AD1047" s="22"/>
    </row>
    <row r="1048" customFormat="false" ht="12.75" hidden="false" customHeight="true" outlineLevel="0" collapsed="false">
      <c r="A1048" s="27"/>
      <c r="B1048" s="3"/>
      <c r="C1048" s="3"/>
      <c r="D1048" s="3"/>
      <c r="F1048" s="3"/>
      <c r="G1048" s="3"/>
      <c r="U1048" s="21"/>
      <c r="V1048" s="22"/>
      <c r="AC1048" s="21"/>
      <c r="AD1048" s="22"/>
    </row>
    <row r="1049" customFormat="false" ht="12.75" hidden="false" customHeight="true" outlineLevel="0" collapsed="false">
      <c r="A1049" s="27"/>
      <c r="B1049" s="3"/>
      <c r="C1049" s="3"/>
      <c r="D1049" s="3"/>
      <c r="F1049" s="3"/>
      <c r="G1049" s="3"/>
      <c r="U1049" s="21"/>
      <c r="V1049" s="22"/>
      <c r="AC1049" s="21"/>
      <c r="AD1049" s="22"/>
    </row>
    <row r="1050" customFormat="false" ht="12.75" hidden="false" customHeight="true" outlineLevel="0" collapsed="false">
      <c r="A1050" s="27"/>
      <c r="B1050" s="3"/>
      <c r="C1050" s="3"/>
      <c r="D1050" s="3"/>
      <c r="F1050" s="3"/>
      <c r="G1050" s="3"/>
      <c r="U1050" s="21"/>
      <c r="V1050" s="22"/>
      <c r="AC1050" s="21"/>
      <c r="AD1050" s="22"/>
    </row>
    <row r="1051" customFormat="false" ht="12.75" hidden="false" customHeight="true" outlineLevel="0" collapsed="false">
      <c r="A1051" s="27"/>
      <c r="B1051" s="3"/>
      <c r="C1051" s="3"/>
      <c r="D1051" s="3"/>
      <c r="F1051" s="3"/>
      <c r="G1051" s="3"/>
      <c r="U1051" s="21"/>
      <c r="V1051" s="22"/>
      <c r="AC1051" s="21"/>
      <c r="AD1051" s="22"/>
    </row>
    <row r="1052" customFormat="false" ht="12.75" hidden="false" customHeight="true" outlineLevel="0" collapsed="false">
      <c r="A1052" s="27"/>
      <c r="B1052" s="3"/>
      <c r="C1052" s="3"/>
      <c r="D1052" s="3"/>
      <c r="F1052" s="3"/>
      <c r="G1052" s="3"/>
      <c r="U1052" s="21"/>
      <c r="V1052" s="22"/>
      <c r="AC1052" s="21"/>
      <c r="AD1052" s="22"/>
    </row>
    <row r="1053" customFormat="false" ht="12.75" hidden="false" customHeight="true" outlineLevel="0" collapsed="false">
      <c r="A1053" s="27"/>
      <c r="B1053" s="3"/>
      <c r="C1053" s="3"/>
      <c r="D1053" s="3"/>
      <c r="F1053" s="3"/>
      <c r="G1053" s="3"/>
      <c r="U1053" s="21"/>
      <c r="V1053" s="22"/>
      <c r="AC1053" s="21"/>
      <c r="AD1053" s="22"/>
    </row>
    <row r="1054" customFormat="false" ht="12.75" hidden="false" customHeight="true" outlineLevel="0" collapsed="false">
      <c r="A1054" s="27"/>
      <c r="B1054" s="3"/>
      <c r="C1054" s="3"/>
      <c r="D1054" s="3"/>
      <c r="F1054" s="3"/>
      <c r="G1054" s="3"/>
      <c r="U1054" s="21"/>
      <c r="V1054" s="22"/>
      <c r="AC1054" s="21"/>
      <c r="AD1054" s="22"/>
    </row>
    <row r="1055" customFormat="false" ht="12.75" hidden="false" customHeight="true" outlineLevel="0" collapsed="false">
      <c r="A1055" s="27"/>
      <c r="B1055" s="3"/>
      <c r="C1055" s="3"/>
      <c r="D1055" s="3"/>
      <c r="F1055" s="3"/>
      <c r="G1055" s="3"/>
      <c r="U1055" s="21"/>
      <c r="V1055" s="22"/>
      <c r="AC1055" s="21"/>
      <c r="AD1055" s="22"/>
    </row>
    <row r="1056" customFormat="false" ht="12.75" hidden="false" customHeight="true" outlineLevel="0" collapsed="false">
      <c r="A1056" s="27"/>
      <c r="B1056" s="3"/>
      <c r="C1056" s="3"/>
      <c r="D1056" s="3"/>
      <c r="F1056" s="3"/>
      <c r="G1056" s="3"/>
      <c r="U1056" s="21"/>
      <c r="V1056" s="22"/>
      <c r="AC1056" s="21"/>
      <c r="AD1056" s="22"/>
    </row>
    <row r="1057" customFormat="false" ht="12.75" hidden="false" customHeight="true" outlineLevel="0" collapsed="false">
      <c r="A1057" s="27"/>
      <c r="B1057" s="3"/>
      <c r="C1057" s="3"/>
      <c r="D1057" s="3"/>
      <c r="F1057" s="3"/>
      <c r="G1057" s="3"/>
      <c r="U1057" s="21"/>
      <c r="V1057" s="22"/>
      <c r="AC1057" s="21"/>
      <c r="AD1057" s="22"/>
    </row>
    <row r="1058" customFormat="false" ht="12.75" hidden="false" customHeight="true" outlineLevel="0" collapsed="false">
      <c r="A1058" s="27"/>
      <c r="B1058" s="3"/>
      <c r="C1058" s="3"/>
      <c r="D1058" s="3"/>
      <c r="F1058" s="3"/>
      <c r="G1058" s="3"/>
      <c r="U1058" s="21"/>
      <c r="V1058" s="22"/>
      <c r="AC1058" s="21"/>
      <c r="AD1058" s="22"/>
    </row>
    <row r="1059" customFormat="false" ht="12.75" hidden="false" customHeight="true" outlineLevel="0" collapsed="false">
      <c r="A1059" s="27"/>
      <c r="B1059" s="3"/>
      <c r="C1059" s="3"/>
      <c r="D1059" s="3"/>
      <c r="F1059" s="3"/>
      <c r="G1059" s="3"/>
      <c r="U1059" s="21"/>
      <c r="V1059" s="22"/>
      <c r="AC1059" s="21"/>
      <c r="AD1059" s="22"/>
    </row>
    <row r="1060" customFormat="false" ht="12.75" hidden="false" customHeight="true" outlineLevel="0" collapsed="false">
      <c r="A1060" s="27"/>
      <c r="B1060" s="3"/>
      <c r="C1060" s="3"/>
      <c r="D1060" s="3"/>
      <c r="F1060" s="3"/>
      <c r="G1060" s="3"/>
      <c r="U1060" s="21"/>
      <c r="V1060" s="22"/>
      <c r="AC1060" s="21"/>
      <c r="AD1060" s="22"/>
    </row>
    <row r="1061" customFormat="false" ht="12.75" hidden="false" customHeight="true" outlineLevel="0" collapsed="false">
      <c r="A1061" s="27"/>
      <c r="B1061" s="3"/>
      <c r="C1061" s="3"/>
      <c r="D1061" s="3"/>
      <c r="F1061" s="3"/>
      <c r="G1061" s="3"/>
      <c r="U1061" s="21"/>
      <c r="V1061" s="22"/>
      <c r="AC1061" s="21"/>
      <c r="AD1061" s="22"/>
    </row>
    <row r="1062" customFormat="false" ht="12.75" hidden="false" customHeight="true" outlineLevel="0" collapsed="false">
      <c r="A1062" s="27"/>
      <c r="B1062" s="3"/>
      <c r="C1062" s="3"/>
      <c r="D1062" s="3"/>
      <c r="F1062" s="3"/>
      <c r="G1062" s="3"/>
      <c r="U1062" s="21"/>
      <c r="V1062" s="22"/>
      <c r="AC1062" s="21"/>
      <c r="AD1062" s="22"/>
    </row>
    <row r="1063" customFormat="false" ht="12.75" hidden="false" customHeight="true" outlineLevel="0" collapsed="false">
      <c r="A1063" s="27"/>
      <c r="B1063" s="3"/>
      <c r="C1063" s="3"/>
      <c r="D1063" s="3"/>
      <c r="F1063" s="3"/>
      <c r="G1063" s="3"/>
      <c r="U1063" s="21"/>
      <c r="V1063" s="22"/>
      <c r="AC1063" s="21"/>
      <c r="AD1063" s="22"/>
    </row>
    <row r="1064" customFormat="false" ht="12.75" hidden="false" customHeight="true" outlineLevel="0" collapsed="false">
      <c r="A1064" s="27"/>
      <c r="B1064" s="3"/>
      <c r="C1064" s="3"/>
      <c r="D1064" s="3"/>
      <c r="F1064" s="3"/>
      <c r="G1064" s="3"/>
      <c r="U1064" s="21"/>
      <c r="V1064" s="22"/>
      <c r="AC1064" s="21"/>
      <c r="AD1064" s="22"/>
    </row>
    <row r="1065" customFormat="false" ht="12.75" hidden="false" customHeight="true" outlineLevel="0" collapsed="false">
      <c r="A1065" s="27"/>
      <c r="B1065" s="3"/>
      <c r="C1065" s="3"/>
      <c r="D1065" s="3"/>
      <c r="F1065" s="3"/>
      <c r="G1065" s="3"/>
      <c r="U1065" s="21"/>
      <c r="V1065" s="22"/>
      <c r="AC1065" s="21"/>
      <c r="AD1065" s="22"/>
    </row>
    <row r="1066" customFormat="false" ht="12.75" hidden="false" customHeight="true" outlineLevel="0" collapsed="false">
      <c r="A1066" s="27"/>
      <c r="B1066" s="3"/>
      <c r="C1066" s="3"/>
      <c r="D1066" s="3"/>
      <c r="F1066" s="3"/>
      <c r="G1066" s="3"/>
      <c r="U1066" s="21"/>
      <c r="V1066" s="22"/>
      <c r="AC1066" s="21"/>
      <c r="AD1066" s="22"/>
    </row>
    <row r="1067" customFormat="false" ht="12.75" hidden="false" customHeight="true" outlineLevel="0" collapsed="false">
      <c r="A1067" s="27"/>
      <c r="B1067" s="3"/>
      <c r="C1067" s="3"/>
      <c r="D1067" s="3"/>
      <c r="F1067" s="3"/>
      <c r="G1067" s="3"/>
      <c r="U1067" s="21"/>
      <c r="V1067" s="22"/>
      <c r="AC1067" s="21"/>
      <c r="AD1067" s="22"/>
    </row>
    <row r="1068" customFormat="false" ht="12.75" hidden="false" customHeight="true" outlineLevel="0" collapsed="false">
      <c r="A1068" s="27"/>
      <c r="B1068" s="3"/>
      <c r="C1068" s="3"/>
      <c r="D1068" s="3"/>
      <c r="F1068" s="3"/>
      <c r="G1068" s="3"/>
      <c r="U1068" s="21"/>
      <c r="V1068" s="22"/>
      <c r="AC1068" s="21"/>
      <c r="AD1068" s="22"/>
    </row>
    <row r="1069" customFormat="false" ht="12.75" hidden="false" customHeight="true" outlineLevel="0" collapsed="false">
      <c r="A1069" s="27"/>
      <c r="B1069" s="3"/>
      <c r="C1069" s="3"/>
      <c r="D1069" s="3"/>
      <c r="F1069" s="3"/>
      <c r="G1069" s="3"/>
      <c r="U1069" s="21"/>
      <c r="V1069" s="22"/>
      <c r="AC1069" s="21"/>
      <c r="AD1069" s="22"/>
    </row>
    <row r="1070" customFormat="false" ht="12.75" hidden="false" customHeight="true" outlineLevel="0" collapsed="false">
      <c r="A1070" s="27"/>
      <c r="B1070" s="3"/>
      <c r="C1070" s="3"/>
      <c r="D1070" s="3"/>
      <c r="F1070" s="3"/>
      <c r="G1070" s="3"/>
      <c r="U1070" s="21"/>
      <c r="V1070" s="22"/>
      <c r="AC1070" s="21"/>
      <c r="AD1070" s="22"/>
    </row>
    <row r="1071" customFormat="false" ht="12.75" hidden="false" customHeight="true" outlineLevel="0" collapsed="false">
      <c r="A1071" s="27"/>
      <c r="B1071" s="3"/>
      <c r="C1071" s="3"/>
      <c r="D1071" s="3"/>
      <c r="F1071" s="3"/>
      <c r="G1071" s="3"/>
      <c r="U1071" s="21"/>
      <c r="V1071" s="22"/>
      <c r="AC1071" s="21"/>
      <c r="AD1071" s="22"/>
    </row>
    <row r="1072" customFormat="false" ht="12.75" hidden="false" customHeight="true" outlineLevel="0" collapsed="false">
      <c r="A1072" s="27"/>
      <c r="B1072" s="3"/>
      <c r="C1072" s="3"/>
      <c r="D1072" s="3"/>
      <c r="F1072" s="3"/>
      <c r="G1072" s="3"/>
      <c r="U1072" s="21"/>
      <c r="V1072" s="22"/>
      <c r="AC1072" s="21"/>
      <c r="AD1072" s="22"/>
    </row>
    <row r="1073" customFormat="false" ht="12.75" hidden="false" customHeight="true" outlineLevel="0" collapsed="false">
      <c r="A1073" s="27"/>
      <c r="B1073" s="3"/>
      <c r="C1073" s="3"/>
      <c r="D1073" s="3"/>
      <c r="F1073" s="3"/>
      <c r="G1073" s="3"/>
      <c r="U1073" s="21"/>
      <c r="V1073" s="22"/>
      <c r="AC1073" s="21"/>
      <c r="AD1073" s="22"/>
    </row>
    <row r="1074" customFormat="false" ht="12.75" hidden="false" customHeight="true" outlineLevel="0" collapsed="false">
      <c r="A1074" s="27"/>
      <c r="B1074" s="3"/>
      <c r="C1074" s="3"/>
      <c r="D1074" s="3"/>
      <c r="F1074" s="3"/>
      <c r="G1074" s="3"/>
      <c r="U1074" s="21"/>
      <c r="V1074" s="22"/>
      <c r="AC1074" s="21"/>
      <c r="AD1074" s="22"/>
    </row>
    <row r="1075" customFormat="false" ht="12.75" hidden="false" customHeight="true" outlineLevel="0" collapsed="false">
      <c r="A1075" s="27"/>
      <c r="B1075" s="3"/>
      <c r="C1075" s="3"/>
      <c r="D1075" s="3"/>
      <c r="F1075" s="3"/>
      <c r="G1075" s="3"/>
      <c r="U1075" s="21"/>
      <c r="V1075" s="22"/>
      <c r="AC1075" s="21"/>
      <c r="AD1075" s="22"/>
    </row>
    <row r="1076" customFormat="false" ht="12.75" hidden="false" customHeight="true" outlineLevel="0" collapsed="false">
      <c r="A1076" s="27"/>
      <c r="B1076" s="3"/>
      <c r="C1076" s="3"/>
      <c r="D1076" s="3"/>
      <c r="F1076" s="3"/>
      <c r="G1076" s="3"/>
      <c r="U1076" s="21"/>
      <c r="V1076" s="22"/>
      <c r="AC1076" s="21"/>
      <c r="AD1076" s="22"/>
    </row>
    <row r="1077" customFormat="false" ht="12.75" hidden="false" customHeight="true" outlineLevel="0" collapsed="false">
      <c r="A1077" s="27"/>
      <c r="B1077" s="3"/>
      <c r="C1077" s="3"/>
      <c r="D1077" s="3"/>
      <c r="F1077" s="3"/>
      <c r="G1077" s="3"/>
      <c r="U1077" s="21"/>
      <c r="V1077" s="22"/>
      <c r="AC1077" s="21"/>
      <c r="AD1077" s="22"/>
    </row>
    <row r="1078" customFormat="false" ht="12.75" hidden="false" customHeight="true" outlineLevel="0" collapsed="false">
      <c r="A1078" s="27"/>
      <c r="B1078" s="3"/>
      <c r="C1078" s="3"/>
      <c r="D1078" s="3"/>
      <c r="F1078" s="3"/>
      <c r="G1078" s="3"/>
      <c r="U1078" s="21"/>
      <c r="V1078" s="22"/>
      <c r="AC1078" s="21"/>
      <c r="AD1078" s="22"/>
    </row>
    <row r="1079" customFormat="false" ht="12.75" hidden="false" customHeight="true" outlineLevel="0" collapsed="false">
      <c r="A1079" s="27"/>
      <c r="B1079" s="3"/>
      <c r="C1079" s="3"/>
      <c r="D1079" s="3"/>
      <c r="F1079" s="3"/>
      <c r="G1079" s="3"/>
      <c r="U1079" s="21"/>
      <c r="V1079" s="22"/>
      <c r="AC1079" s="21"/>
      <c r="AD1079" s="22"/>
    </row>
    <row r="1080" customFormat="false" ht="12.75" hidden="false" customHeight="true" outlineLevel="0" collapsed="false">
      <c r="A1080" s="27"/>
      <c r="B1080" s="3"/>
      <c r="C1080" s="3"/>
      <c r="D1080" s="3"/>
      <c r="F1080" s="3"/>
      <c r="G1080" s="3"/>
      <c r="U1080" s="21"/>
      <c r="V1080" s="22"/>
      <c r="AC1080" s="21"/>
      <c r="AD1080" s="22"/>
    </row>
    <row r="1081" customFormat="false" ht="12.75" hidden="false" customHeight="true" outlineLevel="0" collapsed="false">
      <c r="A1081" s="27"/>
      <c r="B1081" s="3"/>
      <c r="C1081" s="3"/>
      <c r="D1081" s="3"/>
      <c r="F1081" s="3"/>
      <c r="G1081" s="3"/>
      <c r="U1081" s="21"/>
      <c r="V1081" s="22"/>
      <c r="AC1081" s="21"/>
      <c r="AD1081" s="22"/>
    </row>
    <row r="1082" customFormat="false" ht="12.75" hidden="false" customHeight="true" outlineLevel="0" collapsed="false">
      <c r="A1082" s="27"/>
      <c r="B1082" s="3"/>
      <c r="C1082" s="3"/>
      <c r="D1082" s="3"/>
      <c r="F1082" s="3"/>
      <c r="G1082" s="3"/>
      <c r="U1082" s="21"/>
      <c r="V1082" s="22"/>
      <c r="AC1082" s="21"/>
      <c r="AD1082" s="22"/>
    </row>
    <row r="1083" customFormat="false" ht="12.75" hidden="false" customHeight="true" outlineLevel="0" collapsed="false">
      <c r="A1083" s="27"/>
      <c r="B1083" s="3"/>
      <c r="C1083" s="3"/>
      <c r="D1083" s="3"/>
      <c r="F1083" s="3"/>
      <c r="G1083" s="3"/>
      <c r="U1083" s="21"/>
      <c r="V1083" s="22"/>
      <c r="AC1083" s="21"/>
      <c r="AD1083" s="22"/>
    </row>
    <row r="1084" customFormat="false" ht="12.75" hidden="false" customHeight="true" outlineLevel="0" collapsed="false">
      <c r="A1084" s="27"/>
      <c r="B1084" s="3"/>
      <c r="C1084" s="3"/>
      <c r="D1084" s="3"/>
      <c r="F1084" s="3"/>
      <c r="G1084" s="3"/>
      <c r="U1084" s="21"/>
      <c r="V1084" s="22"/>
      <c r="AC1084" s="21"/>
      <c r="AD1084" s="22"/>
    </row>
    <row r="1085" customFormat="false" ht="12.75" hidden="false" customHeight="true" outlineLevel="0" collapsed="false">
      <c r="A1085" s="27"/>
      <c r="B1085" s="3"/>
      <c r="C1085" s="3"/>
      <c r="D1085" s="3"/>
      <c r="F1085" s="3"/>
      <c r="G1085" s="3"/>
      <c r="U1085" s="21"/>
      <c r="V1085" s="22"/>
      <c r="AC1085" s="21"/>
      <c r="AD1085" s="22"/>
    </row>
    <row r="1086" customFormat="false" ht="12.75" hidden="false" customHeight="true" outlineLevel="0" collapsed="false">
      <c r="A1086" s="27"/>
      <c r="B1086" s="3"/>
      <c r="C1086" s="3"/>
      <c r="D1086" s="3"/>
      <c r="F1086" s="3"/>
      <c r="G1086" s="3"/>
      <c r="U1086" s="21"/>
      <c r="V1086" s="22"/>
      <c r="AC1086" s="21"/>
      <c r="AD1086" s="22"/>
    </row>
    <row r="1087" customFormat="false" ht="12.75" hidden="false" customHeight="true" outlineLevel="0" collapsed="false">
      <c r="A1087" s="27"/>
      <c r="B1087" s="3"/>
      <c r="C1087" s="3"/>
      <c r="D1087" s="3"/>
      <c r="F1087" s="3"/>
      <c r="G1087" s="3"/>
      <c r="U1087" s="21"/>
      <c r="V1087" s="22"/>
      <c r="AC1087" s="21"/>
      <c r="AD1087" s="22"/>
    </row>
    <row r="1088" customFormat="false" ht="12.75" hidden="false" customHeight="true" outlineLevel="0" collapsed="false">
      <c r="A1088" s="27"/>
      <c r="B1088" s="3"/>
      <c r="C1088" s="3"/>
      <c r="D1088" s="3"/>
      <c r="F1088" s="3"/>
      <c r="G1088" s="3"/>
      <c r="U1088" s="21"/>
      <c r="V1088" s="22"/>
      <c r="AC1088" s="21"/>
      <c r="AD1088" s="22"/>
    </row>
    <row r="1089" customFormat="false" ht="12.75" hidden="false" customHeight="true" outlineLevel="0" collapsed="false">
      <c r="A1089" s="27"/>
      <c r="B1089" s="3"/>
      <c r="C1089" s="3"/>
      <c r="D1089" s="3"/>
      <c r="F1089" s="3"/>
      <c r="G1089" s="3"/>
      <c r="U1089" s="21"/>
      <c r="V1089" s="22"/>
      <c r="AC1089" s="21"/>
      <c r="AD1089" s="22"/>
    </row>
    <row r="1090" customFormat="false" ht="12.75" hidden="false" customHeight="true" outlineLevel="0" collapsed="false">
      <c r="A1090" s="27"/>
      <c r="B1090" s="3"/>
      <c r="C1090" s="3"/>
      <c r="D1090" s="3"/>
      <c r="F1090" s="3"/>
      <c r="G1090" s="3"/>
      <c r="U1090" s="21"/>
      <c r="V1090" s="22"/>
      <c r="AC1090" s="21"/>
      <c r="AD1090" s="22"/>
    </row>
    <row r="1091" customFormat="false" ht="12.75" hidden="false" customHeight="true" outlineLevel="0" collapsed="false">
      <c r="A1091" s="27"/>
      <c r="B1091" s="3"/>
      <c r="C1091" s="3"/>
      <c r="D1091" s="3"/>
      <c r="F1091" s="3"/>
      <c r="G1091" s="3"/>
      <c r="U1091" s="21"/>
      <c r="V1091" s="22"/>
      <c r="AC1091" s="21"/>
      <c r="AD1091" s="22"/>
    </row>
    <row r="1092" customFormat="false" ht="12.75" hidden="false" customHeight="true" outlineLevel="0" collapsed="false">
      <c r="A1092" s="27"/>
      <c r="B1092" s="3"/>
      <c r="C1092" s="3"/>
      <c r="D1092" s="3"/>
      <c r="F1092" s="3"/>
      <c r="G1092" s="3"/>
      <c r="U1092" s="21"/>
      <c r="V1092" s="22"/>
      <c r="AC1092" s="21"/>
      <c r="AD1092" s="22"/>
    </row>
    <row r="1093" customFormat="false" ht="12.75" hidden="false" customHeight="true" outlineLevel="0" collapsed="false">
      <c r="A1093" s="27"/>
      <c r="B1093" s="3"/>
      <c r="C1093" s="3"/>
      <c r="D1093" s="3"/>
      <c r="F1093" s="3"/>
      <c r="G1093" s="3"/>
      <c r="U1093" s="21"/>
      <c r="V1093" s="22"/>
      <c r="AC1093" s="21"/>
      <c r="AD1093" s="22"/>
    </row>
    <row r="1094" customFormat="false" ht="12.75" hidden="false" customHeight="true" outlineLevel="0" collapsed="false">
      <c r="A1094" s="27"/>
      <c r="B1094" s="3"/>
      <c r="C1094" s="3"/>
      <c r="D1094" s="3"/>
      <c r="F1094" s="3"/>
      <c r="G1094" s="3"/>
      <c r="U1094" s="21"/>
      <c r="V1094" s="22"/>
      <c r="AC1094" s="21"/>
      <c r="AD1094" s="22"/>
    </row>
    <row r="1095" customFormat="false" ht="12.75" hidden="false" customHeight="true" outlineLevel="0" collapsed="false">
      <c r="A1095" s="27"/>
      <c r="B1095" s="3"/>
      <c r="C1095" s="3"/>
      <c r="D1095" s="3"/>
      <c r="F1095" s="3"/>
      <c r="G1095" s="3"/>
      <c r="U1095" s="21"/>
      <c r="V1095" s="22"/>
      <c r="AC1095" s="21"/>
      <c r="AD1095" s="22"/>
    </row>
    <row r="1096" customFormat="false" ht="12.75" hidden="false" customHeight="true" outlineLevel="0" collapsed="false">
      <c r="A1096" s="27"/>
      <c r="B1096" s="3"/>
      <c r="C1096" s="3"/>
      <c r="D1096" s="3"/>
      <c r="F1096" s="3"/>
      <c r="G1096" s="3"/>
      <c r="U1096" s="21"/>
      <c r="V1096" s="22"/>
      <c r="AC1096" s="21"/>
      <c r="AD1096" s="22"/>
    </row>
    <row r="1097" customFormat="false" ht="12.75" hidden="false" customHeight="true" outlineLevel="0" collapsed="false">
      <c r="A1097" s="27"/>
      <c r="B1097" s="3"/>
      <c r="C1097" s="3"/>
      <c r="D1097" s="3"/>
      <c r="F1097" s="3"/>
      <c r="G1097" s="3"/>
      <c r="U1097" s="21"/>
      <c r="V1097" s="22"/>
      <c r="AC1097" s="21"/>
      <c r="AD1097" s="22"/>
    </row>
    <row r="1098" customFormat="false" ht="12.75" hidden="false" customHeight="true" outlineLevel="0" collapsed="false">
      <c r="A1098" s="27"/>
      <c r="B1098" s="3"/>
      <c r="C1098" s="3"/>
      <c r="D1098" s="3"/>
      <c r="F1098" s="3"/>
      <c r="G1098" s="3"/>
      <c r="U1098" s="21"/>
      <c r="V1098" s="22"/>
      <c r="AC1098" s="21"/>
      <c r="AD1098" s="22"/>
    </row>
    <row r="1099" customFormat="false" ht="12.75" hidden="false" customHeight="true" outlineLevel="0" collapsed="false">
      <c r="A1099" s="27"/>
      <c r="B1099" s="3"/>
      <c r="C1099" s="3"/>
      <c r="D1099" s="3"/>
      <c r="F1099" s="3"/>
      <c r="G1099" s="3"/>
      <c r="U1099" s="21"/>
      <c r="V1099" s="22"/>
      <c r="AC1099" s="21"/>
      <c r="AD1099" s="22"/>
    </row>
    <row r="1100" customFormat="false" ht="12.75" hidden="false" customHeight="true" outlineLevel="0" collapsed="false">
      <c r="A1100" s="27"/>
      <c r="B1100" s="3"/>
      <c r="C1100" s="3"/>
      <c r="D1100" s="3"/>
      <c r="F1100" s="3"/>
      <c r="G1100" s="3"/>
      <c r="U1100" s="21"/>
      <c r="V1100" s="22"/>
      <c r="AC1100" s="21"/>
      <c r="AD1100" s="22"/>
    </row>
    <row r="1101" customFormat="false" ht="12.75" hidden="false" customHeight="true" outlineLevel="0" collapsed="false">
      <c r="A1101" s="27"/>
      <c r="B1101" s="3"/>
      <c r="C1101" s="3"/>
      <c r="D1101" s="3"/>
      <c r="F1101" s="3"/>
      <c r="G1101" s="3"/>
      <c r="U1101" s="21"/>
      <c r="V1101" s="22"/>
      <c r="AC1101" s="21"/>
      <c r="AD1101" s="22"/>
    </row>
    <row r="1102" customFormat="false" ht="12.75" hidden="false" customHeight="true" outlineLevel="0" collapsed="false">
      <c r="A1102" s="27"/>
      <c r="B1102" s="3"/>
      <c r="C1102" s="3"/>
      <c r="D1102" s="3"/>
      <c r="F1102" s="3"/>
      <c r="G1102" s="3"/>
      <c r="U1102" s="21"/>
      <c r="V1102" s="22"/>
      <c r="AC1102" s="21"/>
      <c r="AD1102" s="22"/>
    </row>
    <row r="1103" customFormat="false" ht="12.75" hidden="false" customHeight="true" outlineLevel="0" collapsed="false">
      <c r="A1103" s="27"/>
      <c r="B1103" s="3"/>
      <c r="C1103" s="3"/>
      <c r="D1103" s="3"/>
      <c r="F1103" s="3"/>
      <c r="G1103" s="3"/>
      <c r="U1103" s="21"/>
      <c r="V1103" s="22"/>
      <c r="AC1103" s="21"/>
      <c r="AD1103" s="22"/>
    </row>
    <row r="1104" customFormat="false" ht="12.75" hidden="false" customHeight="true" outlineLevel="0" collapsed="false">
      <c r="A1104" s="27"/>
      <c r="B1104" s="3"/>
      <c r="C1104" s="3"/>
      <c r="D1104" s="3"/>
      <c r="F1104" s="3"/>
      <c r="G1104" s="3"/>
      <c r="U1104" s="21"/>
      <c r="V1104" s="22"/>
      <c r="AC1104" s="21"/>
      <c r="AD1104" s="22"/>
    </row>
    <row r="1105" customFormat="false" ht="12.75" hidden="false" customHeight="true" outlineLevel="0" collapsed="false">
      <c r="A1105" s="27"/>
      <c r="B1105" s="3"/>
      <c r="C1105" s="3"/>
      <c r="D1105" s="3"/>
      <c r="F1105" s="3"/>
      <c r="G1105" s="3"/>
      <c r="U1105" s="21"/>
      <c r="V1105" s="22"/>
      <c r="AC1105" s="21"/>
      <c r="AD1105" s="22"/>
    </row>
    <row r="1106" customFormat="false" ht="12.75" hidden="false" customHeight="true" outlineLevel="0" collapsed="false">
      <c r="A1106" s="27"/>
      <c r="B1106" s="3"/>
      <c r="C1106" s="3"/>
      <c r="D1106" s="3"/>
      <c r="F1106" s="3"/>
      <c r="G1106" s="3"/>
      <c r="U1106" s="21"/>
      <c r="V1106" s="22"/>
      <c r="AC1106" s="21"/>
      <c r="AD1106" s="22"/>
    </row>
    <row r="1107" customFormat="false" ht="12.75" hidden="false" customHeight="true" outlineLevel="0" collapsed="false">
      <c r="A1107" s="27"/>
      <c r="B1107" s="3"/>
      <c r="C1107" s="3"/>
      <c r="D1107" s="3"/>
      <c r="F1107" s="3"/>
      <c r="G1107" s="3"/>
      <c r="U1107" s="21"/>
      <c r="V1107" s="22"/>
      <c r="AC1107" s="21"/>
      <c r="AD1107" s="22"/>
    </row>
    <row r="1108" customFormat="false" ht="12.75" hidden="false" customHeight="true" outlineLevel="0" collapsed="false">
      <c r="A1108" s="27"/>
      <c r="B1108" s="3"/>
      <c r="C1108" s="3"/>
      <c r="D1108" s="3"/>
      <c r="F1108" s="3"/>
      <c r="G1108" s="3"/>
      <c r="U1108" s="21"/>
      <c r="V1108" s="22"/>
      <c r="AC1108" s="21"/>
      <c r="AD1108" s="22"/>
    </row>
    <row r="1109" customFormat="false" ht="12.75" hidden="false" customHeight="true" outlineLevel="0" collapsed="false">
      <c r="A1109" s="27"/>
      <c r="B1109" s="3"/>
      <c r="C1109" s="3"/>
      <c r="D1109" s="3"/>
      <c r="F1109" s="3"/>
      <c r="G1109" s="3"/>
      <c r="U1109" s="21"/>
      <c r="V1109" s="22"/>
      <c r="AC1109" s="21"/>
      <c r="AD1109" s="22"/>
    </row>
    <row r="1110" customFormat="false" ht="12.75" hidden="false" customHeight="true" outlineLevel="0" collapsed="false">
      <c r="A1110" s="27"/>
      <c r="B1110" s="3"/>
      <c r="C1110" s="3"/>
      <c r="D1110" s="3"/>
      <c r="F1110" s="3"/>
      <c r="G1110" s="3"/>
      <c r="U1110" s="21"/>
      <c r="V1110" s="22"/>
      <c r="AC1110" s="21"/>
      <c r="AD1110" s="22"/>
    </row>
    <row r="1111" customFormat="false" ht="12.75" hidden="false" customHeight="true" outlineLevel="0" collapsed="false">
      <c r="A1111" s="27"/>
      <c r="B1111" s="3"/>
      <c r="C1111" s="3"/>
      <c r="D1111" s="3"/>
      <c r="F1111" s="3"/>
      <c r="G1111" s="3"/>
      <c r="U1111" s="21"/>
      <c r="V1111" s="22"/>
      <c r="AC1111" s="21"/>
      <c r="AD1111" s="22"/>
    </row>
    <row r="1112" customFormat="false" ht="12.75" hidden="false" customHeight="true" outlineLevel="0" collapsed="false">
      <c r="A1112" s="27"/>
      <c r="B1112" s="3"/>
      <c r="C1112" s="3"/>
      <c r="D1112" s="3"/>
      <c r="F1112" s="3"/>
      <c r="G1112" s="3"/>
      <c r="U1112" s="21"/>
      <c r="V1112" s="22"/>
      <c r="AC1112" s="21"/>
      <c r="AD1112" s="22"/>
    </row>
    <row r="1113" customFormat="false" ht="12.75" hidden="false" customHeight="true" outlineLevel="0" collapsed="false">
      <c r="A1113" s="27"/>
      <c r="B1113" s="3"/>
      <c r="C1113" s="3"/>
      <c r="D1113" s="3"/>
      <c r="F1113" s="3"/>
      <c r="G1113" s="3"/>
      <c r="U1113" s="21"/>
      <c r="V1113" s="22"/>
      <c r="AC1113" s="21"/>
      <c r="AD1113" s="22"/>
    </row>
    <row r="1114" customFormat="false" ht="12.75" hidden="false" customHeight="true" outlineLevel="0" collapsed="false">
      <c r="A1114" s="27"/>
      <c r="B1114" s="3"/>
      <c r="C1114" s="3"/>
      <c r="D1114" s="3"/>
      <c r="F1114" s="3"/>
      <c r="G1114" s="3"/>
      <c r="U1114" s="21"/>
      <c r="V1114" s="22"/>
      <c r="AC1114" s="21"/>
      <c r="AD1114" s="22"/>
    </row>
    <row r="1115" customFormat="false" ht="12.75" hidden="false" customHeight="true" outlineLevel="0" collapsed="false">
      <c r="A1115" s="27"/>
      <c r="B1115" s="3"/>
      <c r="C1115" s="3"/>
      <c r="D1115" s="3"/>
      <c r="F1115" s="3"/>
      <c r="G1115" s="3"/>
      <c r="U1115" s="21"/>
      <c r="V1115" s="22"/>
      <c r="AC1115" s="21"/>
      <c r="AD1115" s="22"/>
    </row>
    <row r="1116" customFormat="false" ht="12.75" hidden="false" customHeight="true" outlineLevel="0" collapsed="false">
      <c r="A1116" s="27"/>
      <c r="B1116" s="3"/>
      <c r="C1116" s="3"/>
      <c r="D1116" s="3"/>
      <c r="F1116" s="3"/>
      <c r="G1116" s="3"/>
      <c r="U1116" s="21"/>
      <c r="V1116" s="22"/>
      <c r="AC1116" s="21"/>
      <c r="AD1116" s="22"/>
    </row>
    <row r="1117" customFormat="false" ht="12.75" hidden="false" customHeight="true" outlineLevel="0" collapsed="false">
      <c r="A1117" s="27"/>
      <c r="B1117" s="3"/>
      <c r="C1117" s="3"/>
      <c r="D1117" s="3"/>
      <c r="F1117" s="3"/>
      <c r="G1117" s="3"/>
      <c r="U1117" s="21"/>
      <c r="V1117" s="22"/>
      <c r="AC1117" s="21"/>
      <c r="AD1117" s="22"/>
    </row>
    <row r="1118" customFormat="false" ht="12.75" hidden="false" customHeight="true" outlineLevel="0" collapsed="false">
      <c r="A1118" s="27"/>
      <c r="B1118" s="3"/>
      <c r="C1118" s="3"/>
      <c r="D1118" s="3"/>
      <c r="F1118" s="3"/>
      <c r="G1118" s="3"/>
      <c r="U1118" s="21"/>
      <c r="V1118" s="22"/>
      <c r="AC1118" s="21"/>
      <c r="AD1118" s="22"/>
    </row>
    <row r="1119" customFormat="false" ht="12.75" hidden="false" customHeight="true" outlineLevel="0" collapsed="false">
      <c r="A1119" s="27"/>
      <c r="B1119" s="3"/>
      <c r="C1119" s="3"/>
      <c r="D1119" s="3"/>
      <c r="F1119" s="3"/>
      <c r="G1119" s="3"/>
      <c r="U1119" s="21"/>
      <c r="V1119" s="22"/>
      <c r="AC1119" s="21"/>
      <c r="AD1119" s="22"/>
    </row>
    <row r="1120" customFormat="false" ht="12.75" hidden="false" customHeight="true" outlineLevel="0" collapsed="false">
      <c r="A1120" s="27"/>
      <c r="B1120" s="3"/>
      <c r="C1120" s="3"/>
      <c r="D1120" s="3"/>
      <c r="F1120" s="3"/>
      <c r="G1120" s="3"/>
      <c r="U1120" s="21"/>
      <c r="V1120" s="22"/>
      <c r="AC1120" s="21"/>
      <c r="AD1120" s="22"/>
    </row>
    <row r="1121" customFormat="false" ht="12.75" hidden="false" customHeight="true" outlineLevel="0" collapsed="false">
      <c r="A1121" s="27"/>
      <c r="B1121" s="3"/>
      <c r="C1121" s="3"/>
      <c r="D1121" s="3"/>
      <c r="F1121" s="3"/>
      <c r="G1121" s="3"/>
      <c r="U1121" s="21"/>
      <c r="V1121" s="22"/>
      <c r="AC1121" s="21"/>
      <c r="AD1121" s="22"/>
    </row>
    <row r="1122" customFormat="false" ht="12.75" hidden="false" customHeight="true" outlineLevel="0" collapsed="false">
      <c r="A1122" s="27"/>
      <c r="B1122" s="3"/>
      <c r="C1122" s="3"/>
      <c r="D1122" s="3"/>
      <c r="F1122" s="3"/>
      <c r="G1122" s="3"/>
      <c r="U1122" s="21"/>
      <c r="V1122" s="22"/>
      <c r="AC1122" s="21"/>
      <c r="AD1122" s="22"/>
    </row>
    <row r="1123" customFormat="false" ht="12.75" hidden="false" customHeight="true" outlineLevel="0" collapsed="false">
      <c r="A1123" s="27"/>
      <c r="B1123" s="3"/>
      <c r="C1123" s="3"/>
      <c r="D1123" s="3"/>
      <c r="F1123" s="3"/>
      <c r="G1123" s="3"/>
      <c r="U1123" s="21"/>
      <c r="V1123" s="22"/>
      <c r="AC1123" s="21"/>
      <c r="AD1123" s="22"/>
    </row>
    <row r="1124" customFormat="false" ht="12.75" hidden="false" customHeight="true" outlineLevel="0" collapsed="false">
      <c r="A1124" s="27"/>
      <c r="B1124" s="3"/>
      <c r="C1124" s="3"/>
      <c r="D1124" s="3"/>
      <c r="F1124" s="3"/>
      <c r="G1124" s="3"/>
      <c r="U1124" s="21"/>
      <c r="V1124" s="22"/>
      <c r="AC1124" s="21"/>
      <c r="AD1124" s="22"/>
    </row>
    <row r="1125" customFormat="false" ht="12.75" hidden="false" customHeight="true" outlineLevel="0" collapsed="false">
      <c r="A1125" s="27"/>
      <c r="B1125" s="3"/>
      <c r="C1125" s="3"/>
      <c r="D1125" s="3"/>
      <c r="F1125" s="3"/>
      <c r="G1125" s="3"/>
      <c r="U1125" s="21"/>
      <c r="V1125" s="22"/>
      <c r="AC1125" s="21"/>
      <c r="AD1125" s="22"/>
    </row>
    <row r="1126" customFormat="false" ht="12.75" hidden="false" customHeight="true" outlineLevel="0" collapsed="false">
      <c r="A1126" s="27"/>
      <c r="B1126" s="3"/>
      <c r="C1126" s="3"/>
      <c r="D1126" s="3"/>
      <c r="F1126" s="3"/>
      <c r="G1126" s="3"/>
      <c r="U1126" s="21"/>
      <c r="V1126" s="22"/>
      <c r="AC1126" s="21"/>
      <c r="AD1126" s="22"/>
    </row>
    <row r="1127" customFormat="false" ht="12.75" hidden="false" customHeight="true" outlineLevel="0" collapsed="false">
      <c r="A1127" s="27"/>
      <c r="B1127" s="3"/>
      <c r="C1127" s="3"/>
      <c r="D1127" s="3"/>
      <c r="F1127" s="3"/>
      <c r="G1127" s="3"/>
      <c r="U1127" s="21"/>
      <c r="V1127" s="22"/>
      <c r="AC1127" s="21"/>
      <c r="AD1127" s="22"/>
    </row>
    <row r="1128" customFormat="false" ht="12.75" hidden="false" customHeight="true" outlineLevel="0" collapsed="false">
      <c r="A1128" s="27"/>
      <c r="B1128" s="3"/>
      <c r="C1128" s="3"/>
      <c r="D1128" s="3"/>
      <c r="F1128" s="3"/>
      <c r="G1128" s="3"/>
      <c r="U1128" s="21"/>
      <c r="V1128" s="22"/>
      <c r="AC1128" s="21"/>
      <c r="AD1128" s="22"/>
    </row>
    <row r="1129" customFormat="false" ht="12.75" hidden="false" customHeight="true" outlineLevel="0" collapsed="false">
      <c r="A1129" s="27"/>
      <c r="B1129" s="3"/>
      <c r="C1129" s="3"/>
      <c r="D1129" s="3"/>
      <c r="F1129" s="3"/>
      <c r="G1129" s="3"/>
      <c r="U1129" s="21"/>
      <c r="V1129" s="22"/>
      <c r="AC1129" s="21"/>
      <c r="AD1129" s="22"/>
    </row>
    <row r="1130" customFormat="false" ht="12.75" hidden="false" customHeight="true" outlineLevel="0" collapsed="false">
      <c r="A1130" s="27"/>
      <c r="B1130" s="3"/>
      <c r="C1130" s="3"/>
      <c r="D1130" s="3"/>
      <c r="F1130" s="3"/>
      <c r="G1130" s="3"/>
      <c r="U1130" s="21"/>
      <c r="V1130" s="22"/>
      <c r="AC1130" s="21"/>
      <c r="AD1130" s="22"/>
    </row>
    <row r="1131" customFormat="false" ht="12.75" hidden="false" customHeight="true" outlineLevel="0" collapsed="false">
      <c r="A1131" s="27"/>
      <c r="B1131" s="3"/>
      <c r="C1131" s="3"/>
      <c r="D1131" s="3"/>
      <c r="F1131" s="3"/>
      <c r="G1131" s="3"/>
      <c r="U1131" s="21"/>
      <c r="V1131" s="22"/>
      <c r="AC1131" s="21"/>
      <c r="AD1131" s="22"/>
    </row>
    <row r="1132" customFormat="false" ht="12.75" hidden="false" customHeight="true" outlineLevel="0" collapsed="false">
      <c r="A1132" s="27"/>
      <c r="B1132" s="3"/>
      <c r="C1132" s="3"/>
      <c r="D1132" s="3"/>
      <c r="F1132" s="3"/>
      <c r="G1132" s="3"/>
      <c r="U1132" s="21"/>
      <c r="V1132" s="22"/>
      <c r="AC1132" s="21"/>
      <c r="AD1132" s="22"/>
    </row>
    <row r="1133" customFormat="false" ht="12.75" hidden="false" customHeight="true" outlineLevel="0" collapsed="false">
      <c r="A1133" s="27"/>
      <c r="B1133" s="3"/>
      <c r="C1133" s="3"/>
      <c r="D1133" s="3"/>
      <c r="F1133" s="3"/>
      <c r="G1133" s="3"/>
      <c r="U1133" s="21"/>
      <c r="V1133" s="22"/>
      <c r="AC1133" s="21"/>
      <c r="AD1133" s="22"/>
    </row>
    <row r="1134" customFormat="false" ht="12.75" hidden="false" customHeight="true" outlineLevel="0" collapsed="false">
      <c r="A1134" s="27"/>
      <c r="B1134" s="3"/>
      <c r="C1134" s="3"/>
      <c r="D1134" s="3"/>
      <c r="F1134" s="3"/>
      <c r="G1134" s="3"/>
      <c r="U1134" s="21"/>
      <c r="V1134" s="22"/>
      <c r="AC1134" s="21"/>
      <c r="AD1134" s="22"/>
    </row>
    <row r="1135" customFormat="false" ht="12.75" hidden="false" customHeight="true" outlineLevel="0" collapsed="false">
      <c r="A1135" s="27"/>
      <c r="B1135" s="3"/>
      <c r="C1135" s="3"/>
      <c r="D1135" s="3"/>
      <c r="F1135" s="3"/>
      <c r="G1135" s="3"/>
      <c r="U1135" s="21"/>
      <c r="V1135" s="22"/>
      <c r="AC1135" s="21"/>
      <c r="AD1135" s="22"/>
    </row>
    <row r="1136" customFormat="false" ht="12.75" hidden="false" customHeight="true" outlineLevel="0" collapsed="false">
      <c r="A1136" s="27"/>
      <c r="B1136" s="3"/>
      <c r="C1136" s="3"/>
      <c r="D1136" s="3"/>
      <c r="F1136" s="3"/>
      <c r="G1136" s="3"/>
      <c r="U1136" s="21"/>
      <c r="V1136" s="22"/>
      <c r="AC1136" s="21"/>
      <c r="AD1136" s="22"/>
    </row>
    <row r="1137" customFormat="false" ht="12.75" hidden="false" customHeight="true" outlineLevel="0" collapsed="false">
      <c r="A1137" s="27"/>
      <c r="B1137" s="3"/>
      <c r="C1137" s="3"/>
      <c r="D1137" s="3"/>
      <c r="F1137" s="3"/>
      <c r="G1137" s="3"/>
      <c r="U1137" s="21"/>
      <c r="V1137" s="22"/>
      <c r="AC1137" s="21"/>
      <c r="AD1137" s="22"/>
    </row>
    <row r="1138" customFormat="false" ht="12.75" hidden="false" customHeight="true" outlineLevel="0" collapsed="false">
      <c r="A1138" s="27"/>
      <c r="B1138" s="3"/>
      <c r="C1138" s="3"/>
      <c r="D1138" s="3"/>
      <c r="F1138" s="3"/>
      <c r="G1138" s="3"/>
      <c r="U1138" s="21"/>
      <c r="V1138" s="22"/>
      <c r="AC1138" s="21"/>
      <c r="AD1138" s="22"/>
    </row>
    <row r="1139" customFormat="false" ht="12.75" hidden="false" customHeight="true" outlineLevel="0" collapsed="false">
      <c r="A1139" s="27"/>
      <c r="B1139" s="3"/>
      <c r="C1139" s="3"/>
      <c r="D1139" s="3"/>
      <c r="F1139" s="3"/>
      <c r="G1139" s="3"/>
      <c r="U1139" s="21"/>
      <c r="V1139" s="22"/>
      <c r="AC1139" s="21"/>
      <c r="AD1139" s="22"/>
    </row>
    <row r="1140" customFormat="false" ht="12.75" hidden="false" customHeight="true" outlineLevel="0" collapsed="false">
      <c r="A1140" s="27"/>
      <c r="B1140" s="3"/>
      <c r="C1140" s="3"/>
      <c r="D1140" s="3"/>
      <c r="F1140" s="3"/>
      <c r="G1140" s="3"/>
      <c r="U1140" s="21"/>
      <c r="V1140" s="22"/>
      <c r="AC1140" s="21"/>
      <c r="AD1140" s="22"/>
    </row>
    <row r="1141" customFormat="false" ht="12.75" hidden="false" customHeight="true" outlineLevel="0" collapsed="false">
      <c r="A1141" s="27"/>
      <c r="B1141" s="3"/>
      <c r="C1141" s="3"/>
      <c r="D1141" s="3"/>
      <c r="F1141" s="3"/>
      <c r="G1141" s="3"/>
      <c r="U1141" s="21"/>
      <c r="V1141" s="22"/>
      <c r="AC1141" s="21"/>
      <c r="AD1141" s="22"/>
    </row>
    <row r="1142" customFormat="false" ht="12.75" hidden="false" customHeight="true" outlineLevel="0" collapsed="false">
      <c r="A1142" s="27"/>
      <c r="B1142" s="3"/>
      <c r="C1142" s="3"/>
      <c r="D1142" s="3"/>
      <c r="F1142" s="3"/>
      <c r="G1142" s="3"/>
      <c r="U1142" s="21"/>
      <c r="V1142" s="22"/>
      <c r="AC1142" s="21"/>
      <c r="AD1142" s="22"/>
    </row>
    <row r="1143" customFormat="false" ht="12.75" hidden="false" customHeight="true" outlineLevel="0" collapsed="false">
      <c r="A1143" s="27"/>
      <c r="B1143" s="3"/>
      <c r="C1143" s="3"/>
      <c r="D1143" s="3"/>
      <c r="F1143" s="3"/>
      <c r="G1143" s="3"/>
      <c r="U1143" s="21"/>
      <c r="V1143" s="22"/>
      <c r="AC1143" s="21"/>
      <c r="AD1143" s="22"/>
    </row>
    <row r="1144" customFormat="false" ht="12.75" hidden="false" customHeight="true" outlineLevel="0" collapsed="false">
      <c r="A1144" s="27"/>
      <c r="B1144" s="3"/>
      <c r="C1144" s="3"/>
      <c r="D1144" s="3"/>
      <c r="F1144" s="3"/>
      <c r="G1144" s="3"/>
      <c r="U1144" s="21"/>
      <c r="V1144" s="22"/>
      <c r="AC1144" s="21"/>
      <c r="AD1144" s="22"/>
    </row>
    <row r="1145" customFormat="false" ht="12.75" hidden="false" customHeight="true" outlineLevel="0" collapsed="false">
      <c r="A1145" s="27"/>
      <c r="B1145" s="3"/>
      <c r="C1145" s="3"/>
      <c r="D1145" s="3"/>
      <c r="F1145" s="3"/>
      <c r="G1145" s="3"/>
      <c r="U1145" s="21"/>
      <c r="V1145" s="22"/>
      <c r="AC1145" s="21"/>
      <c r="AD1145" s="22"/>
    </row>
    <row r="1146" customFormat="false" ht="12.75" hidden="false" customHeight="true" outlineLevel="0" collapsed="false">
      <c r="A1146" s="27"/>
      <c r="B1146" s="3"/>
      <c r="C1146" s="3"/>
      <c r="D1146" s="3"/>
      <c r="F1146" s="3"/>
      <c r="G1146" s="3"/>
      <c r="U1146" s="21"/>
      <c r="V1146" s="22"/>
      <c r="AC1146" s="21"/>
      <c r="AD1146" s="22"/>
    </row>
    <row r="1147" customFormat="false" ht="12.75" hidden="false" customHeight="true" outlineLevel="0" collapsed="false">
      <c r="A1147" s="27"/>
      <c r="B1147" s="3"/>
      <c r="C1147" s="3"/>
      <c r="D1147" s="3"/>
      <c r="F1147" s="3"/>
      <c r="G1147" s="3"/>
      <c r="U1147" s="21"/>
      <c r="V1147" s="22"/>
      <c r="AC1147" s="21"/>
      <c r="AD1147" s="22"/>
    </row>
    <row r="1148" customFormat="false" ht="12.75" hidden="false" customHeight="true" outlineLevel="0" collapsed="false">
      <c r="A1148" s="27"/>
      <c r="B1148" s="3"/>
      <c r="C1148" s="3"/>
      <c r="D1148" s="3"/>
      <c r="F1148" s="3"/>
      <c r="G1148" s="3"/>
      <c r="U1148" s="21"/>
      <c r="V1148" s="22"/>
      <c r="AC1148" s="21"/>
      <c r="AD1148" s="22"/>
    </row>
    <row r="1149" customFormat="false" ht="12.75" hidden="false" customHeight="true" outlineLevel="0" collapsed="false">
      <c r="A1149" s="27"/>
      <c r="B1149" s="3"/>
      <c r="C1149" s="3"/>
      <c r="D1149" s="3"/>
      <c r="F1149" s="3"/>
      <c r="G1149" s="3"/>
      <c r="U1149" s="21"/>
      <c r="V1149" s="22"/>
      <c r="AC1149" s="21"/>
      <c r="AD1149" s="22"/>
    </row>
    <row r="1150" customFormat="false" ht="12.75" hidden="false" customHeight="true" outlineLevel="0" collapsed="false">
      <c r="A1150" s="27"/>
      <c r="B1150" s="3"/>
      <c r="C1150" s="3"/>
      <c r="D1150" s="3"/>
      <c r="F1150" s="3"/>
      <c r="G1150" s="3"/>
      <c r="U1150" s="21"/>
      <c r="V1150" s="22"/>
      <c r="AC1150" s="21"/>
      <c r="AD1150" s="22"/>
    </row>
    <row r="1151" customFormat="false" ht="12.75" hidden="false" customHeight="true" outlineLevel="0" collapsed="false">
      <c r="A1151" s="27"/>
      <c r="B1151" s="3"/>
      <c r="C1151" s="3"/>
      <c r="D1151" s="3"/>
      <c r="F1151" s="3"/>
      <c r="G1151" s="3"/>
      <c r="U1151" s="21"/>
      <c r="V1151" s="22"/>
      <c r="AC1151" s="21"/>
      <c r="AD1151" s="22"/>
    </row>
    <row r="1152" customFormat="false" ht="12.75" hidden="false" customHeight="true" outlineLevel="0" collapsed="false">
      <c r="A1152" s="27"/>
      <c r="B1152" s="3"/>
      <c r="C1152" s="3"/>
      <c r="D1152" s="3"/>
      <c r="F1152" s="3"/>
      <c r="G1152" s="3"/>
      <c r="U1152" s="21"/>
      <c r="V1152" s="22"/>
      <c r="AC1152" s="21"/>
      <c r="AD1152" s="22"/>
    </row>
    <row r="1153" customFormat="false" ht="12.75" hidden="false" customHeight="true" outlineLevel="0" collapsed="false">
      <c r="A1153" s="27"/>
      <c r="B1153" s="3"/>
      <c r="C1153" s="3"/>
      <c r="D1153" s="3"/>
      <c r="F1153" s="3"/>
      <c r="G1153" s="3"/>
      <c r="U1153" s="21"/>
      <c r="V1153" s="22"/>
      <c r="AC1153" s="21"/>
      <c r="AD1153" s="22"/>
    </row>
    <row r="1154" customFormat="false" ht="12.75" hidden="false" customHeight="true" outlineLevel="0" collapsed="false">
      <c r="A1154" s="27"/>
      <c r="B1154" s="3"/>
      <c r="C1154" s="3"/>
      <c r="D1154" s="3"/>
      <c r="F1154" s="3"/>
      <c r="G1154" s="3"/>
      <c r="U1154" s="21"/>
      <c r="V1154" s="22"/>
      <c r="AC1154" s="21"/>
      <c r="AD1154" s="22"/>
    </row>
    <row r="1155" customFormat="false" ht="12.75" hidden="false" customHeight="true" outlineLevel="0" collapsed="false">
      <c r="A1155" s="27"/>
      <c r="B1155" s="3"/>
      <c r="C1155" s="3"/>
      <c r="D1155" s="3"/>
      <c r="F1155" s="3"/>
      <c r="G1155" s="3"/>
      <c r="U1155" s="21"/>
      <c r="V1155" s="22"/>
      <c r="AC1155" s="21"/>
      <c r="AD1155" s="22"/>
    </row>
    <row r="1156" customFormat="false" ht="12.75" hidden="false" customHeight="true" outlineLevel="0" collapsed="false">
      <c r="A1156" s="27"/>
      <c r="B1156" s="3"/>
      <c r="C1156" s="3"/>
      <c r="D1156" s="3"/>
      <c r="F1156" s="3"/>
      <c r="G1156" s="3"/>
      <c r="U1156" s="21"/>
      <c r="V1156" s="22"/>
      <c r="AC1156" s="21"/>
      <c r="AD1156" s="22"/>
    </row>
    <row r="1157" customFormat="false" ht="12.75" hidden="false" customHeight="true" outlineLevel="0" collapsed="false">
      <c r="A1157" s="27"/>
      <c r="B1157" s="3"/>
      <c r="C1157" s="3"/>
      <c r="D1157" s="3"/>
      <c r="F1157" s="3"/>
      <c r="G1157" s="3"/>
      <c r="U1157" s="21"/>
      <c r="V1157" s="22"/>
      <c r="AC1157" s="21"/>
      <c r="AD1157" s="22"/>
    </row>
    <row r="1158" customFormat="false" ht="12.75" hidden="false" customHeight="true" outlineLevel="0" collapsed="false">
      <c r="A1158" s="27"/>
      <c r="B1158" s="3"/>
      <c r="C1158" s="3"/>
      <c r="D1158" s="3"/>
      <c r="F1158" s="3"/>
      <c r="G1158" s="3"/>
      <c r="U1158" s="21"/>
      <c r="V1158" s="22"/>
      <c r="AC1158" s="21"/>
      <c r="AD1158" s="22"/>
    </row>
    <row r="1159" customFormat="false" ht="12.75" hidden="false" customHeight="true" outlineLevel="0" collapsed="false">
      <c r="A1159" s="27"/>
      <c r="B1159" s="3"/>
      <c r="C1159" s="3"/>
      <c r="D1159" s="3"/>
      <c r="F1159" s="3"/>
      <c r="G1159" s="3"/>
      <c r="U1159" s="21"/>
      <c r="V1159" s="22"/>
      <c r="AC1159" s="21"/>
      <c r="AD1159" s="22"/>
    </row>
    <row r="1160" customFormat="false" ht="12.75" hidden="false" customHeight="true" outlineLevel="0" collapsed="false">
      <c r="A1160" s="27"/>
      <c r="B1160" s="3"/>
      <c r="C1160" s="3"/>
      <c r="D1160" s="3"/>
      <c r="F1160" s="3"/>
      <c r="G1160" s="3"/>
      <c r="U1160" s="21"/>
      <c r="V1160" s="22"/>
      <c r="AC1160" s="21"/>
      <c r="AD1160" s="22"/>
    </row>
    <row r="1161" customFormat="false" ht="12.75" hidden="false" customHeight="true" outlineLevel="0" collapsed="false">
      <c r="A1161" s="27"/>
      <c r="B1161" s="3"/>
      <c r="C1161" s="3"/>
      <c r="D1161" s="3"/>
      <c r="F1161" s="3"/>
      <c r="G1161" s="3"/>
      <c r="U1161" s="21"/>
      <c r="V1161" s="22"/>
      <c r="AC1161" s="21"/>
      <c r="AD1161" s="22"/>
    </row>
    <row r="1162" customFormat="false" ht="12.75" hidden="false" customHeight="true" outlineLevel="0" collapsed="false">
      <c r="A1162" s="27"/>
      <c r="B1162" s="3"/>
      <c r="C1162" s="3"/>
      <c r="D1162" s="3"/>
      <c r="F1162" s="3"/>
      <c r="G1162" s="3"/>
      <c r="U1162" s="21"/>
      <c r="V1162" s="22"/>
      <c r="AC1162" s="21"/>
      <c r="AD1162" s="22"/>
    </row>
    <row r="1163" customFormat="false" ht="12.75" hidden="false" customHeight="true" outlineLevel="0" collapsed="false">
      <c r="A1163" s="27"/>
      <c r="B1163" s="3"/>
      <c r="C1163" s="3"/>
      <c r="D1163" s="3"/>
      <c r="F1163" s="3"/>
      <c r="G1163" s="3"/>
      <c r="U1163" s="21"/>
      <c r="V1163" s="22"/>
      <c r="AC1163" s="21"/>
      <c r="AD1163" s="22"/>
    </row>
    <row r="1164" customFormat="false" ht="12.75" hidden="false" customHeight="true" outlineLevel="0" collapsed="false">
      <c r="A1164" s="27"/>
      <c r="B1164" s="3"/>
      <c r="C1164" s="3"/>
      <c r="D1164" s="3"/>
      <c r="F1164" s="3"/>
      <c r="G1164" s="3"/>
      <c r="U1164" s="21"/>
      <c r="V1164" s="22"/>
      <c r="AC1164" s="21"/>
      <c r="AD1164" s="22"/>
    </row>
    <row r="1165" customFormat="false" ht="12.75" hidden="false" customHeight="true" outlineLevel="0" collapsed="false">
      <c r="A1165" s="27"/>
      <c r="B1165" s="3"/>
      <c r="C1165" s="3"/>
      <c r="D1165" s="3"/>
      <c r="F1165" s="3"/>
      <c r="G1165" s="3"/>
      <c r="U1165" s="21"/>
      <c r="V1165" s="22"/>
      <c r="AC1165" s="21"/>
      <c r="AD1165" s="22"/>
    </row>
    <row r="1166" customFormat="false" ht="12.75" hidden="false" customHeight="true" outlineLevel="0" collapsed="false">
      <c r="A1166" s="27"/>
      <c r="B1166" s="3"/>
      <c r="C1166" s="3"/>
      <c r="D1166" s="3"/>
      <c r="F1166" s="3"/>
      <c r="G1166" s="3"/>
      <c r="U1166" s="21"/>
      <c r="V1166" s="22"/>
      <c r="AC1166" s="21"/>
      <c r="AD1166" s="22"/>
    </row>
    <row r="1167" customFormat="false" ht="12.75" hidden="false" customHeight="true" outlineLevel="0" collapsed="false">
      <c r="A1167" s="27"/>
      <c r="B1167" s="3"/>
      <c r="C1167" s="3"/>
      <c r="D1167" s="3"/>
      <c r="F1167" s="3"/>
      <c r="G1167" s="3"/>
      <c r="U1167" s="21"/>
      <c r="V1167" s="22"/>
      <c r="AC1167" s="21"/>
      <c r="AD1167" s="22"/>
    </row>
    <row r="1168" customFormat="false" ht="12.75" hidden="false" customHeight="true" outlineLevel="0" collapsed="false">
      <c r="A1168" s="27"/>
      <c r="B1168" s="3"/>
      <c r="C1168" s="3"/>
      <c r="D1168" s="3"/>
      <c r="F1168" s="3"/>
      <c r="G1168" s="3"/>
      <c r="U1168" s="21"/>
      <c r="V1168" s="22"/>
      <c r="AC1168" s="21"/>
      <c r="AD1168" s="22"/>
    </row>
    <row r="1169" customFormat="false" ht="12.75" hidden="false" customHeight="true" outlineLevel="0" collapsed="false">
      <c r="A1169" s="27"/>
      <c r="B1169" s="3"/>
      <c r="C1169" s="3"/>
      <c r="D1169" s="3"/>
      <c r="F1169" s="3"/>
      <c r="G1169" s="3"/>
      <c r="U1169" s="21"/>
      <c r="V1169" s="22"/>
      <c r="AC1169" s="21"/>
      <c r="AD1169" s="22"/>
    </row>
    <row r="1170" customFormat="false" ht="12.75" hidden="false" customHeight="true" outlineLevel="0" collapsed="false">
      <c r="A1170" s="27"/>
      <c r="B1170" s="3"/>
      <c r="C1170" s="3"/>
      <c r="D1170" s="3"/>
      <c r="F1170" s="3"/>
      <c r="G1170" s="3"/>
      <c r="U1170" s="21"/>
      <c r="V1170" s="22"/>
      <c r="AC1170" s="21"/>
      <c r="AD1170" s="22"/>
    </row>
    <row r="1171" customFormat="false" ht="12.75" hidden="false" customHeight="true" outlineLevel="0" collapsed="false">
      <c r="A1171" s="27"/>
      <c r="B1171" s="3"/>
      <c r="C1171" s="3"/>
      <c r="D1171" s="3"/>
      <c r="F1171" s="3"/>
      <c r="G1171" s="3"/>
      <c r="U1171" s="21"/>
      <c r="V1171" s="22"/>
      <c r="AC1171" s="21"/>
      <c r="AD1171" s="22"/>
    </row>
    <row r="1172" customFormat="false" ht="12.75" hidden="false" customHeight="true" outlineLevel="0" collapsed="false">
      <c r="A1172" s="27"/>
      <c r="B1172" s="3"/>
      <c r="C1172" s="3"/>
      <c r="D1172" s="3"/>
      <c r="F1172" s="3"/>
      <c r="G1172" s="3"/>
      <c r="U1172" s="21"/>
      <c r="V1172" s="22"/>
      <c r="AC1172" s="21"/>
      <c r="AD1172" s="22"/>
    </row>
    <row r="1173" customFormat="false" ht="12.75" hidden="false" customHeight="true" outlineLevel="0" collapsed="false">
      <c r="A1173" s="27"/>
      <c r="B1173" s="3"/>
      <c r="C1173" s="3"/>
      <c r="D1173" s="3"/>
      <c r="F1173" s="3"/>
      <c r="G1173" s="3"/>
      <c r="U1173" s="21"/>
      <c r="V1173" s="22"/>
      <c r="AC1173" s="21"/>
      <c r="AD1173" s="22"/>
    </row>
    <row r="1174" customFormat="false" ht="12.75" hidden="false" customHeight="true" outlineLevel="0" collapsed="false">
      <c r="A1174" s="27"/>
      <c r="B1174" s="3"/>
      <c r="C1174" s="3"/>
      <c r="D1174" s="3"/>
      <c r="F1174" s="3"/>
      <c r="G1174" s="3"/>
      <c r="U1174" s="21"/>
      <c r="V1174" s="22"/>
      <c r="AC1174" s="21"/>
      <c r="AD1174" s="22"/>
    </row>
    <row r="1175" customFormat="false" ht="12.75" hidden="false" customHeight="true" outlineLevel="0" collapsed="false">
      <c r="A1175" s="27"/>
      <c r="B1175" s="3"/>
      <c r="C1175" s="3"/>
      <c r="D1175" s="3"/>
      <c r="F1175" s="3"/>
      <c r="G1175" s="3"/>
      <c r="U1175" s="21"/>
      <c r="V1175" s="22"/>
      <c r="AC1175" s="21"/>
      <c r="AD1175" s="22"/>
    </row>
    <row r="1176" customFormat="false" ht="12.75" hidden="false" customHeight="true" outlineLevel="0" collapsed="false">
      <c r="A1176" s="27"/>
      <c r="B1176" s="3"/>
      <c r="C1176" s="3"/>
      <c r="D1176" s="3"/>
      <c r="F1176" s="3"/>
      <c r="G1176" s="3"/>
      <c r="U1176" s="21"/>
      <c r="V1176" s="22"/>
      <c r="AC1176" s="21"/>
      <c r="AD1176" s="22"/>
    </row>
    <row r="1177" customFormat="false" ht="12.75" hidden="false" customHeight="true" outlineLevel="0" collapsed="false">
      <c r="A1177" s="27"/>
      <c r="B1177" s="3"/>
      <c r="C1177" s="3"/>
      <c r="D1177" s="3"/>
      <c r="F1177" s="3"/>
      <c r="G1177" s="3"/>
      <c r="U1177" s="21"/>
      <c r="V1177" s="22"/>
      <c r="AC1177" s="21"/>
      <c r="AD1177" s="22"/>
    </row>
    <row r="1178" customFormat="false" ht="12.75" hidden="false" customHeight="true" outlineLevel="0" collapsed="false">
      <c r="A1178" s="27"/>
      <c r="B1178" s="3"/>
      <c r="C1178" s="3"/>
      <c r="D1178" s="3"/>
      <c r="F1178" s="3"/>
      <c r="G1178" s="3"/>
      <c r="U1178" s="21"/>
      <c r="V1178" s="22"/>
      <c r="AC1178" s="21"/>
      <c r="AD1178" s="22"/>
    </row>
    <row r="1179" customFormat="false" ht="12.75" hidden="false" customHeight="true" outlineLevel="0" collapsed="false">
      <c r="A1179" s="27"/>
      <c r="B1179" s="3"/>
      <c r="C1179" s="3"/>
      <c r="D1179" s="3"/>
      <c r="F1179" s="3"/>
      <c r="G1179" s="3"/>
      <c r="U1179" s="21"/>
      <c r="V1179" s="22"/>
      <c r="AC1179" s="21"/>
      <c r="AD1179" s="22"/>
    </row>
    <row r="1180" customFormat="false" ht="12.75" hidden="false" customHeight="true" outlineLevel="0" collapsed="false">
      <c r="A1180" s="27"/>
      <c r="B1180" s="3"/>
      <c r="C1180" s="3"/>
      <c r="D1180" s="3"/>
      <c r="F1180" s="3"/>
      <c r="G1180" s="3"/>
      <c r="U1180" s="21"/>
      <c r="V1180" s="22"/>
      <c r="AC1180" s="21"/>
      <c r="AD1180" s="22"/>
    </row>
    <row r="1181" customFormat="false" ht="12.75" hidden="false" customHeight="true" outlineLevel="0" collapsed="false">
      <c r="A1181" s="27"/>
      <c r="B1181" s="3"/>
      <c r="C1181" s="3"/>
      <c r="D1181" s="3"/>
      <c r="F1181" s="3"/>
      <c r="G1181" s="3"/>
      <c r="U1181" s="21"/>
      <c r="V1181" s="22"/>
      <c r="AC1181" s="21"/>
      <c r="AD1181" s="22"/>
    </row>
    <row r="1182" customFormat="false" ht="12.75" hidden="false" customHeight="true" outlineLevel="0" collapsed="false">
      <c r="A1182" s="27"/>
      <c r="B1182" s="3"/>
      <c r="C1182" s="3"/>
      <c r="D1182" s="3"/>
      <c r="F1182" s="3"/>
      <c r="G1182" s="3"/>
      <c r="U1182" s="21"/>
      <c r="V1182" s="22"/>
      <c r="AC1182" s="21"/>
      <c r="AD1182" s="22"/>
    </row>
    <row r="1183" customFormat="false" ht="12.75" hidden="false" customHeight="true" outlineLevel="0" collapsed="false">
      <c r="A1183" s="27"/>
      <c r="B1183" s="3"/>
      <c r="C1183" s="3"/>
      <c r="D1183" s="3"/>
      <c r="F1183" s="3"/>
      <c r="G1183" s="3"/>
      <c r="U1183" s="21"/>
      <c r="V1183" s="22"/>
      <c r="AC1183" s="21"/>
      <c r="AD1183" s="22"/>
    </row>
    <row r="1184" customFormat="false" ht="12.75" hidden="false" customHeight="true" outlineLevel="0" collapsed="false">
      <c r="A1184" s="27"/>
      <c r="B1184" s="3"/>
      <c r="C1184" s="3"/>
      <c r="D1184" s="3"/>
      <c r="F1184" s="3"/>
      <c r="G1184" s="3"/>
      <c r="U1184" s="21"/>
      <c r="V1184" s="22"/>
      <c r="AC1184" s="21"/>
      <c r="AD1184" s="22"/>
    </row>
    <row r="1185" customFormat="false" ht="12.75" hidden="false" customHeight="true" outlineLevel="0" collapsed="false">
      <c r="A1185" s="27"/>
      <c r="B1185" s="3"/>
      <c r="C1185" s="3"/>
      <c r="D1185" s="3"/>
      <c r="F1185" s="3"/>
      <c r="G1185" s="3"/>
      <c r="U1185" s="21"/>
      <c r="V1185" s="22"/>
      <c r="AC1185" s="21"/>
      <c r="AD1185" s="22"/>
    </row>
    <row r="1186" customFormat="false" ht="12.75" hidden="false" customHeight="true" outlineLevel="0" collapsed="false">
      <c r="A1186" s="27"/>
      <c r="B1186" s="3"/>
      <c r="C1186" s="3"/>
      <c r="D1186" s="3"/>
      <c r="F1186" s="3"/>
      <c r="G1186" s="3"/>
      <c r="U1186" s="21"/>
      <c r="V1186" s="22"/>
      <c r="AC1186" s="21"/>
      <c r="AD1186" s="22"/>
    </row>
    <row r="1187" customFormat="false" ht="12.75" hidden="false" customHeight="true" outlineLevel="0" collapsed="false">
      <c r="A1187" s="27"/>
      <c r="B1187" s="3"/>
      <c r="C1187" s="3"/>
      <c r="D1187" s="3"/>
      <c r="F1187" s="3"/>
      <c r="G1187" s="3"/>
      <c r="U1187" s="21"/>
      <c r="V1187" s="22"/>
      <c r="AC1187" s="21"/>
      <c r="AD1187" s="22"/>
    </row>
    <row r="1188" customFormat="false" ht="12.75" hidden="false" customHeight="true" outlineLevel="0" collapsed="false">
      <c r="A1188" s="27"/>
      <c r="B1188" s="3"/>
      <c r="C1188" s="3"/>
      <c r="D1188" s="3"/>
      <c r="F1188" s="3"/>
      <c r="G1188" s="3"/>
      <c r="U1188" s="21"/>
      <c r="V1188" s="22"/>
      <c r="AC1188" s="21"/>
      <c r="AD1188" s="22"/>
    </row>
    <row r="1189" customFormat="false" ht="12.75" hidden="false" customHeight="true" outlineLevel="0" collapsed="false">
      <c r="A1189" s="27"/>
      <c r="B1189" s="3"/>
      <c r="C1189" s="3"/>
      <c r="D1189" s="3"/>
      <c r="F1189" s="3"/>
      <c r="G1189" s="3"/>
      <c r="U1189" s="21"/>
      <c r="V1189" s="22"/>
      <c r="AC1189" s="21"/>
      <c r="AD1189" s="22"/>
    </row>
    <row r="1190" customFormat="false" ht="12.75" hidden="false" customHeight="true" outlineLevel="0" collapsed="false">
      <c r="A1190" s="27"/>
      <c r="B1190" s="3"/>
      <c r="C1190" s="3"/>
      <c r="D1190" s="3"/>
      <c r="F1190" s="3"/>
      <c r="G1190" s="3"/>
      <c r="U1190" s="21"/>
      <c r="V1190" s="22"/>
      <c r="AC1190" s="21"/>
      <c r="AD1190" s="22"/>
    </row>
    <row r="1191" customFormat="false" ht="12.75" hidden="false" customHeight="true" outlineLevel="0" collapsed="false">
      <c r="A1191" s="27"/>
      <c r="B1191" s="3"/>
      <c r="C1191" s="3"/>
      <c r="D1191" s="3"/>
      <c r="F1191" s="3"/>
      <c r="G1191" s="3"/>
      <c r="U1191" s="21"/>
      <c r="V1191" s="22"/>
      <c r="AC1191" s="21"/>
      <c r="AD1191" s="22"/>
    </row>
    <row r="1192" customFormat="false" ht="12.75" hidden="false" customHeight="true" outlineLevel="0" collapsed="false">
      <c r="A1192" s="27"/>
      <c r="B1192" s="3"/>
      <c r="C1192" s="3"/>
      <c r="D1192" s="3"/>
      <c r="F1192" s="3"/>
      <c r="G1192" s="3"/>
      <c r="U1192" s="21"/>
      <c r="V1192" s="22"/>
      <c r="AC1192" s="21"/>
      <c r="AD1192" s="22"/>
    </row>
    <row r="1193" customFormat="false" ht="12.75" hidden="false" customHeight="true" outlineLevel="0" collapsed="false">
      <c r="A1193" s="27"/>
      <c r="B1193" s="3"/>
      <c r="C1193" s="3"/>
      <c r="D1193" s="3"/>
      <c r="F1193" s="3"/>
      <c r="G1193" s="3"/>
      <c r="U1193" s="21"/>
      <c r="V1193" s="22"/>
      <c r="AC1193" s="21"/>
      <c r="AD1193" s="22"/>
    </row>
    <row r="1194" customFormat="false" ht="12.75" hidden="false" customHeight="true" outlineLevel="0" collapsed="false">
      <c r="A1194" s="27"/>
      <c r="B1194" s="3"/>
      <c r="C1194" s="3"/>
      <c r="D1194" s="3"/>
      <c r="F1194" s="3"/>
      <c r="G1194" s="3"/>
      <c r="U1194" s="21"/>
      <c r="V1194" s="22"/>
      <c r="AC1194" s="21"/>
      <c r="AD1194" s="22"/>
    </row>
    <row r="1195" customFormat="false" ht="12.75" hidden="false" customHeight="true" outlineLevel="0" collapsed="false">
      <c r="A1195" s="27"/>
      <c r="B1195" s="3"/>
      <c r="C1195" s="3"/>
      <c r="D1195" s="3"/>
      <c r="F1195" s="3"/>
      <c r="G1195" s="3"/>
      <c r="U1195" s="21"/>
      <c r="V1195" s="22"/>
      <c r="AC1195" s="21"/>
      <c r="AD1195" s="22"/>
    </row>
    <row r="1196" customFormat="false" ht="12.75" hidden="false" customHeight="true" outlineLevel="0" collapsed="false">
      <c r="A1196" s="27"/>
      <c r="B1196" s="3"/>
      <c r="C1196" s="3"/>
      <c r="D1196" s="3"/>
      <c r="F1196" s="3"/>
      <c r="G1196" s="3"/>
      <c r="U1196" s="21"/>
      <c r="V1196" s="22"/>
      <c r="AC1196" s="21"/>
      <c r="AD1196" s="22"/>
    </row>
    <row r="1197" customFormat="false" ht="12.75" hidden="false" customHeight="true" outlineLevel="0" collapsed="false">
      <c r="A1197" s="27"/>
      <c r="B1197" s="3"/>
      <c r="C1197" s="3"/>
      <c r="D1197" s="3"/>
      <c r="F1197" s="3"/>
      <c r="G1197" s="3"/>
      <c r="U1197" s="21"/>
      <c r="V1197" s="22"/>
      <c r="AC1197" s="21"/>
      <c r="AD1197" s="22"/>
    </row>
    <row r="1198" customFormat="false" ht="12.75" hidden="false" customHeight="true" outlineLevel="0" collapsed="false">
      <c r="A1198" s="27"/>
      <c r="B1198" s="3"/>
      <c r="C1198" s="3"/>
      <c r="D1198" s="3"/>
      <c r="F1198" s="3"/>
      <c r="G1198" s="3"/>
      <c r="U1198" s="21"/>
      <c r="V1198" s="22"/>
      <c r="AC1198" s="21"/>
      <c r="AD1198" s="22"/>
    </row>
    <row r="1199" customFormat="false" ht="12.75" hidden="false" customHeight="true" outlineLevel="0" collapsed="false">
      <c r="A1199" s="27"/>
      <c r="B1199" s="3"/>
      <c r="C1199" s="3"/>
      <c r="D1199" s="3"/>
      <c r="F1199" s="3"/>
      <c r="G1199" s="3"/>
      <c r="U1199" s="21"/>
      <c r="V1199" s="22"/>
      <c r="AC1199" s="21"/>
      <c r="AD1199" s="22"/>
    </row>
    <row r="1200" customFormat="false" ht="12.75" hidden="false" customHeight="true" outlineLevel="0" collapsed="false">
      <c r="A1200" s="27"/>
      <c r="B1200" s="3"/>
      <c r="C1200" s="3"/>
      <c r="D1200" s="3"/>
      <c r="F1200" s="3"/>
      <c r="G1200" s="3"/>
      <c r="U1200" s="21"/>
      <c r="V1200" s="22"/>
      <c r="AC1200" s="21"/>
      <c r="AD1200" s="22"/>
    </row>
    <row r="1201" customFormat="false" ht="12.75" hidden="false" customHeight="true" outlineLevel="0" collapsed="false">
      <c r="A1201" s="27"/>
      <c r="B1201" s="3"/>
      <c r="C1201" s="3"/>
      <c r="D1201" s="3"/>
      <c r="F1201" s="3"/>
      <c r="G1201" s="3"/>
      <c r="U1201" s="21"/>
      <c r="V1201" s="22"/>
      <c r="AC1201" s="21"/>
      <c r="AD1201" s="22"/>
    </row>
    <row r="1202" customFormat="false" ht="12.75" hidden="false" customHeight="true" outlineLevel="0" collapsed="false">
      <c r="A1202" s="27"/>
      <c r="B1202" s="3"/>
      <c r="C1202" s="3"/>
      <c r="D1202" s="3"/>
      <c r="F1202" s="3"/>
      <c r="G1202" s="3"/>
      <c r="U1202" s="21"/>
      <c r="V1202" s="22"/>
      <c r="AC1202" s="21"/>
      <c r="AD1202" s="22"/>
    </row>
  </sheetData>
  <mergeCells count="2">
    <mergeCell ref="A1:K1"/>
    <mergeCell ref="A2:K3"/>
  </mergeCells>
  <hyperlinks>
    <hyperlink ref="A2" r:id="rId1" display="Pianeta Gratis - il Portale del Fre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2:00:00Z</dcterms:created>
  <dc:creator>Pianeta Gratis</dc:creator>
  <dc:description/>
  <dc:language>en-US</dc:language>
  <cp:lastModifiedBy> </cp:lastModifiedBy>
  <dcterms:modified xsi:type="dcterms:W3CDTF">2010-08-09T10:05:49Z</dcterms:modified>
  <cp:revision>0</cp:revision>
  <dc:subject/>
  <dc:title>Bollinger %B</dc:title>
</cp:coreProperties>
</file>