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1"/>
  </bookViews>
  <sheets>
    <sheet name="Bandwidth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ANDWIDTH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SMA 20</t>
  </si>
  <si>
    <t xml:space="preserve">Banda Inf</t>
  </si>
  <si>
    <t xml:space="preserve">Banda Sup</t>
  </si>
  <si>
    <t xml:space="preserve">Bandwid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#,##0.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73508962777"/>
          <c:y val="0.0953548472599563"/>
          <c:w val="0.957196235160573"/>
          <c:h val="0.587237426280565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0">
                  <c:v>2.48</c:v>
                </c:pt>
                <c:pt idx="1">
                  <c:v>2.5373</c:v>
                </c:pt>
                <c:pt idx="2">
                  <c:v>2.5397</c:v>
                </c:pt>
                <c:pt idx="3">
                  <c:v>2.5659</c:v>
                </c:pt>
                <c:pt idx="4">
                  <c:v>2.5731</c:v>
                </c:pt>
                <c:pt idx="5">
                  <c:v>2.6137</c:v>
                </c:pt>
                <c:pt idx="6">
                  <c:v>2.5683</c:v>
                </c:pt>
                <c:pt idx="7">
                  <c:v>2.6304</c:v>
                </c:pt>
                <c:pt idx="8">
                  <c:v>2.6423</c:v>
                </c:pt>
                <c:pt idx="9">
                  <c:v>2.6065</c:v>
                </c:pt>
                <c:pt idx="10">
                  <c:v>2.628</c:v>
                </c:pt>
                <c:pt idx="11">
                  <c:v>2.6017</c:v>
                </c:pt>
                <c:pt idx="12">
                  <c:v>2.5588</c:v>
                </c:pt>
                <c:pt idx="13">
                  <c:v>2.4967</c:v>
                </c:pt>
                <c:pt idx="14">
                  <c:v>2.3726</c:v>
                </c:pt>
                <c:pt idx="15">
                  <c:v>2.3249</c:v>
                </c:pt>
                <c:pt idx="16">
                  <c:v>2.2533</c:v>
                </c:pt>
                <c:pt idx="17">
                  <c:v>2.1745</c:v>
                </c:pt>
                <c:pt idx="18">
                  <c:v>2.2628</c:v>
                </c:pt>
                <c:pt idx="19">
                  <c:v>2.1864</c:v>
                </c:pt>
                <c:pt idx="20">
                  <c:v>2.2198</c:v>
                </c:pt>
                <c:pt idx="21">
                  <c:v>2.1649</c:v>
                </c:pt>
                <c:pt idx="22">
                  <c:v>2.2533</c:v>
                </c:pt>
                <c:pt idx="23">
                  <c:v>2.2843</c:v>
                </c:pt>
                <c:pt idx="24">
                  <c:v>2.2819</c:v>
                </c:pt>
                <c:pt idx="25">
                  <c:v>2.4036</c:v>
                </c:pt>
                <c:pt idx="26">
                  <c:v>2.3893</c:v>
                </c:pt>
                <c:pt idx="27">
                  <c:v>2.3989</c:v>
                </c:pt>
                <c:pt idx="28">
                  <c:v>2.3774</c:v>
                </c:pt>
                <c:pt idx="29">
                  <c:v>2.4108</c:v>
                </c:pt>
                <c:pt idx="30">
                  <c:v>2.4538</c:v>
                </c:pt>
                <c:pt idx="31">
                  <c:v>2.3941</c:v>
                </c:pt>
                <c:pt idx="32">
                  <c:v>2.332</c:v>
                </c:pt>
                <c:pt idx="33">
                  <c:v>2.258</c:v>
                </c:pt>
                <c:pt idx="34">
                  <c:v>2.2437</c:v>
                </c:pt>
                <c:pt idx="35">
                  <c:v>2.3201</c:v>
                </c:pt>
                <c:pt idx="36">
                  <c:v>2.2747</c:v>
                </c:pt>
                <c:pt idx="37">
                  <c:v>2.2628</c:v>
                </c:pt>
                <c:pt idx="38">
                  <c:v>2.153</c:v>
                </c:pt>
                <c:pt idx="39">
                  <c:v>2.2198</c:v>
                </c:pt>
                <c:pt idx="40">
                  <c:v>2.1721</c:v>
                </c:pt>
                <c:pt idx="41">
                  <c:v>2.2509</c:v>
                </c:pt>
                <c:pt idx="42">
                  <c:v>2.2342</c:v>
                </c:pt>
                <c:pt idx="43">
                  <c:v>2.2318</c:v>
                </c:pt>
                <c:pt idx="44">
                  <c:v>2.2723</c:v>
                </c:pt>
                <c:pt idx="45">
                  <c:v>2.2485</c:v>
                </c:pt>
                <c:pt idx="46">
                  <c:v>2.1912</c:v>
                </c:pt>
                <c:pt idx="47">
                  <c:v>2.1554</c:v>
                </c:pt>
                <c:pt idx="48">
                  <c:v>2.2007</c:v>
                </c:pt>
                <c:pt idx="49">
                  <c:v>2.1697</c:v>
                </c:pt>
                <c:pt idx="50">
                  <c:v>2.1864</c:v>
                </c:pt>
                <c:pt idx="51">
                  <c:v>2.1578</c:v>
                </c:pt>
                <c:pt idx="52">
                  <c:v>2.2031</c:v>
                </c:pt>
                <c:pt idx="53">
                  <c:v>2.1625</c:v>
                </c:pt>
                <c:pt idx="54">
                  <c:v>2.1697</c:v>
                </c:pt>
                <c:pt idx="55">
                  <c:v>2.1864</c:v>
                </c:pt>
                <c:pt idx="56">
                  <c:v>2.2079</c:v>
                </c:pt>
                <c:pt idx="57">
                  <c:v>2.2222</c:v>
                </c:pt>
                <c:pt idx="58">
                  <c:v>2.2222</c:v>
                </c:pt>
                <c:pt idx="59">
                  <c:v>2.2437</c:v>
                </c:pt>
                <c:pt idx="60">
                  <c:v>2.2533</c:v>
                </c:pt>
                <c:pt idx="61">
                  <c:v>2.2365</c:v>
                </c:pt>
                <c:pt idx="62">
                  <c:v>2.2819</c:v>
                </c:pt>
                <c:pt idx="63">
                  <c:v>2.2485</c:v>
                </c:pt>
                <c:pt idx="64">
                  <c:v>2.2294</c:v>
                </c:pt>
                <c:pt idx="65">
                  <c:v>2.2819</c:v>
                </c:pt>
                <c:pt idx="66">
                  <c:v>2.3034</c:v>
                </c:pt>
                <c:pt idx="67">
                  <c:v>2.31</c:v>
                </c:pt>
                <c:pt idx="68">
                  <c:v>2.2925</c:v>
                </c:pt>
                <c:pt idx="69">
                  <c:v>2.275</c:v>
                </c:pt>
                <c:pt idx="70">
                  <c:v>2.295</c:v>
                </c:pt>
                <c:pt idx="71">
                  <c:v>2.245</c:v>
                </c:pt>
                <c:pt idx="72">
                  <c:v>2.2325</c:v>
                </c:pt>
                <c:pt idx="73">
                  <c:v>2.285</c:v>
                </c:pt>
                <c:pt idx="74">
                  <c:v>2.2125</c:v>
                </c:pt>
                <c:pt idx="75">
                  <c:v>2.2025</c:v>
                </c:pt>
                <c:pt idx="76">
                  <c:v>2.155</c:v>
                </c:pt>
                <c:pt idx="77">
                  <c:v>2.1325</c:v>
                </c:pt>
                <c:pt idx="78">
                  <c:v>2.085</c:v>
                </c:pt>
                <c:pt idx="79">
                  <c:v>2.025</c:v>
                </c:pt>
                <c:pt idx="80">
                  <c:v>1.943</c:v>
                </c:pt>
                <c:pt idx="81">
                  <c:v>2.02</c:v>
                </c:pt>
                <c:pt idx="82">
                  <c:v>2.0575</c:v>
                </c:pt>
                <c:pt idx="83">
                  <c:v>2.125</c:v>
                </c:pt>
                <c:pt idx="84">
                  <c:v>2.095</c:v>
                </c:pt>
                <c:pt idx="85">
                  <c:v>1.99</c:v>
                </c:pt>
                <c:pt idx="86">
                  <c:v>1.949</c:v>
                </c:pt>
                <c:pt idx="87">
                  <c:v>1.92</c:v>
                </c:pt>
                <c:pt idx="88">
                  <c:v>1.915</c:v>
                </c:pt>
                <c:pt idx="89">
                  <c:v>1.986</c:v>
                </c:pt>
                <c:pt idx="90">
                  <c:v>1.948</c:v>
                </c:pt>
                <c:pt idx="91">
                  <c:v>1.916</c:v>
                </c:pt>
                <c:pt idx="92">
                  <c:v>1.946</c:v>
                </c:pt>
                <c:pt idx="93">
                  <c:v>1.963</c:v>
                </c:pt>
                <c:pt idx="94">
                  <c:v>2.0025</c:v>
                </c:pt>
                <c:pt idx="95">
                  <c:v>1.982</c:v>
                </c:pt>
                <c:pt idx="96">
                  <c:v>1.984</c:v>
                </c:pt>
                <c:pt idx="97">
                  <c:v>1.961</c:v>
                </c:pt>
                <c:pt idx="98">
                  <c:v>1.885</c:v>
                </c:pt>
                <c:pt idx="99">
                  <c:v>1.895</c:v>
                </c:pt>
                <c:pt idx="100">
                  <c:v>1.83</c:v>
                </c:pt>
                <c:pt idx="101">
                  <c:v>1.857</c:v>
                </c:pt>
                <c:pt idx="102">
                  <c:v>1.857</c:v>
                </c:pt>
                <c:pt idx="103">
                  <c:v>1.864</c:v>
                </c:pt>
                <c:pt idx="104">
                  <c:v>1.943</c:v>
                </c:pt>
                <c:pt idx="105">
                  <c:v>1.955</c:v>
                </c:pt>
                <c:pt idx="106">
                  <c:v>2.01</c:v>
                </c:pt>
                <c:pt idx="107">
                  <c:v>2.0225</c:v>
                </c:pt>
                <c:pt idx="108">
                  <c:v>1.996</c:v>
                </c:pt>
                <c:pt idx="109">
                  <c:v>2.0375</c:v>
                </c:pt>
                <c:pt idx="110">
                  <c:v>2.015</c:v>
                </c:pt>
                <c:pt idx="111">
                  <c:v>2.0325</c:v>
                </c:pt>
                <c:pt idx="112">
                  <c:v>1.996</c:v>
                </c:pt>
                <c:pt idx="113">
                  <c:v>2.0375</c:v>
                </c:pt>
                <c:pt idx="114">
                  <c:v>2.165</c:v>
                </c:pt>
                <c:pt idx="115">
                  <c:v>2.1475</c:v>
                </c:pt>
                <c:pt idx="116">
                  <c:v>2.1275</c:v>
                </c:pt>
                <c:pt idx="117">
                  <c:v>2.135</c:v>
                </c:pt>
                <c:pt idx="118">
                  <c:v>2.1525</c:v>
                </c:pt>
                <c:pt idx="119">
                  <c:v>2.1425</c:v>
                </c:pt>
                <c:pt idx="120">
                  <c:v>2.18</c:v>
                </c:pt>
                <c:pt idx="121">
                  <c:v>2.245</c:v>
                </c:pt>
                <c:pt idx="122">
                  <c:v>2.2275</c:v>
                </c:pt>
                <c:pt idx="123">
                  <c:v>2.21</c:v>
                </c:pt>
                <c:pt idx="124">
                  <c:v>2.1875</c:v>
                </c:pt>
                <c:pt idx="125">
                  <c:v>2.2425</c:v>
                </c:pt>
                <c:pt idx="126">
                  <c:v>2.2525</c:v>
                </c:pt>
                <c:pt idx="127">
                  <c:v>2.24</c:v>
                </c:pt>
                <c:pt idx="128">
                  <c:v>2.18</c:v>
                </c:pt>
                <c:pt idx="129">
                  <c:v>2.215</c:v>
                </c:pt>
                <c:pt idx="130">
                  <c:v>2.265</c:v>
                </c:pt>
                <c:pt idx="131">
                  <c:v>2.255</c:v>
                </c:pt>
                <c:pt idx="132">
                  <c:v>2.2875</c:v>
                </c:pt>
                <c:pt idx="133">
                  <c:v>2.285</c:v>
                </c:pt>
                <c:pt idx="134">
                  <c:v>2.1975</c:v>
                </c:pt>
                <c:pt idx="135">
                  <c:v>2.1825</c:v>
                </c:pt>
                <c:pt idx="136">
                  <c:v>2.2375</c:v>
                </c:pt>
                <c:pt idx="137">
                  <c:v>2.2075</c:v>
                </c:pt>
                <c:pt idx="138">
                  <c:v>2.1475</c:v>
                </c:pt>
                <c:pt idx="139">
                  <c:v>2.1575</c:v>
                </c:pt>
                <c:pt idx="140">
                  <c:v>2.16</c:v>
                </c:pt>
                <c:pt idx="141">
                  <c:v>2.065</c:v>
                </c:pt>
                <c:pt idx="142">
                  <c:v>1.99</c:v>
                </c:pt>
                <c:pt idx="143">
                  <c:v>2.01</c:v>
                </c:pt>
                <c:pt idx="144">
                  <c:v>1.994</c:v>
                </c:pt>
                <c:pt idx="145">
                  <c:v>2</c:v>
                </c:pt>
                <c:pt idx="146">
                  <c:v>1.851</c:v>
                </c:pt>
                <c:pt idx="147">
                  <c:v>1.82</c:v>
                </c:pt>
                <c:pt idx="148">
                  <c:v>1.685</c:v>
                </c:pt>
                <c:pt idx="149">
                  <c:v>1.629</c:v>
                </c:pt>
                <c:pt idx="150">
                  <c:v>1.97</c:v>
                </c:pt>
                <c:pt idx="151">
                  <c:v>1.94</c:v>
                </c:pt>
                <c:pt idx="152">
                  <c:v>1.934</c:v>
                </c:pt>
                <c:pt idx="153">
                  <c:v>1.931</c:v>
                </c:pt>
                <c:pt idx="154">
                  <c:v>1.809</c:v>
                </c:pt>
                <c:pt idx="155">
                  <c:v>1.817</c:v>
                </c:pt>
                <c:pt idx="156">
                  <c:v>1.874</c:v>
                </c:pt>
                <c:pt idx="157">
                  <c:v>1.762</c:v>
                </c:pt>
                <c:pt idx="158">
                  <c:v>1.717</c:v>
                </c:pt>
                <c:pt idx="159">
                  <c:v>1.759</c:v>
                </c:pt>
                <c:pt idx="160">
                  <c:v>1.73</c:v>
                </c:pt>
                <c:pt idx="161">
                  <c:v>1.6</c:v>
                </c:pt>
                <c:pt idx="162">
                  <c:v>1.63</c:v>
                </c:pt>
                <c:pt idx="163">
                  <c:v>1.739</c:v>
                </c:pt>
                <c:pt idx="164">
                  <c:v>1.713</c:v>
                </c:pt>
                <c:pt idx="165">
                  <c:v>1.74</c:v>
                </c:pt>
                <c:pt idx="166">
                  <c:v>1.662</c:v>
                </c:pt>
                <c:pt idx="167">
                  <c:v>1.647</c:v>
                </c:pt>
                <c:pt idx="168">
                  <c:v>1.654</c:v>
                </c:pt>
                <c:pt idx="169">
                  <c:v>1.56</c:v>
                </c:pt>
                <c:pt idx="170">
                  <c:v>1.565</c:v>
                </c:pt>
                <c:pt idx="171">
                  <c:v>1.593</c:v>
                </c:pt>
                <c:pt idx="172">
                  <c:v>1.638</c:v>
                </c:pt>
                <c:pt idx="173">
                  <c:v>1.704</c:v>
                </c:pt>
                <c:pt idx="174">
                  <c:v>1.75</c:v>
                </c:pt>
                <c:pt idx="175">
                  <c:v>1.84</c:v>
                </c:pt>
                <c:pt idx="176">
                  <c:v>1.913</c:v>
                </c:pt>
                <c:pt idx="177">
                  <c:v>1.877</c:v>
                </c:pt>
                <c:pt idx="178">
                  <c:v>1.892</c:v>
                </c:pt>
                <c:pt idx="179">
                  <c:v>1.941</c:v>
                </c:pt>
                <c:pt idx="180">
                  <c:v>1.957</c:v>
                </c:pt>
                <c:pt idx="181">
                  <c:v>1.918</c:v>
                </c:pt>
                <c:pt idx="182">
                  <c:v>1.911</c:v>
                </c:pt>
                <c:pt idx="183">
                  <c:v>1.905</c:v>
                </c:pt>
                <c:pt idx="184">
                  <c:v>1.937</c:v>
                </c:pt>
                <c:pt idx="185">
                  <c:v>1.933</c:v>
                </c:pt>
                <c:pt idx="186">
                  <c:v>1.824</c:v>
                </c:pt>
                <c:pt idx="187">
                  <c:v>1.839</c:v>
                </c:pt>
                <c:pt idx="188">
                  <c:v>1.815</c:v>
                </c:pt>
                <c:pt idx="189">
                  <c:v>1.822</c:v>
                </c:pt>
                <c:pt idx="190">
                  <c:v>1.795</c:v>
                </c:pt>
                <c:pt idx="191">
                  <c:v>1.85</c:v>
                </c:pt>
                <c:pt idx="192">
                  <c:v>1.963</c:v>
                </c:pt>
                <c:pt idx="193">
                  <c:v>1.987</c:v>
                </c:pt>
                <c:pt idx="194">
                  <c:v>2.05</c:v>
                </c:pt>
                <c:pt idx="195">
                  <c:v>2.06</c:v>
                </c:pt>
                <c:pt idx="196">
                  <c:v>2.0825</c:v>
                </c:pt>
                <c:pt idx="197">
                  <c:v>2.065</c:v>
                </c:pt>
                <c:pt idx="198">
                  <c:v>2.025</c:v>
                </c:pt>
                <c:pt idx="199">
                  <c:v>1.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5:$H$204</c:f>
              <c:numCache>
                <c:formatCode>General</c:formatCode>
                <c:ptCount val="200"/>
                <c:pt idx="19">
                  <c:v>2.480845</c:v>
                </c:pt>
                <c:pt idx="20">
                  <c:v>2.467835</c:v>
                </c:pt>
                <c:pt idx="21">
                  <c:v>2.449215</c:v>
                </c:pt>
                <c:pt idx="22">
                  <c:v>2.434895</c:v>
                </c:pt>
                <c:pt idx="23">
                  <c:v>2.420815</c:v>
                </c:pt>
                <c:pt idx="24">
                  <c:v>2.406255</c:v>
                </c:pt>
                <c:pt idx="25">
                  <c:v>2.39575</c:v>
                </c:pt>
                <c:pt idx="26">
                  <c:v>2.3868</c:v>
                </c:pt>
                <c:pt idx="27">
                  <c:v>2.375225</c:v>
                </c:pt>
                <c:pt idx="28">
                  <c:v>2.36198</c:v>
                </c:pt>
                <c:pt idx="29">
                  <c:v>2.352195</c:v>
                </c:pt>
                <c:pt idx="30">
                  <c:v>2.343485</c:v>
                </c:pt>
                <c:pt idx="31">
                  <c:v>2.333105</c:v>
                </c:pt>
                <c:pt idx="32">
                  <c:v>2.321765</c:v>
                </c:pt>
                <c:pt idx="33">
                  <c:v>2.30983</c:v>
                </c:pt>
                <c:pt idx="34">
                  <c:v>2.303385</c:v>
                </c:pt>
                <c:pt idx="35">
                  <c:v>2.303145</c:v>
                </c:pt>
                <c:pt idx="36">
                  <c:v>2.304215</c:v>
                </c:pt>
                <c:pt idx="37">
                  <c:v>2.30863</c:v>
                </c:pt>
                <c:pt idx="38">
                  <c:v>2.30314</c:v>
                </c:pt>
                <c:pt idx="39">
                  <c:v>2.30481</c:v>
                </c:pt>
                <c:pt idx="40">
                  <c:v>2.302425</c:v>
                </c:pt>
                <c:pt idx="41">
                  <c:v>2.306725</c:v>
                </c:pt>
                <c:pt idx="42">
                  <c:v>2.30577</c:v>
                </c:pt>
                <c:pt idx="43">
                  <c:v>2.303145</c:v>
                </c:pt>
                <c:pt idx="44">
                  <c:v>2.302665</c:v>
                </c:pt>
                <c:pt idx="45">
                  <c:v>2.29491</c:v>
                </c:pt>
                <c:pt idx="46">
                  <c:v>2.285005</c:v>
                </c:pt>
                <c:pt idx="47">
                  <c:v>2.27283</c:v>
                </c:pt>
                <c:pt idx="48">
                  <c:v>2.263995</c:v>
                </c:pt>
                <c:pt idx="49">
                  <c:v>2.25194</c:v>
                </c:pt>
                <c:pt idx="50">
                  <c:v>2.23857</c:v>
                </c:pt>
                <c:pt idx="51">
                  <c:v>2.226755</c:v>
                </c:pt>
                <c:pt idx="52">
                  <c:v>2.22031</c:v>
                </c:pt>
                <c:pt idx="53">
                  <c:v>2.215535</c:v>
                </c:pt>
                <c:pt idx="54">
                  <c:v>2.211835</c:v>
                </c:pt>
                <c:pt idx="55">
                  <c:v>2.20515</c:v>
                </c:pt>
                <c:pt idx="56">
                  <c:v>2.20181</c:v>
                </c:pt>
                <c:pt idx="57">
                  <c:v>2.19978</c:v>
                </c:pt>
                <c:pt idx="58">
                  <c:v>2.20324</c:v>
                </c:pt>
                <c:pt idx="59">
                  <c:v>2.204435</c:v>
                </c:pt>
                <c:pt idx="60">
                  <c:v>2.208495</c:v>
                </c:pt>
                <c:pt idx="61">
                  <c:v>2.207775</c:v>
                </c:pt>
                <c:pt idx="62">
                  <c:v>2.21016</c:v>
                </c:pt>
                <c:pt idx="63">
                  <c:v>2.210995</c:v>
                </c:pt>
                <c:pt idx="64">
                  <c:v>2.20885</c:v>
                </c:pt>
                <c:pt idx="65">
                  <c:v>2.21052</c:v>
                </c:pt>
                <c:pt idx="66">
                  <c:v>2.21613</c:v>
                </c:pt>
                <c:pt idx="67">
                  <c:v>2.22386</c:v>
                </c:pt>
                <c:pt idx="68">
                  <c:v>2.22845</c:v>
                </c:pt>
                <c:pt idx="69">
                  <c:v>2.233715</c:v>
                </c:pt>
                <c:pt idx="70">
                  <c:v>2.239145</c:v>
                </c:pt>
                <c:pt idx="71">
                  <c:v>2.243505</c:v>
                </c:pt>
                <c:pt idx="72">
                  <c:v>2.244975</c:v>
                </c:pt>
                <c:pt idx="73">
                  <c:v>2.2511</c:v>
                </c:pt>
                <c:pt idx="74">
                  <c:v>2.25324</c:v>
                </c:pt>
                <c:pt idx="75">
                  <c:v>2.254045</c:v>
                </c:pt>
                <c:pt idx="76">
                  <c:v>2.2514</c:v>
                </c:pt>
                <c:pt idx="77">
                  <c:v>2.246915</c:v>
                </c:pt>
                <c:pt idx="78">
                  <c:v>2.240055</c:v>
                </c:pt>
                <c:pt idx="79">
                  <c:v>2.22912</c:v>
                </c:pt>
                <c:pt idx="80">
                  <c:v>2.213605</c:v>
                </c:pt>
                <c:pt idx="81">
                  <c:v>2.20278</c:v>
                </c:pt>
                <c:pt idx="82">
                  <c:v>2.19156</c:v>
                </c:pt>
                <c:pt idx="83">
                  <c:v>2.185385</c:v>
                </c:pt>
                <c:pt idx="84">
                  <c:v>2.178665</c:v>
                </c:pt>
                <c:pt idx="85">
                  <c:v>2.16407</c:v>
                </c:pt>
                <c:pt idx="86">
                  <c:v>2.14635</c:v>
                </c:pt>
                <c:pt idx="87">
                  <c:v>2.12685</c:v>
                </c:pt>
                <c:pt idx="88">
                  <c:v>2.107975</c:v>
                </c:pt>
                <c:pt idx="89">
                  <c:v>2.093525</c:v>
                </c:pt>
                <c:pt idx="90">
                  <c:v>2.076175</c:v>
                </c:pt>
                <c:pt idx="91">
                  <c:v>2.059725</c:v>
                </c:pt>
                <c:pt idx="92">
                  <c:v>2.0454</c:v>
                </c:pt>
                <c:pt idx="93">
                  <c:v>2.0293</c:v>
                </c:pt>
                <c:pt idx="94">
                  <c:v>2.0188</c:v>
                </c:pt>
                <c:pt idx="95">
                  <c:v>2.007775</c:v>
                </c:pt>
                <c:pt idx="96">
                  <c:v>1.999225</c:v>
                </c:pt>
                <c:pt idx="97">
                  <c:v>1.99065</c:v>
                </c:pt>
                <c:pt idx="98">
                  <c:v>1.98065</c:v>
                </c:pt>
                <c:pt idx="99">
                  <c:v>1.97415</c:v>
                </c:pt>
                <c:pt idx="100">
                  <c:v>1.9685</c:v>
                </c:pt>
                <c:pt idx="101">
                  <c:v>1.96035</c:v>
                </c:pt>
                <c:pt idx="102">
                  <c:v>1.950325</c:v>
                </c:pt>
                <c:pt idx="103">
                  <c:v>1.937275</c:v>
                </c:pt>
                <c:pt idx="104">
                  <c:v>1.929675</c:v>
                </c:pt>
                <c:pt idx="105">
                  <c:v>1.927925</c:v>
                </c:pt>
                <c:pt idx="106">
                  <c:v>1.930975</c:v>
                </c:pt>
                <c:pt idx="107">
                  <c:v>1.9361</c:v>
                </c:pt>
                <c:pt idx="108">
                  <c:v>1.94015</c:v>
                </c:pt>
                <c:pt idx="109">
                  <c:v>1.942725</c:v>
                </c:pt>
                <c:pt idx="110">
                  <c:v>1.946075</c:v>
                </c:pt>
                <c:pt idx="111">
                  <c:v>1.9519</c:v>
                </c:pt>
                <c:pt idx="112">
                  <c:v>1.9544</c:v>
                </c:pt>
                <c:pt idx="113">
                  <c:v>1.958125</c:v>
                </c:pt>
                <c:pt idx="114">
                  <c:v>1.96625</c:v>
                </c:pt>
                <c:pt idx="115">
                  <c:v>1.974525</c:v>
                </c:pt>
                <c:pt idx="116">
                  <c:v>1.9817</c:v>
                </c:pt>
                <c:pt idx="117">
                  <c:v>1.9904</c:v>
                </c:pt>
                <c:pt idx="118">
                  <c:v>2.003775</c:v>
                </c:pt>
                <c:pt idx="119">
                  <c:v>2.01615</c:v>
                </c:pt>
                <c:pt idx="120">
                  <c:v>2.03365</c:v>
                </c:pt>
                <c:pt idx="121">
                  <c:v>2.05305</c:v>
                </c:pt>
                <c:pt idx="122">
                  <c:v>2.071575</c:v>
                </c:pt>
                <c:pt idx="123">
                  <c:v>2.088875</c:v>
                </c:pt>
                <c:pt idx="124">
                  <c:v>2.1011</c:v>
                </c:pt>
                <c:pt idx="125">
                  <c:v>2.115475</c:v>
                </c:pt>
                <c:pt idx="126">
                  <c:v>2.1276</c:v>
                </c:pt>
                <c:pt idx="127">
                  <c:v>2.138475</c:v>
                </c:pt>
                <c:pt idx="128">
                  <c:v>2.147675</c:v>
                </c:pt>
                <c:pt idx="129">
                  <c:v>2.15655</c:v>
                </c:pt>
                <c:pt idx="130">
                  <c:v>2.16905</c:v>
                </c:pt>
                <c:pt idx="131">
                  <c:v>2.180175</c:v>
                </c:pt>
                <c:pt idx="132">
                  <c:v>2.19475</c:v>
                </c:pt>
                <c:pt idx="133">
                  <c:v>2.207125</c:v>
                </c:pt>
                <c:pt idx="134">
                  <c:v>2.20875</c:v>
                </c:pt>
                <c:pt idx="135">
                  <c:v>2.2105</c:v>
                </c:pt>
                <c:pt idx="136">
                  <c:v>2.216</c:v>
                </c:pt>
                <c:pt idx="137">
                  <c:v>2.219625</c:v>
                </c:pt>
                <c:pt idx="138">
                  <c:v>2.219375</c:v>
                </c:pt>
                <c:pt idx="139">
                  <c:v>2.220125</c:v>
                </c:pt>
                <c:pt idx="140">
                  <c:v>2.219125</c:v>
                </c:pt>
                <c:pt idx="141">
                  <c:v>2.210125</c:v>
                </c:pt>
                <c:pt idx="142">
                  <c:v>2.19825</c:v>
                </c:pt>
                <c:pt idx="143">
                  <c:v>2.18825</c:v>
                </c:pt>
                <c:pt idx="144">
                  <c:v>2.178575</c:v>
                </c:pt>
                <c:pt idx="145">
                  <c:v>2.16645</c:v>
                </c:pt>
                <c:pt idx="146">
                  <c:v>2.146375</c:v>
                </c:pt>
                <c:pt idx="147">
                  <c:v>2.125375</c:v>
                </c:pt>
                <c:pt idx="148">
                  <c:v>2.100625</c:v>
                </c:pt>
                <c:pt idx="149">
                  <c:v>2.071325</c:v>
                </c:pt>
                <c:pt idx="150">
                  <c:v>2.056575</c:v>
                </c:pt>
                <c:pt idx="151">
                  <c:v>2.040825</c:v>
                </c:pt>
                <c:pt idx="152">
                  <c:v>2.02315</c:v>
                </c:pt>
                <c:pt idx="153">
                  <c:v>2.00545</c:v>
                </c:pt>
                <c:pt idx="154">
                  <c:v>1.986025</c:v>
                </c:pt>
                <c:pt idx="155">
                  <c:v>1.96775</c:v>
                </c:pt>
                <c:pt idx="156">
                  <c:v>1.949575</c:v>
                </c:pt>
                <c:pt idx="157">
                  <c:v>1.9273</c:v>
                </c:pt>
                <c:pt idx="158">
                  <c:v>1.905775</c:v>
                </c:pt>
                <c:pt idx="159">
                  <c:v>1.88585</c:v>
                </c:pt>
                <c:pt idx="160">
                  <c:v>1.86435</c:v>
                </c:pt>
                <c:pt idx="161">
                  <c:v>1.8411</c:v>
                </c:pt>
                <c:pt idx="162">
                  <c:v>1.8231</c:v>
                </c:pt>
                <c:pt idx="163">
                  <c:v>1.80955</c:v>
                </c:pt>
                <c:pt idx="164">
                  <c:v>1.7955</c:v>
                </c:pt>
                <c:pt idx="165">
                  <c:v>1.7825</c:v>
                </c:pt>
                <c:pt idx="166">
                  <c:v>1.77305</c:v>
                </c:pt>
                <c:pt idx="167">
                  <c:v>1.7644</c:v>
                </c:pt>
                <c:pt idx="168">
                  <c:v>1.76285</c:v>
                </c:pt>
                <c:pt idx="169">
                  <c:v>1.7594</c:v>
                </c:pt>
                <c:pt idx="170">
                  <c:v>1.73915</c:v>
                </c:pt>
                <c:pt idx="171">
                  <c:v>1.7218</c:v>
                </c:pt>
                <c:pt idx="172">
                  <c:v>1.707</c:v>
                </c:pt>
                <c:pt idx="173">
                  <c:v>1.69565</c:v>
                </c:pt>
                <c:pt idx="174">
                  <c:v>1.6927</c:v>
                </c:pt>
                <c:pt idx="175">
                  <c:v>1.69385</c:v>
                </c:pt>
                <c:pt idx="176">
                  <c:v>1.6958</c:v>
                </c:pt>
                <c:pt idx="177">
                  <c:v>1.70155</c:v>
                </c:pt>
                <c:pt idx="178">
                  <c:v>1.7103</c:v>
                </c:pt>
                <c:pt idx="179">
                  <c:v>1.7194</c:v>
                </c:pt>
                <c:pt idx="180">
                  <c:v>1.73075</c:v>
                </c:pt>
                <c:pt idx="181">
                  <c:v>1.74665</c:v>
                </c:pt>
                <c:pt idx="182">
                  <c:v>1.7607</c:v>
                </c:pt>
                <c:pt idx="183">
                  <c:v>1.769</c:v>
                </c:pt>
                <c:pt idx="184">
                  <c:v>1.7802</c:v>
                </c:pt>
                <c:pt idx="185">
                  <c:v>1.78985</c:v>
                </c:pt>
                <c:pt idx="186">
                  <c:v>1.79795</c:v>
                </c:pt>
                <c:pt idx="187">
                  <c:v>1.80755</c:v>
                </c:pt>
                <c:pt idx="188">
                  <c:v>1.8156</c:v>
                </c:pt>
                <c:pt idx="189">
                  <c:v>1.8287</c:v>
                </c:pt>
                <c:pt idx="190">
                  <c:v>1.8402</c:v>
                </c:pt>
                <c:pt idx="191">
                  <c:v>1.85305</c:v>
                </c:pt>
                <c:pt idx="192">
                  <c:v>1.8693</c:v>
                </c:pt>
                <c:pt idx="193">
                  <c:v>1.88345</c:v>
                </c:pt>
                <c:pt idx="194">
                  <c:v>1.89845</c:v>
                </c:pt>
                <c:pt idx="195">
                  <c:v>1.90945</c:v>
                </c:pt>
                <c:pt idx="196">
                  <c:v>1.917925</c:v>
                </c:pt>
                <c:pt idx="197">
                  <c:v>1.927325</c:v>
                </c:pt>
                <c:pt idx="198">
                  <c:v>1.933975</c:v>
                </c:pt>
                <c:pt idx="199">
                  <c:v>1.936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nda Inf"</c:f>
              <c:strCache>
                <c:ptCount val="1"/>
                <c:pt idx="0">
                  <c:v>Banda In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5:$I$204</c:f>
              <c:numCache>
                <c:formatCode>General</c:formatCode>
                <c:ptCount val="200"/>
                <c:pt idx="19">
                  <c:v>2.17411719575004</c:v>
                </c:pt>
                <c:pt idx="20">
                  <c:v>2.14067500687737</c:v>
                </c:pt>
                <c:pt idx="21">
                  <c:v>2.09845056465913</c:v>
                </c:pt>
                <c:pt idx="22">
                  <c:v>2.07676866768136</c:v>
                </c:pt>
                <c:pt idx="23">
                  <c:v>2.0622556700419</c:v>
                </c:pt>
                <c:pt idx="24">
                  <c:v>2.04997119472673</c:v>
                </c:pt>
                <c:pt idx="25">
                  <c:v>2.05239675041584</c:v>
                </c:pt>
                <c:pt idx="26">
                  <c:v>2.05269722539314</c:v>
                </c:pt>
                <c:pt idx="27">
                  <c:v>2.06018558738628</c:v>
                </c:pt>
                <c:pt idx="28">
                  <c:v>2.07166422984619</c:v>
                </c:pt>
                <c:pt idx="29">
                  <c:v>2.08308733771592</c:v>
                </c:pt>
                <c:pt idx="30">
                  <c:v>2.1006547854467</c:v>
                </c:pt>
                <c:pt idx="31">
                  <c:v>2.11929921453104</c:v>
                </c:pt>
                <c:pt idx="32">
                  <c:v>2.13465238925449</c:v>
                </c:pt>
                <c:pt idx="33">
                  <c:v>2.13914286984661</c:v>
                </c:pt>
                <c:pt idx="34">
                  <c:v>2.13293100298028</c:v>
                </c:pt>
                <c:pt idx="35">
                  <c:v>2.13279936929583</c:v>
                </c:pt>
                <c:pt idx="36">
                  <c:v>2.13486927935729</c:v>
                </c:pt>
                <c:pt idx="37">
                  <c:v>2.14869923873126</c:v>
                </c:pt>
                <c:pt idx="38">
                  <c:v>2.13027777277844</c:v>
                </c:pt>
                <c:pt idx="39">
                  <c:v>2.13589090812463</c:v>
                </c:pt>
                <c:pt idx="40">
                  <c:v>2.12753087345482</c:v>
                </c:pt>
                <c:pt idx="41">
                  <c:v>2.14161190088306</c:v>
                </c:pt>
                <c:pt idx="42">
                  <c:v>2.13921725640206</c:v>
                </c:pt>
                <c:pt idx="43">
                  <c:v>2.13369183862495</c:v>
                </c:pt>
                <c:pt idx="44">
                  <c:v>2.13291970521985</c:v>
                </c:pt>
                <c:pt idx="45">
                  <c:v>2.13022211459248</c:v>
                </c:pt>
                <c:pt idx="46">
                  <c:v>2.12038749819658</c:v>
                </c:pt>
                <c:pt idx="47">
                  <c:v>2.10769043357208</c:v>
                </c:pt>
                <c:pt idx="48">
                  <c:v>2.10333256537386</c:v>
                </c:pt>
                <c:pt idx="49">
                  <c:v>2.10127781629088</c:v>
                </c:pt>
                <c:pt idx="50">
                  <c:v>2.11735254086148</c:v>
                </c:pt>
                <c:pt idx="51">
                  <c:v>2.12378831655336</c:v>
                </c:pt>
                <c:pt idx="52">
                  <c:v>2.12902694790379</c:v>
                </c:pt>
                <c:pt idx="53">
                  <c:v>2.1226604335138</c:v>
                </c:pt>
                <c:pt idx="54">
                  <c:v>2.11785393222569</c:v>
                </c:pt>
                <c:pt idx="55">
                  <c:v>2.12490780411778</c:v>
                </c:pt>
                <c:pt idx="56">
                  <c:v>2.12813327640292</c:v>
                </c:pt>
                <c:pt idx="57">
                  <c:v>2.13085271657754</c:v>
                </c:pt>
                <c:pt idx="58">
                  <c:v>2.13716472777203</c:v>
                </c:pt>
                <c:pt idx="59">
                  <c:v>2.13637043432887</c:v>
                </c:pt>
                <c:pt idx="60">
                  <c:v>2.13895869365576</c:v>
                </c:pt>
                <c:pt idx="61">
                  <c:v>2.13972763781747</c:v>
                </c:pt>
                <c:pt idx="62">
                  <c:v>2.13554808674213</c:v>
                </c:pt>
                <c:pt idx="63">
                  <c:v>2.1350708147887</c:v>
                </c:pt>
                <c:pt idx="64">
                  <c:v>2.13770109979768</c:v>
                </c:pt>
                <c:pt idx="65">
                  <c:v>2.13433702027355</c:v>
                </c:pt>
                <c:pt idx="66">
                  <c:v>2.13052249799229</c:v>
                </c:pt>
                <c:pt idx="67">
                  <c:v>2.13378047069395</c:v>
                </c:pt>
                <c:pt idx="68">
                  <c:v>2.13429554179435</c:v>
                </c:pt>
                <c:pt idx="69">
                  <c:v>2.14153447548424</c:v>
                </c:pt>
                <c:pt idx="70">
                  <c:v>2.14596378998425</c:v>
                </c:pt>
                <c:pt idx="71">
                  <c:v>2.15812260193108</c:v>
                </c:pt>
                <c:pt idx="72">
                  <c:v>2.16143327689112</c:v>
                </c:pt>
                <c:pt idx="73">
                  <c:v>2.17501365431301</c:v>
                </c:pt>
                <c:pt idx="74">
                  <c:v>2.18436610363861</c:v>
                </c:pt>
                <c:pt idx="75">
                  <c:v>2.18799642772171</c:v>
                </c:pt>
                <c:pt idx="76">
                  <c:v>2.17478055077201</c:v>
                </c:pt>
                <c:pt idx="77">
                  <c:v>2.15500747528086</c:v>
                </c:pt>
                <c:pt idx="78">
                  <c:v>2.12438356056917</c:v>
                </c:pt>
                <c:pt idx="79">
                  <c:v>2.08029574660023</c:v>
                </c:pt>
                <c:pt idx="80">
                  <c:v>2.02010617855656</c:v>
                </c:pt>
                <c:pt idx="81">
                  <c:v>1.99215043322458</c:v>
                </c:pt>
                <c:pt idx="82">
                  <c:v>1.97515639189699</c:v>
                </c:pt>
                <c:pt idx="83">
                  <c:v>1.96878487742386</c:v>
                </c:pt>
                <c:pt idx="84">
                  <c:v>1.95961841796778</c:v>
                </c:pt>
                <c:pt idx="85">
                  <c:v>1.93577906194069</c:v>
                </c:pt>
                <c:pt idx="86">
                  <c:v>1.90922300870631</c:v>
                </c:pt>
                <c:pt idx="87">
                  <c:v>1.88272132491246</c:v>
                </c:pt>
                <c:pt idx="88">
                  <c:v>1.85965696299906</c:v>
                </c:pt>
                <c:pt idx="89">
                  <c:v>1.85223109725897</c:v>
                </c:pt>
                <c:pt idx="90">
                  <c:v>1.84566311852748</c:v>
                </c:pt>
                <c:pt idx="91">
                  <c:v>1.83282381556061</c:v>
                </c:pt>
                <c:pt idx="92">
                  <c:v>1.82796090507915</c:v>
                </c:pt>
                <c:pt idx="93">
                  <c:v>1.83924937516546</c:v>
                </c:pt>
                <c:pt idx="94">
                  <c:v>1.84818511202125</c:v>
                </c:pt>
                <c:pt idx="95">
                  <c:v>1.85896321451242</c:v>
                </c:pt>
                <c:pt idx="96">
                  <c:v>1.86644492807654</c:v>
                </c:pt>
                <c:pt idx="97">
                  <c:v>1.87200679539055</c:v>
                </c:pt>
                <c:pt idx="98">
                  <c:v>1.86178785295562</c:v>
                </c:pt>
                <c:pt idx="99">
                  <c:v>1.85154082416067</c:v>
                </c:pt>
                <c:pt idx="100">
                  <c:v>1.83114243741242</c:v>
                </c:pt>
                <c:pt idx="101">
                  <c:v>1.81697144511818</c:v>
                </c:pt>
                <c:pt idx="102">
                  <c:v>1.80748233305486</c:v>
                </c:pt>
                <c:pt idx="103">
                  <c:v>1.8143484060506</c:v>
                </c:pt>
                <c:pt idx="104">
                  <c:v>1.83012085643982</c:v>
                </c:pt>
                <c:pt idx="105">
                  <c:v>1.83149249769917</c:v>
                </c:pt>
                <c:pt idx="106">
                  <c:v>1.82840576728375</c:v>
                </c:pt>
                <c:pt idx="107">
                  <c:v>1.82625164998963</c:v>
                </c:pt>
                <c:pt idx="108">
                  <c:v>1.82776846237037</c:v>
                </c:pt>
                <c:pt idx="109">
                  <c:v>1.82407405183691</c:v>
                </c:pt>
                <c:pt idx="110">
                  <c:v>1.82330559216564</c:v>
                </c:pt>
                <c:pt idx="111">
                  <c:v>1.82442623799385</c:v>
                </c:pt>
                <c:pt idx="112">
                  <c:v>1.82553355751011</c:v>
                </c:pt>
                <c:pt idx="113">
                  <c:v>1.82426915403129</c:v>
                </c:pt>
                <c:pt idx="114">
                  <c:v>1.80556723801229</c:v>
                </c:pt>
                <c:pt idx="115">
                  <c:v>1.7954558862478</c:v>
                </c:pt>
                <c:pt idx="116">
                  <c:v>1.79059233401038</c:v>
                </c:pt>
                <c:pt idx="117">
                  <c:v>1.7883261026258</c:v>
                </c:pt>
                <c:pt idx="118">
                  <c:v>1.79604501299764</c:v>
                </c:pt>
                <c:pt idx="119">
                  <c:v>1.80633648756574</c:v>
                </c:pt>
                <c:pt idx="120">
                  <c:v>1.83058422247951</c:v>
                </c:pt>
                <c:pt idx="121">
                  <c:v>1.84708158009054</c:v>
                </c:pt>
                <c:pt idx="122">
                  <c:v>1.87295544532323</c:v>
                </c:pt>
                <c:pt idx="123">
                  <c:v>1.90593406007676</c:v>
                </c:pt>
                <c:pt idx="124">
                  <c:v>1.92628850152235</c:v>
                </c:pt>
                <c:pt idx="125">
                  <c:v>1.94382929658742</c:v>
                </c:pt>
                <c:pt idx="126">
                  <c:v>1.95323153954915</c:v>
                </c:pt>
                <c:pt idx="127">
                  <c:v>1.96455304192685</c:v>
                </c:pt>
                <c:pt idx="128">
                  <c:v>1.98582529348189</c:v>
                </c:pt>
                <c:pt idx="129">
                  <c:v>2.00047601113574</c:v>
                </c:pt>
                <c:pt idx="130">
                  <c:v>2.02045965711056</c:v>
                </c:pt>
                <c:pt idx="131">
                  <c:v>2.04113425956756</c:v>
                </c:pt>
                <c:pt idx="132">
                  <c:v>2.07641889673463</c:v>
                </c:pt>
                <c:pt idx="133">
                  <c:v>2.10675972961228</c:v>
                </c:pt>
                <c:pt idx="134">
                  <c:v>2.11012824783548</c:v>
                </c:pt>
                <c:pt idx="135">
                  <c:v>2.11509821804599</c:v>
                </c:pt>
                <c:pt idx="136">
                  <c:v>2.12797443553149</c:v>
                </c:pt>
                <c:pt idx="137">
                  <c:v>2.13963632892715</c:v>
                </c:pt>
                <c:pt idx="138">
                  <c:v>2.13852212435541</c:v>
                </c:pt>
                <c:pt idx="139">
                  <c:v>2.14190296026694</c:v>
                </c:pt>
                <c:pt idx="140">
                  <c:v>2.13840519140261</c:v>
                </c:pt>
                <c:pt idx="141">
                  <c:v>2.10616016219413</c:v>
                </c:pt>
                <c:pt idx="142">
                  <c:v>2.05727039154544</c:v>
                </c:pt>
                <c:pt idx="143">
                  <c:v>2.02535356050546</c:v>
                </c:pt>
                <c:pt idx="144">
                  <c:v>1.99497944585993</c:v>
                </c:pt>
                <c:pt idx="145">
                  <c:v>1.96977821758066</c:v>
                </c:pt>
                <c:pt idx="146">
                  <c:v>1.9108148431398</c:v>
                </c:pt>
                <c:pt idx="147">
                  <c:v>1.85468036115394</c:v>
                </c:pt>
                <c:pt idx="148">
                  <c:v>1.77045142822297</c:v>
                </c:pt>
                <c:pt idx="149">
                  <c:v>1.68733238613874</c:v>
                </c:pt>
                <c:pt idx="150">
                  <c:v>1.68090037016722</c:v>
                </c:pt>
                <c:pt idx="151">
                  <c:v>1.67342518032122</c:v>
                </c:pt>
                <c:pt idx="152">
                  <c:v>1.67123295011466</c:v>
                </c:pt>
                <c:pt idx="153">
                  <c:v>1.67291776096144</c:v>
                </c:pt>
                <c:pt idx="154">
                  <c:v>1.65525280119847</c:v>
                </c:pt>
                <c:pt idx="155">
                  <c:v>1.64206955846259</c:v>
                </c:pt>
                <c:pt idx="156">
                  <c:v>1.64634039198172</c:v>
                </c:pt>
                <c:pt idx="157">
                  <c:v>1.63799334608412</c:v>
                </c:pt>
                <c:pt idx="158">
                  <c:v>1.62118292790382</c:v>
                </c:pt>
                <c:pt idx="159">
                  <c:v>1.61931649366355</c:v>
                </c:pt>
                <c:pt idx="160">
                  <c:v>1.62141521451221</c:v>
                </c:pt>
                <c:pt idx="161">
                  <c:v>1.590542302054</c:v>
                </c:pt>
                <c:pt idx="162">
                  <c:v>1.56627017307174</c:v>
                </c:pt>
                <c:pt idx="163">
                  <c:v>1.56530547089034</c:v>
                </c:pt>
                <c:pt idx="164">
                  <c:v>1.56328070708918</c:v>
                </c:pt>
                <c:pt idx="165">
                  <c:v>1.56918849069963</c:v>
                </c:pt>
                <c:pt idx="166">
                  <c:v>1.55600118060676</c:v>
                </c:pt>
                <c:pt idx="167">
                  <c:v>1.54180673864647</c:v>
                </c:pt>
                <c:pt idx="168">
                  <c:v>1.53765028863251</c:v>
                </c:pt>
                <c:pt idx="169">
                  <c:v>1.52421122475764</c:v>
                </c:pt>
                <c:pt idx="170">
                  <c:v>1.51032406178495</c:v>
                </c:pt>
                <c:pt idx="171">
                  <c:v>1.50417408242583</c:v>
                </c:pt>
                <c:pt idx="172">
                  <c:v>1.50981075080015</c:v>
                </c:pt>
                <c:pt idx="173">
                  <c:v>1.52732023436124</c:v>
                </c:pt>
                <c:pt idx="174">
                  <c:v>1.53046178008866</c:v>
                </c:pt>
                <c:pt idx="175">
                  <c:v>1.52782196019949</c:v>
                </c:pt>
                <c:pt idx="176">
                  <c:v>1.52068677948253</c:v>
                </c:pt>
                <c:pt idx="177">
                  <c:v>1.51122766815216</c:v>
                </c:pt>
                <c:pt idx="178">
                  <c:v>1.50263960416102</c:v>
                </c:pt>
                <c:pt idx="179">
                  <c:v>1.48926577829449</c:v>
                </c:pt>
                <c:pt idx="180">
                  <c:v>1.47833219159497</c:v>
                </c:pt>
                <c:pt idx="181">
                  <c:v>1.48916813656104</c:v>
                </c:pt>
                <c:pt idx="182">
                  <c:v>1.49957160246346</c:v>
                </c:pt>
                <c:pt idx="183">
                  <c:v>1.50070389492205</c:v>
                </c:pt>
                <c:pt idx="184">
                  <c:v>1.50361612483733</c:v>
                </c:pt>
                <c:pt idx="185">
                  <c:v>1.50617322971382</c:v>
                </c:pt>
                <c:pt idx="186">
                  <c:v>1.52014757020501</c:v>
                </c:pt>
                <c:pt idx="187">
                  <c:v>1.53813324105579</c:v>
                </c:pt>
                <c:pt idx="188">
                  <c:v>1.55555815721311</c:v>
                </c:pt>
                <c:pt idx="189">
                  <c:v>1.59658528698077</c:v>
                </c:pt>
                <c:pt idx="190">
                  <c:v>1.64103213110544</c:v>
                </c:pt>
                <c:pt idx="191">
                  <c:v>1.68932770463373</c:v>
                </c:pt>
                <c:pt idx="192">
                  <c:v>1.73176004216956</c:v>
                </c:pt>
                <c:pt idx="193">
                  <c:v>1.75926388966555</c:v>
                </c:pt>
                <c:pt idx="194">
                  <c:v>1.76996579863656</c:v>
                </c:pt>
                <c:pt idx="195">
                  <c:v>1.76606035602248</c:v>
                </c:pt>
                <c:pt idx="196">
                  <c:v>1.7558755399577</c:v>
                </c:pt>
                <c:pt idx="197">
                  <c:v>1.75441511740216</c:v>
                </c:pt>
                <c:pt idx="198">
                  <c:v>1.75683255025968</c:v>
                </c:pt>
                <c:pt idx="199">
                  <c:v>1.75750147254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nda Sup"</c:f>
              <c:strCache>
                <c:ptCount val="1"/>
                <c:pt idx="0">
                  <c:v>Banda S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J$5:$J$204</c:f>
              <c:numCache>
                <c:formatCode>General</c:formatCode>
                <c:ptCount val="200"/>
                <c:pt idx="19">
                  <c:v>2.78757280424996</c:v>
                </c:pt>
                <c:pt idx="20">
                  <c:v>2.79499499312263</c:v>
                </c:pt>
                <c:pt idx="21">
                  <c:v>2.79997943534087</c:v>
                </c:pt>
                <c:pt idx="22">
                  <c:v>2.79302133231864</c:v>
                </c:pt>
                <c:pt idx="23">
                  <c:v>2.7793743299581</c:v>
                </c:pt>
                <c:pt idx="24">
                  <c:v>2.76253880527327</c:v>
                </c:pt>
                <c:pt idx="25">
                  <c:v>2.73910324958416</c:v>
                </c:pt>
                <c:pt idx="26">
                  <c:v>2.72090277460686</c:v>
                </c:pt>
                <c:pt idx="27">
                  <c:v>2.69026441261372</c:v>
                </c:pt>
                <c:pt idx="28">
                  <c:v>2.65229577015381</c:v>
                </c:pt>
                <c:pt idx="29">
                  <c:v>2.62130266228408</c:v>
                </c:pt>
                <c:pt idx="30">
                  <c:v>2.5863152145533</c:v>
                </c:pt>
                <c:pt idx="31">
                  <c:v>2.54691078546896</c:v>
                </c:pt>
                <c:pt idx="32">
                  <c:v>2.50887761074551</c:v>
                </c:pt>
                <c:pt idx="33">
                  <c:v>2.48051713015339</c:v>
                </c:pt>
                <c:pt idx="34">
                  <c:v>2.47383899701972</c:v>
                </c:pt>
                <c:pt idx="35">
                  <c:v>2.47349063070417</c:v>
                </c:pt>
                <c:pt idx="36">
                  <c:v>2.47356072064271</c:v>
                </c:pt>
                <c:pt idx="37">
                  <c:v>2.46856076126874</c:v>
                </c:pt>
                <c:pt idx="38">
                  <c:v>2.47600222722157</c:v>
                </c:pt>
                <c:pt idx="39">
                  <c:v>2.47372909187537</c:v>
                </c:pt>
                <c:pt idx="40">
                  <c:v>2.47731912654518</c:v>
                </c:pt>
                <c:pt idx="41">
                  <c:v>2.47183809911694</c:v>
                </c:pt>
                <c:pt idx="42">
                  <c:v>2.47232274359794</c:v>
                </c:pt>
                <c:pt idx="43">
                  <c:v>2.47259816137505</c:v>
                </c:pt>
                <c:pt idx="44">
                  <c:v>2.47241029478015</c:v>
                </c:pt>
                <c:pt idx="45">
                  <c:v>2.45959788540752</c:v>
                </c:pt>
                <c:pt idx="46">
                  <c:v>2.44962250180342</c:v>
                </c:pt>
                <c:pt idx="47">
                  <c:v>2.43796956642792</c:v>
                </c:pt>
                <c:pt idx="48">
                  <c:v>2.42465743462614</c:v>
                </c:pt>
                <c:pt idx="49">
                  <c:v>2.40260218370912</c:v>
                </c:pt>
                <c:pt idx="50">
                  <c:v>2.35978745913853</c:v>
                </c:pt>
                <c:pt idx="51">
                  <c:v>2.32972168344664</c:v>
                </c:pt>
                <c:pt idx="52">
                  <c:v>2.31159305209621</c:v>
                </c:pt>
                <c:pt idx="53">
                  <c:v>2.3084095664862</c:v>
                </c:pt>
                <c:pt idx="54">
                  <c:v>2.30581606777431</c:v>
                </c:pt>
                <c:pt idx="55">
                  <c:v>2.28539219588222</c:v>
                </c:pt>
                <c:pt idx="56">
                  <c:v>2.27548672359708</c:v>
                </c:pt>
                <c:pt idx="57">
                  <c:v>2.26870728342246</c:v>
                </c:pt>
                <c:pt idx="58">
                  <c:v>2.26931527222797</c:v>
                </c:pt>
                <c:pt idx="59">
                  <c:v>2.27249956567113</c:v>
                </c:pt>
                <c:pt idx="60">
                  <c:v>2.27803130634424</c:v>
                </c:pt>
                <c:pt idx="61">
                  <c:v>2.27582236218253</c:v>
                </c:pt>
                <c:pt idx="62">
                  <c:v>2.28477191325787</c:v>
                </c:pt>
                <c:pt idx="63">
                  <c:v>2.2869191852113</c:v>
                </c:pt>
                <c:pt idx="64">
                  <c:v>2.27999890020232</c:v>
                </c:pt>
                <c:pt idx="65">
                  <c:v>2.28670297972645</c:v>
                </c:pt>
                <c:pt idx="66">
                  <c:v>2.30173750200771</c:v>
                </c:pt>
                <c:pt idx="67">
                  <c:v>2.31393952930605</c:v>
                </c:pt>
                <c:pt idx="68">
                  <c:v>2.32260445820565</c:v>
                </c:pt>
                <c:pt idx="69">
                  <c:v>2.32589552451576</c:v>
                </c:pt>
                <c:pt idx="70">
                  <c:v>2.33232621001575</c:v>
                </c:pt>
                <c:pt idx="71">
                  <c:v>2.32888739806892</c:v>
                </c:pt>
                <c:pt idx="72">
                  <c:v>2.32851672310888</c:v>
                </c:pt>
                <c:pt idx="73">
                  <c:v>2.32718634568699</c:v>
                </c:pt>
                <c:pt idx="74">
                  <c:v>2.32211389636139</c:v>
                </c:pt>
                <c:pt idx="75">
                  <c:v>2.32009357227829</c:v>
                </c:pt>
                <c:pt idx="76">
                  <c:v>2.32801944922799</c:v>
                </c:pt>
                <c:pt idx="77">
                  <c:v>2.33882252471914</c:v>
                </c:pt>
                <c:pt idx="78">
                  <c:v>2.35572643943083</c:v>
                </c:pt>
                <c:pt idx="79">
                  <c:v>2.37794425339977</c:v>
                </c:pt>
                <c:pt idx="80">
                  <c:v>2.40710382144344</c:v>
                </c:pt>
                <c:pt idx="81">
                  <c:v>2.41340956677542</c:v>
                </c:pt>
                <c:pt idx="82">
                  <c:v>2.40796360810301</c:v>
                </c:pt>
                <c:pt idx="83">
                  <c:v>2.40198512257614</c:v>
                </c:pt>
                <c:pt idx="84">
                  <c:v>2.39771158203222</c:v>
                </c:pt>
                <c:pt idx="85">
                  <c:v>2.39236093805931</c:v>
                </c:pt>
                <c:pt idx="86">
                  <c:v>2.38347699129369</c:v>
                </c:pt>
                <c:pt idx="87">
                  <c:v>2.37097867508755</c:v>
                </c:pt>
                <c:pt idx="88">
                  <c:v>2.35629303700094</c:v>
                </c:pt>
                <c:pt idx="89">
                  <c:v>2.33481890274104</c:v>
                </c:pt>
                <c:pt idx="90">
                  <c:v>2.30668688147252</c:v>
                </c:pt>
                <c:pt idx="91">
                  <c:v>2.28662618443939</c:v>
                </c:pt>
                <c:pt idx="92">
                  <c:v>2.26283909492085</c:v>
                </c:pt>
                <c:pt idx="93">
                  <c:v>2.21935062483454</c:v>
                </c:pt>
                <c:pt idx="94">
                  <c:v>2.18941488797875</c:v>
                </c:pt>
                <c:pt idx="95">
                  <c:v>2.15658678548757</c:v>
                </c:pt>
                <c:pt idx="96">
                  <c:v>2.13200507192346</c:v>
                </c:pt>
                <c:pt idx="97">
                  <c:v>2.10929320460945</c:v>
                </c:pt>
                <c:pt idx="98">
                  <c:v>2.09951214704438</c:v>
                </c:pt>
                <c:pt idx="99">
                  <c:v>2.09675917583933</c:v>
                </c:pt>
                <c:pt idx="100">
                  <c:v>2.10585756258758</c:v>
                </c:pt>
                <c:pt idx="101">
                  <c:v>2.10372855488182</c:v>
                </c:pt>
                <c:pt idx="102">
                  <c:v>2.09316766694514</c:v>
                </c:pt>
                <c:pt idx="103">
                  <c:v>2.0602015939494</c:v>
                </c:pt>
                <c:pt idx="104">
                  <c:v>2.02922914356018</c:v>
                </c:pt>
                <c:pt idx="105">
                  <c:v>2.02435750230083</c:v>
                </c:pt>
                <c:pt idx="106">
                  <c:v>2.03354423271625</c:v>
                </c:pt>
                <c:pt idx="107">
                  <c:v>2.04594835001037</c:v>
                </c:pt>
                <c:pt idx="108">
                  <c:v>2.05253153762963</c:v>
                </c:pt>
                <c:pt idx="109">
                  <c:v>2.06137594816309</c:v>
                </c:pt>
                <c:pt idx="110">
                  <c:v>2.06884440783436</c:v>
                </c:pt>
                <c:pt idx="111">
                  <c:v>2.07937376200615</c:v>
                </c:pt>
                <c:pt idx="112">
                  <c:v>2.08326644248989</c:v>
                </c:pt>
                <c:pt idx="113">
                  <c:v>2.09198084596871</c:v>
                </c:pt>
                <c:pt idx="114">
                  <c:v>2.12693276198771</c:v>
                </c:pt>
                <c:pt idx="115">
                  <c:v>2.1535941137522</c:v>
                </c:pt>
                <c:pt idx="116">
                  <c:v>2.17280766598962</c:v>
                </c:pt>
                <c:pt idx="117">
                  <c:v>2.1924738973742</c:v>
                </c:pt>
                <c:pt idx="118">
                  <c:v>2.21150498700236</c:v>
                </c:pt>
                <c:pt idx="119">
                  <c:v>2.22596351243426</c:v>
                </c:pt>
                <c:pt idx="120">
                  <c:v>2.23671577752049</c:v>
                </c:pt>
                <c:pt idx="121">
                  <c:v>2.25901841990946</c:v>
                </c:pt>
                <c:pt idx="122">
                  <c:v>2.27019455467677</c:v>
                </c:pt>
                <c:pt idx="123">
                  <c:v>2.27181593992324</c:v>
                </c:pt>
                <c:pt idx="124">
                  <c:v>2.27591149847765</c:v>
                </c:pt>
                <c:pt idx="125">
                  <c:v>2.28712070341258</c:v>
                </c:pt>
                <c:pt idx="126">
                  <c:v>2.30196846045085</c:v>
                </c:pt>
                <c:pt idx="127">
                  <c:v>2.31239695807315</c:v>
                </c:pt>
                <c:pt idx="128">
                  <c:v>2.30952470651812</c:v>
                </c:pt>
                <c:pt idx="129">
                  <c:v>2.31262398886426</c:v>
                </c:pt>
                <c:pt idx="130">
                  <c:v>2.31764034288944</c:v>
                </c:pt>
                <c:pt idx="131">
                  <c:v>2.31921574043244</c:v>
                </c:pt>
                <c:pt idx="132">
                  <c:v>2.31308110326537</c:v>
                </c:pt>
                <c:pt idx="133">
                  <c:v>2.30749027038772</c:v>
                </c:pt>
                <c:pt idx="134">
                  <c:v>2.30737175216452</c:v>
                </c:pt>
                <c:pt idx="135">
                  <c:v>2.30590178195401</c:v>
                </c:pt>
                <c:pt idx="136">
                  <c:v>2.30402556446851</c:v>
                </c:pt>
                <c:pt idx="137">
                  <c:v>2.29961367107285</c:v>
                </c:pt>
                <c:pt idx="138">
                  <c:v>2.30022787564459</c:v>
                </c:pt>
                <c:pt idx="139">
                  <c:v>2.29834703973306</c:v>
                </c:pt>
                <c:pt idx="140">
                  <c:v>2.29984480859739</c:v>
                </c:pt>
                <c:pt idx="141">
                  <c:v>2.31408983780587</c:v>
                </c:pt>
                <c:pt idx="142">
                  <c:v>2.33922960845456</c:v>
                </c:pt>
                <c:pt idx="143">
                  <c:v>2.35114643949455</c:v>
                </c:pt>
                <c:pt idx="144">
                  <c:v>2.36217055414007</c:v>
                </c:pt>
                <c:pt idx="145">
                  <c:v>2.36312178241934</c:v>
                </c:pt>
                <c:pt idx="146">
                  <c:v>2.3819351568602</c:v>
                </c:pt>
                <c:pt idx="147">
                  <c:v>2.39606963884606</c:v>
                </c:pt>
                <c:pt idx="148">
                  <c:v>2.43079857177703</c:v>
                </c:pt>
                <c:pt idx="149">
                  <c:v>2.45531761386126</c:v>
                </c:pt>
                <c:pt idx="150">
                  <c:v>2.43224962983279</c:v>
                </c:pt>
                <c:pt idx="151">
                  <c:v>2.40822481967878</c:v>
                </c:pt>
                <c:pt idx="152">
                  <c:v>2.37506704988534</c:v>
                </c:pt>
                <c:pt idx="153">
                  <c:v>2.33798223903856</c:v>
                </c:pt>
                <c:pt idx="154">
                  <c:v>2.31679719880153</c:v>
                </c:pt>
                <c:pt idx="155">
                  <c:v>2.29343044153741</c:v>
                </c:pt>
                <c:pt idx="156">
                  <c:v>2.25280960801828</c:v>
                </c:pt>
                <c:pt idx="157">
                  <c:v>2.21660665391588</c:v>
                </c:pt>
                <c:pt idx="158">
                  <c:v>2.19036707209618</c:v>
                </c:pt>
                <c:pt idx="159">
                  <c:v>2.15238350633645</c:v>
                </c:pt>
                <c:pt idx="160">
                  <c:v>2.10728478548779</c:v>
                </c:pt>
                <c:pt idx="161">
                  <c:v>2.091657697946</c:v>
                </c:pt>
                <c:pt idx="162">
                  <c:v>2.07992982692826</c:v>
                </c:pt>
                <c:pt idx="163">
                  <c:v>2.05379452910966</c:v>
                </c:pt>
                <c:pt idx="164">
                  <c:v>2.02771929291082</c:v>
                </c:pt>
                <c:pt idx="165">
                  <c:v>1.99581150930037</c:v>
                </c:pt>
                <c:pt idx="166">
                  <c:v>1.99009881939324</c:v>
                </c:pt>
                <c:pt idx="167">
                  <c:v>1.98699326135353</c:v>
                </c:pt>
                <c:pt idx="168">
                  <c:v>1.98804971136749</c:v>
                </c:pt>
                <c:pt idx="169">
                  <c:v>1.99458877524236</c:v>
                </c:pt>
                <c:pt idx="170">
                  <c:v>1.96797593821505</c:v>
                </c:pt>
                <c:pt idx="171">
                  <c:v>1.93942591757417</c:v>
                </c:pt>
                <c:pt idx="172">
                  <c:v>1.90418924919985</c:v>
                </c:pt>
                <c:pt idx="173">
                  <c:v>1.86397976563876</c:v>
                </c:pt>
                <c:pt idx="174">
                  <c:v>1.85493821991134</c:v>
                </c:pt>
                <c:pt idx="175">
                  <c:v>1.85987803980051</c:v>
                </c:pt>
                <c:pt idx="176">
                  <c:v>1.87091322051747</c:v>
                </c:pt>
                <c:pt idx="177">
                  <c:v>1.89187233184784</c:v>
                </c:pt>
                <c:pt idx="178">
                  <c:v>1.91796039583898</c:v>
                </c:pt>
                <c:pt idx="179">
                  <c:v>1.94953422170551</c:v>
                </c:pt>
                <c:pt idx="180">
                  <c:v>1.98316780840503</c:v>
                </c:pt>
                <c:pt idx="181">
                  <c:v>2.00413186343896</c:v>
                </c:pt>
                <c:pt idx="182">
                  <c:v>2.02182839753654</c:v>
                </c:pt>
                <c:pt idx="183">
                  <c:v>2.03729610507795</c:v>
                </c:pt>
                <c:pt idx="184">
                  <c:v>2.05678387516267</c:v>
                </c:pt>
                <c:pt idx="185">
                  <c:v>2.07352677028618</c:v>
                </c:pt>
                <c:pt idx="186">
                  <c:v>2.07575242979499</c:v>
                </c:pt>
                <c:pt idx="187">
                  <c:v>2.07696675894421</c:v>
                </c:pt>
                <c:pt idx="188">
                  <c:v>2.07564184278689</c:v>
                </c:pt>
                <c:pt idx="189">
                  <c:v>2.06081471301923</c:v>
                </c:pt>
                <c:pt idx="190">
                  <c:v>2.03936786889456</c:v>
                </c:pt>
                <c:pt idx="191">
                  <c:v>2.01677229536627</c:v>
                </c:pt>
                <c:pt idx="192">
                  <c:v>2.00683995783044</c:v>
                </c:pt>
                <c:pt idx="193">
                  <c:v>2.00763611033445</c:v>
                </c:pt>
                <c:pt idx="194">
                  <c:v>2.02693420136344</c:v>
                </c:pt>
                <c:pt idx="195">
                  <c:v>2.05283964397752</c:v>
                </c:pt>
                <c:pt idx="196">
                  <c:v>2.0799744600423</c:v>
                </c:pt>
                <c:pt idx="197">
                  <c:v>2.10023488259784</c:v>
                </c:pt>
                <c:pt idx="198">
                  <c:v>2.11111744974032</c:v>
                </c:pt>
                <c:pt idx="199">
                  <c:v>2.11614852745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40213"/>
        <c:axId val="41483648"/>
      </c:lineChart>
      <c:catAx>
        <c:axId val="929402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83648"/>
        <c:crossesAt val="6050"/>
        <c:auto val="1"/>
        <c:lblAlgn val="ctr"/>
        <c:lblOffset val="100"/>
        <c:noMultiLvlLbl val="0"/>
      </c:catAx>
      <c:valAx>
        <c:axId val="41483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0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970486685901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99923136049"/>
          <c:y val="0.0843856484265384"/>
          <c:w val="0.980928132205995"/>
          <c:h val="0.866907195830828"/>
        </c:manualLayout>
      </c:layout>
      <c:lineChart>
        <c:grouping val="standard"/>
        <c:varyColors val="0"/>
        <c:ser>
          <c:idx val="0"/>
          <c:order val="0"/>
          <c:tx>
            <c:strRef>
              <c:f>"Bandwidth"</c:f>
              <c:strCache>
                <c:ptCount val="1"/>
                <c:pt idx="0">
                  <c:v>Bandwidt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K$5:$K$204</c:f>
              <c:numCache>
                <c:formatCode>General</c:formatCode>
                <c:ptCount val="200"/>
                <c:pt idx="19">
                  <c:v>0.247276878845681</c:v>
                </c:pt>
                <c:pt idx="20">
                  <c:v>0.265139276428636</c:v>
                </c:pt>
                <c:pt idx="21">
                  <c:v>0.28643008910273</c:v>
                </c:pt>
                <c:pt idx="22">
                  <c:v>0.294161622836828</c:v>
                </c:pt>
                <c:pt idx="23">
                  <c:v>0.296230261261681</c:v>
                </c:pt>
                <c:pt idx="24">
                  <c:v>0.296131378655436</c:v>
                </c:pt>
                <c:pt idx="25">
                  <c:v>0.286635291315168</c:v>
                </c:pt>
                <c:pt idx="26">
                  <c:v>0.279958751974909</c:v>
                </c:pt>
                <c:pt idx="27">
                  <c:v>0.265271216506835</c:v>
                </c:pt>
                <c:pt idx="28">
                  <c:v>0.245824071460225</c:v>
                </c:pt>
                <c:pt idx="29">
                  <c:v>0.228814075605191</c:v>
                </c:pt>
                <c:pt idx="30">
                  <c:v>0.207238548190662</c:v>
                </c:pt>
                <c:pt idx="31">
                  <c:v>0.183280037091312</c:v>
                </c:pt>
                <c:pt idx="32">
                  <c:v>0.16118135189867</c:v>
                </c:pt>
                <c:pt idx="33">
                  <c:v>0.147791941531099</c:v>
                </c:pt>
                <c:pt idx="34">
                  <c:v>0.148003045100775</c:v>
                </c:pt>
                <c:pt idx="35">
                  <c:v>0.147924364904655</c:v>
                </c:pt>
                <c:pt idx="36">
                  <c:v>0.146987777306123</c:v>
                </c:pt>
                <c:pt idx="37">
                  <c:v>0.138550362135764</c:v>
                </c:pt>
                <c:pt idx="38">
                  <c:v>0.15011004734542</c:v>
                </c:pt>
                <c:pt idx="39">
                  <c:v>0.146579624242667</c:v>
                </c:pt>
                <c:pt idx="40">
                  <c:v>0.151921670886284</c:v>
                </c:pt>
                <c:pt idx="41">
                  <c:v>0.143158026307374</c:v>
                </c:pt>
                <c:pt idx="42">
                  <c:v>0.144466051338977</c:v>
                </c:pt>
                <c:pt idx="43">
                  <c:v>0.147149364347493</c:v>
                </c:pt>
                <c:pt idx="44">
                  <c:v>0.147433773284564</c:v>
                </c:pt>
                <c:pt idx="45">
                  <c:v>0.143524482796727</c:v>
                </c:pt>
                <c:pt idx="46">
                  <c:v>0.144085025462459</c:v>
                </c:pt>
                <c:pt idx="47">
                  <c:v>0.145316250162058</c:v>
                </c:pt>
                <c:pt idx="48">
                  <c:v>0.141928259228615</c:v>
                </c:pt>
                <c:pt idx="49">
                  <c:v>0.133806570076572</c:v>
                </c:pt>
                <c:pt idx="50">
                  <c:v>0.108299011546233</c:v>
                </c:pt>
                <c:pt idx="51">
                  <c:v>0.0924813762148394</c:v>
                </c:pt>
                <c:pt idx="52">
                  <c:v>0.0822255019310036</c:v>
                </c:pt>
                <c:pt idx="53">
                  <c:v>0.0838394035627531</c:v>
                </c:pt>
                <c:pt idx="54">
                  <c:v>0.0849801796013832</c:v>
                </c:pt>
                <c:pt idx="55">
                  <c:v>0.0727770862591809</c:v>
                </c:pt>
                <c:pt idx="56">
                  <c:v>0.0669237796150225</c:v>
                </c:pt>
                <c:pt idx="57">
                  <c:v>0.0626674334910389</c:v>
                </c:pt>
                <c:pt idx="58">
                  <c:v>0.0599800949764596</c:v>
                </c:pt>
                <c:pt idx="59">
                  <c:v>0.061752390677097</c:v>
                </c:pt>
                <c:pt idx="60">
                  <c:v>0.0629716674425254</c:v>
                </c:pt>
                <c:pt idx="61">
                  <c:v>0.0616433850211431</c:v>
                </c:pt>
                <c:pt idx="62">
                  <c:v>0.0675172053225745</c:v>
                </c:pt>
                <c:pt idx="63">
                  <c:v>0.0686787488992978</c:v>
                </c:pt>
                <c:pt idx="64">
                  <c:v>0.0644216675666723</c:v>
                </c:pt>
                <c:pt idx="65">
                  <c:v>0.0689276547838929</c:v>
                </c:pt>
                <c:pt idx="66">
                  <c:v>0.0772585561385926</c:v>
                </c:pt>
                <c:pt idx="67">
                  <c:v>0.0810118706267954</c:v>
                </c:pt>
                <c:pt idx="68">
                  <c:v>0.0845021949836457</c:v>
                </c:pt>
                <c:pt idx="69">
                  <c:v>0.0825356184793105</c:v>
                </c:pt>
                <c:pt idx="70">
                  <c:v>0.0832292772605201</c:v>
                </c:pt>
                <c:pt idx="71">
                  <c:v>0.0761151841149655</c:v>
                </c:pt>
                <c:pt idx="72">
                  <c:v>0.0744255264391589</c:v>
                </c:pt>
                <c:pt idx="73">
                  <c:v>0.0675992587508231</c:v>
                </c:pt>
                <c:pt idx="74">
                  <c:v>0.061133209388608</c:v>
                </c:pt>
                <c:pt idx="75">
                  <c:v>0.0586044841857957</c:v>
                </c:pt>
                <c:pt idx="76">
                  <c:v>0.0680638262663111</c:v>
                </c:pt>
                <c:pt idx="77">
                  <c:v>0.0818077450363219</c:v>
                </c:pt>
                <c:pt idx="78">
                  <c:v>0.103275535137155</c:v>
                </c:pt>
                <c:pt idx="79">
                  <c:v>0.133527359137035</c:v>
                </c:pt>
                <c:pt idx="80">
                  <c:v>0.174826874210566</c:v>
                </c:pt>
                <c:pt idx="81">
                  <c:v>0.191239766817764</c:v>
                </c:pt>
                <c:pt idx="82">
                  <c:v>0.197488189329069</c:v>
                </c:pt>
                <c:pt idx="83">
                  <c:v>0.19822605406017</c:v>
                </c:pt>
                <c:pt idx="84">
                  <c:v>0.201083307467852</c:v>
                </c:pt>
                <c:pt idx="85">
                  <c:v>0.210982951622924</c:v>
                </c:pt>
                <c:pt idx="86">
                  <c:v>0.220958363075635</c:v>
                </c:pt>
                <c:pt idx="87">
                  <c:v>0.229568305322467</c:v>
                </c:pt>
                <c:pt idx="88">
                  <c:v>0.235598654633892</c:v>
                </c:pt>
                <c:pt idx="89">
                  <c:v>0.230514469844912</c:v>
                </c:pt>
                <c:pt idx="90">
                  <c:v>0.222054385080754</c:v>
                </c:pt>
                <c:pt idx="91">
                  <c:v>0.220321823971059</c:v>
                </c:pt>
                <c:pt idx="92">
                  <c:v>0.212612784707982</c:v>
                </c:pt>
                <c:pt idx="93">
                  <c:v>0.18730658338791</c:v>
                </c:pt>
                <c:pt idx="94">
                  <c:v>0.16902604317292</c:v>
                </c:pt>
                <c:pt idx="95">
                  <c:v>0.148235519903948</c:v>
                </c:pt>
                <c:pt idx="96">
                  <c:v>0.13283154414682</c:v>
                </c:pt>
                <c:pt idx="97">
                  <c:v>0.119200466791702</c:v>
                </c:pt>
                <c:pt idx="98">
                  <c:v>0.120023373179896</c:v>
                </c:pt>
                <c:pt idx="99">
                  <c:v>0.124214650193077</c:v>
                </c:pt>
                <c:pt idx="100">
                  <c:v>0.139555562700103</c:v>
                </c:pt>
                <c:pt idx="101">
                  <c:v>0.146278526673118</c:v>
                </c:pt>
                <c:pt idx="102">
                  <c:v>0.14648088594992</c:v>
                </c:pt>
                <c:pt idx="103">
                  <c:v>0.126906705500662</c:v>
                </c:pt>
                <c:pt idx="104">
                  <c:v>0.103182290862633</c:v>
                </c:pt>
                <c:pt idx="105">
                  <c:v>0.100037607584146</c:v>
                </c:pt>
                <c:pt idx="106">
                  <c:v>0.1062356920377</c:v>
                </c:pt>
                <c:pt idx="107">
                  <c:v>0.113473839171909</c:v>
                </c:pt>
                <c:pt idx="108">
                  <c:v>0.115848297945654</c:v>
                </c:pt>
                <c:pt idx="109">
                  <c:v>0.122148989860211</c:v>
                </c:pt>
                <c:pt idx="110">
                  <c:v>0.126171301552471</c:v>
                </c:pt>
                <c:pt idx="111">
                  <c:v>0.130615054056199</c:v>
                </c:pt>
                <c:pt idx="112">
                  <c:v>0.13187315031712</c:v>
                </c:pt>
                <c:pt idx="113">
                  <c:v>0.136718387200729</c:v>
                </c:pt>
                <c:pt idx="114">
                  <c:v>0.163440825925201</c:v>
                </c:pt>
                <c:pt idx="115">
                  <c:v>0.181379434296557</c:v>
                </c:pt>
                <c:pt idx="116">
                  <c:v>0.192872448897027</c:v>
                </c:pt>
                <c:pt idx="117">
                  <c:v>0.203048530319738</c:v>
                </c:pt>
                <c:pt idx="118">
                  <c:v>0.207338635328177</c:v>
                </c:pt>
                <c:pt idx="119">
                  <c:v>0.208132839753249</c:v>
                </c:pt>
                <c:pt idx="120">
                  <c:v>0.199705728636183</c:v>
                </c:pt>
                <c:pt idx="121">
                  <c:v>0.200646277401389</c:v>
                </c:pt>
                <c:pt idx="122">
                  <c:v>0.191757049275816</c:v>
                </c:pt>
                <c:pt idx="123">
                  <c:v>0.17515738368571</c:v>
                </c:pt>
                <c:pt idx="124">
                  <c:v>0.166399979513251</c:v>
                </c:pt>
                <c:pt idx="125">
                  <c:v>0.162276276876429</c:v>
                </c:pt>
                <c:pt idx="126">
                  <c:v>0.163910942330185</c:v>
                </c:pt>
                <c:pt idx="127">
                  <c:v>0.162659800159604</c:v>
                </c:pt>
                <c:pt idx="128">
                  <c:v>0.150720855360439</c:v>
                </c:pt>
                <c:pt idx="129">
                  <c:v>0.144744141210968</c:v>
                </c:pt>
                <c:pt idx="130">
                  <c:v>0.137009605946784</c:v>
                </c:pt>
                <c:pt idx="131">
                  <c:v>0.127550073211954</c:v>
                </c:pt>
                <c:pt idx="132">
                  <c:v>0.107831054348214</c:v>
                </c:pt>
                <c:pt idx="133">
                  <c:v>0.0909466118934989</c:v>
                </c:pt>
                <c:pt idx="134">
                  <c:v>0.0893009640425762</c:v>
                </c:pt>
                <c:pt idx="135">
                  <c:v>0.0863169255408348</c:v>
                </c:pt>
                <c:pt idx="136">
                  <c:v>0.0794454552964901</c:v>
                </c:pt>
                <c:pt idx="137">
                  <c:v>0.0720740405003966</c:v>
                </c:pt>
                <c:pt idx="138">
                  <c:v>0.0728609411609962</c:v>
                </c:pt>
                <c:pt idx="139">
                  <c:v>0.0704663383665852</c:v>
                </c:pt>
                <c:pt idx="140">
                  <c:v>0.0727492219657699</c:v>
                </c:pt>
                <c:pt idx="141">
                  <c:v>0.0940805047731381</c:v>
                </c:pt>
                <c:pt idx="142">
                  <c:v>0.128265309636808</c:v>
                </c:pt>
                <c:pt idx="143">
                  <c:v>0.148882841992044</c:v>
                </c:pt>
                <c:pt idx="144">
                  <c:v>0.168546461921276</c:v>
                </c:pt>
                <c:pt idx="145">
                  <c:v>0.181561339905689</c:v>
                </c:pt>
                <c:pt idx="146">
                  <c:v>0.219495807452282</c:v>
                </c:pt>
                <c:pt idx="147">
                  <c:v>0.254726473065753</c:v>
                </c:pt>
                <c:pt idx="148">
                  <c:v>0.314357461971582</c:v>
                </c:pt>
                <c:pt idx="149">
                  <c:v>0.370770027746738</c:v>
                </c:pt>
                <c:pt idx="150">
                  <c:v>0.365340072531063</c:v>
                </c:pt>
                <c:pt idx="151">
                  <c:v>0.360050293071459</c:v>
                </c:pt>
                <c:pt idx="152">
                  <c:v>0.347890220582101</c:v>
                </c:pt>
                <c:pt idx="153">
                  <c:v>0.331628551236444</c:v>
                </c:pt>
                <c:pt idx="154">
                  <c:v>0.333099733187177</c:v>
                </c:pt>
                <c:pt idx="155">
                  <c:v>0.331018108537575</c:v>
                </c:pt>
                <c:pt idx="156">
                  <c:v>0.311077653353454</c:v>
                </c:pt>
                <c:pt idx="157">
                  <c:v>0.300219637748016</c:v>
                </c:pt>
                <c:pt idx="158">
                  <c:v>0.29866282441126</c:v>
                </c:pt>
                <c:pt idx="159">
                  <c:v>0.282666708737647</c:v>
                </c:pt>
                <c:pt idx="160">
                  <c:v>0.260610706667517</c:v>
                </c:pt>
                <c:pt idx="161">
                  <c:v>0.272182605992072</c:v>
                </c:pt>
                <c:pt idx="162">
                  <c:v>0.281750674047787</c:v>
                </c:pt>
                <c:pt idx="163">
                  <c:v>0.26995057236292</c:v>
                </c:pt>
                <c:pt idx="164">
                  <c:v>0.258668106834661</c:v>
                </c:pt>
                <c:pt idx="165">
                  <c:v>0.239339701879793</c:v>
                </c:pt>
                <c:pt idx="166">
                  <c:v>0.244831019309373</c:v>
                </c:pt>
                <c:pt idx="167">
                  <c:v>0.252316097657592</c:v>
                </c:pt>
                <c:pt idx="168">
                  <c:v>0.255495035161798</c:v>
                </c:pt>
                <c:pt idx="169">
                  <c:v>0.267351114291642</c:v>
                </c:pt>
                <c:pt idx="170">
                  <c:v>0.263146868545042</c:v>
                </c:pt>
                <c:pt idx="171">
                  <c:v>0.252788846061298</c:v>
                </c:pt>
                <c:pt idx="172">
                  <c:v>0.231036027182014</c:v>
                </c:pt>
                <c:pt idx="173">
                  <c:v>0.198543055039378</c:v>
                </c:pt>
                <c:pt idx="174">
                  <c:v>0.191691640469474</c:v>
                </c:pt>
                <c:pt idx="175">
                  <c:v>0.196036295776498</c:v>
                </c:pt>
                <c:pt idx="176">
                  <c:v>0.206525793746279</c:v>
                </c:pt>
                <c:pt idx="177">
                  <c:v>0.223704659690096</c:v>
                </c:pt>
                <c:pt idx="178">
                  <c:v>0.242835053311086</c:v>
                </c:pt>
                <c:pt idx="179">
                  <c:v>0.267691312906256</c:v>
                </c:pt>
                <c:pt idx="180">
                  <c:v>0.291686041779614</c:v>
                </c:pt>
                <c:pt idx="181">
                  <c:v>0.29482937444704</c:v>
                </c:pt>
                <c:pt idx="182">
                  <c:v>0.296618841979369</c:v>
                </c:pt>
                <c:pt idx="183">
                  <c:v>0.303330814107352</c:v>
                </c:pt>
                <c:pt idx="184">
                  <c:v>0.310733485184441</c:v>
                </c:pt>
                <c:pt idx="185">
                  <c:v>0.31698384812826</c:v>
                </c:pt>
                <c:pt idx="186">
                  <c:v>0.309021307372273</c:v>
                </c:pt>
                <c:pt idx="187">
                  <c:v>0.29810158385019</c:v>
                </c:pt>
                <c:pt idx="188">
                  <c:v>0.286452790027415</c:v>
                </c:pt>
                <c:pt idx="189">
                  <c:v>0.253857618001018</c:v>
                </c:pt>
                <c:pt idx="190">
                  <c:v>0.216463285397846</c:v>
                </c:pt>
                <c:pt idx="191">
                  <c:v>0.176705750375078</c:v>
                </c:pt>
                <c:pt idx="192">
                  <c:v>0.14715664455191</c:v>
                </c:pt>
                <c:pt idx="193">
                  <c:v>0.131870886229472</c:v>
                </c:pt>
                <c:pt idx="194">
                  <c:v>0.135356950526415</c:v>
                </c:pt>
                <c:pt idx="195">
                  <c:v>0.150189472337605</c:v>
                </c:pt>
                <c:pt idx="196">
                  <c:v>0.168984146973731</c:v>
                </c:pt>
                <c:pt idx="197">
                  <c:v>0.17942991721463</c:v>
                </c:pt>
                <c:pt idx="198">
                  <c:v>0.183190009943577</c:v>
                </c:pt>
                <c:pt idx="199">
                  <c:v>0.185172669144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10238"/>
        <c:axId val="52715402"/>
      </c:lineChart>
      <c:catAx>
        <c:axId val="4381023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15402"/>
        <c:auto val="1"/>
        <c:lblAlgn val="ctr"/>
        <c:lblOffset val="100"/>
        <c:noMultiLvlLbl val="0"/>
      </c:catAx>
      <c:valAx>
        <c:axId val="5271540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0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440</xdr:colOff>
      <xdr:row>23</xdr:row>
      <xdr:rowOff>77760</xdr:rowOff>
    </xdr:from>
    <xdr:to>
      <xdr:col>9</xdr:col>
      <xdr:colOff>656640</xdr:colOff>
      <xdr:row>34</xdr:row>
      <xdr:rowOff>85320</xdr:rowOff>
    </xdr:to>
    <xdr:graphicFrame>
      <xdr:nvGraphicFramePr>
        <xdr:cNvPr id="1" name="Chart 1"/>
        <xdr:cNvGraphicFramePr/>
      </xdr:nvGraphicFramePr>
      <xdr:xfrm>
        <a:off x="478440" y="3816720"/>
        <a:ext cx="7493400" cy="17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5880</xdr:colOff>
      <xdr:row>31</xdr:row>
      <xdr:rowOff>20160</xdr:rowOff>
    </xdr:from>
    <xdr:to>
      <xdr:col>9</xdr:col>
      <xdr:colOff>555840</xdr:colOff>
      <xdr:row>31</xdr:row>
      <xdr:rowOff>20160</xdr:rowOff>
    </xdr:to>
    <xdr:sp>
      <xdr:nvSpPr>
        <xdr:cNvPr id="3" name="Line 4"/>
        <xdr:cNvSpPr/>
      </xdr:nvSpPr>
      <xdr:spPr>
        <a:xfrm>
          <a:off x="605880" y="5059440"/>
          <a:ext cx="726516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880</xdr:colOff>
      <xdr:row>26</xdr:row>
      <xdr:rowOff>124200</xdr:rowOff>
    </xdr:from>
    <xdr:to>
      <xdr:col>9</xdr:col>
      <xdr:colOff>550080</xdr:colOff>
      <xdr:row>26</xdr:row>
      <xdr:rowOff>124200</xdr:rowOff>
    </xdr:to>
    <xdr:sp>
      <xdr:nvSpPr>
        <xdr:cNvPr id="4" name="Line 5"/>
        <xdr:cNvSpPr/>
      </xdr:nvSpPr>
      <xdr:spPr>
        <a:xfrm>
          <a:off x="605880" y="4350600"/>
          <a:ext cx="72594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8285933897</cdr:x>
      <cdr:y>2.53678091801964</cdr:y>
    </cdr:from>
    <cdr:to>
      <cdr:x>1.02027286702537</cdr:x>
      <cdr:y>2.53678091801964</cdr:y>
    </cdr:to>
    <cdr:sp>
      <cdr:nvSpPr>
        <cdr:cNvPr id="2" name="Line 3"/>
        <cdr:cNvSpPr/>
      </cdr:nvSpPr>
      <cdr:spPr>
        <a:xfrm>
          <a:off x="398880" y="4556160"/>
          <a:ext cx="72468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4" min="2" style="2" width="9.14"/>
    <col collapsed="false" customWidth="false" hidden="false" outlineLevel="0" max="5" min="5" style="1" width="9.99"/>
    <col collapsed="false" customWidth="true" hidden="false" outlineLevel="0" max="6" min="6" style="2" width="9.14"/>
    <col collapsed="false" customWidth="true" hidden="false" outlineLevel="0" max="7" min="7" style="2" width="14.7"/>
    <col collapsed="false" customWidth="false" hidden="false" outlineLevel="0" max="8" min="8" style="3" width="9.99"/>
    <col collapsed="false" customWidth="true" hidden="false" outlineLevel="0" max="10" min="9" style="3" width="11.13"/>
    <col collapsed="false" customWidth="false" hidden="false" outlineLevel="0" max="11" min="11" style="3" width="9.99"/>
    <col collapsed="false" customWidth="false" hidden="false" outlineLevel="0" max="18" min="12" style="4" width="9.99"/>
    <col collapsed="false" customWidth="false" hidden="false" outlineLevel="0" max="32" min="19" style="5" width="9.99"/>
    <col collapsed="false" customWidth="true" hidden="false" outlineLevel="0" max="33" min="33" style="5" width="11.13"/>
    <col collapsed="false" customWidth="false" hidden="false" outlineLevel="0" max="257" min="34" style="5" width="9.99"/>
  </cols>
  <sheetData>
    <row r="1" s="9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8"/>
      <c r="Q1" s="8"/>
      <c r="R1" s="8"/>
      <c r="S1" s="8"/>
    </row>
    <row r="2" s="14" customFormat="tru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</row>
    <row r="3" s="14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</row>
    <row r="4" s="18" customFormat="true" ht="12.7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/>
      <c r="M4" s="17"/>
      <c r="N4" s="17"/>
      <c r="O4" s="17"/>
      <c r="P4" s="17"/>
      <c r="Q4" s="17"/>
      <c r="R4" s="17"/>
      <c r="S4" s="17"/>
    </row>
    <row r="5" customFormat="false" ht="12.75" hidden="false" customHeight="true" outlineLevel="0" collapsed="false">
      <c r="A5" s="19" t="n">
        <v>40091</v>
      </c>
      <c r="B5" s="20" t="n">
        <v>2.4681</v>
      </c>
      <c r="C5" s="20" t="n">
        <v>2.4848</v>
      </c>
      <c r="D5" s="20" t="n">
        <v>2.4251</v>
      </c>
      <c r="E5" s="20" t="n">
        <v>2.48</v>
      </c>
      <c r="F5" s="20" t="n">
        <v>2.2638</v>
      </c>
      <c r="G5" s="20" t="n">
        <v>181418159</v>
      </c>
      <c r="H5" s="21"/>
      <c r="I5" s="21"/>
      <c r="J5" s="21"/>
      <c r="K5" s="21"/>
      <c r="L5" s="22"/>
      <c r="S5" s="23"/>
      <c r="T5" s="24"/>
      <c r="AA5" s="23"/>
      <c r="AB5" s="24"/>
      <c r="AI5" s="23"/>
      <c r="AJ5" s="24"/>
      <c r="AQ5" s="23"/>
      <c r="AR5" s="24"/>
      <c r="AY5" s="23"/>
      <c r="AZ5" s="24"/>
      <c r="BG5" s="23"/>
      <c r="BH5" s="24"/>
      <c r="BO5" s="23"/>
      <c r="BP5" s="24"/>
      <c r="BW5" s="23"/>
      <c r="BX5" s="24"/>
    </row>
    <row r="6" customFormat="false" ht="12.75" hidden="false" customHeight="true" outlineLevel="0" collapsed="false">
      <c r="A6" s="25" t="n">
        <v>40092</v>
      </c>
      <c r="B6" s="26" t="n">
        <v>2.5015</v>
      </c>
      <c r="C6" s="26" t="n">
        <v>2.5373</v>
      </c>
      <c r="D6" s="26" t="n">
        <v>2.4752</v>
      </c>
      <c r="E6" s="26" t="n">
        <v>2.5373</v>
      </c>
      <c r="F6" s="26" t="n">
        <v>2.3099</v>
      </c>
      <c r="G6" s="26" t="n">
        <v>272876643</v>
      </c>
      <c r="H6" s="27"/>
      <c r="I6" s="27"/>
      <c r="J6" s="27"/>
      <c r="K6" s="27"/>
      <c r="L6" s="22"/>
      <c r="S6" s="23"/>
      <c r="T6" s="24"/>
      <c r="AA6" s="23"/>
      <c r="AB6" s="24"/>
      <c r="AI6" s="23"/>
      <c r="AJ6" s="24"/>
      <c r="AQ6" s="23"/>
      <c r="AR6" s="24"/>
      <c r="AY6" s="23"/>
      <c r="AZ6" s="24"/>
      <c r="BG6" s="23"/>
      <c r="BH6" s="24"/>
      <c r="BO6" s="23"/>
      <c r="BP6" s="24"/>
      <c r="BW6" s="23"/>
      <c r="BX6" s="24"/>
    </row>
    <row r="7" customFormat="false" ht="12.75" hidden="false" customHeight="true" outlineLevel="0" collapsed="false">
      <c r="A7" s="25" t="n">
        <v>40093</v>
      </c>
      <c r="B7" s="26" t="n">
        <v>2.5325</v>
      </c>
      <c r="C7" s="26" t="n">
        <v>2.5755</v>
      </c>
      <c r="D7" s="26" t="n">
        <v>2.5206</v>
      </c>
      <c r="E7" s="26" t="n">
        <v>2.5397</v>
      </c>
      <c r="F7" s="26" t="n">
        <v>0.0941</v>
      </c>
      <c r="G7" s="26" t="n">
        <v>204571362</v>
      </c>
      <c r="H7" s="27"/>
      <c r="I7" s="27"/>
      <c r="J7" s="27"/>
      <c r="K7" s="27"/>
      <c r="L7" s="22"/>
      <c r="S7" s="23"/>
      <c r="T7" s="24"/>
      <c r="AA7" s="23"/>
      <c r="AB7" s="24"/>
      <c r="AI7" s="23"/>
      <c r="AJ7" s="24"/>
      <c r="AQ7" s="23"/>
      <c r="AR7" s="24"/>
      <c r="AY7" s="23"/>
      <c r="AZ7" s="24"/>
      <c r="BG7" s="23"/>
      <c r="BH7" s="24"/>
      <c r="BO7" s="23"/>
      <c r="BP7" s="24"/>
      <c r="BW7" s="23"/>
      <c r="BX7" s="24"/>
    </row>
    <row r="8" customFormat="false" ht="12.75" hidden="false" customHeight="true" outlineLevel="0" collapsed="false">
      <c r="A8" s="25" t="n">
        <v>40094</v>
      </c>
      <c r="B8" s="26" t="n">
        <v>2.5779</v>
      </c>
      <c r="C8" s="26" t="n">
        <v>2.5826</v>
      </c>
      <c r="D8" s="26" t="n">
        <v>2.554</v>
      </c>
      <c r="E8" s="26" t="n">
        <v>2.5659</v>
      </c>
      <c r="F8" s="26" t="n">
        <v>1.0338</v>
      </c>
      <c r="G8" s="26" t="n">
        <v>174373023</v>
      </c>
      <c r="J8" s="27"/>
      <c r="K8" s="27"/>
      <c r="L8" s="22"/>
      <c r="S8" s="23"/>
      <c r="T8" s="24"/>
      <c r="AA8" s="23"/>
      <c r="AB8" s="24"/>
      <c r="AI8" s="23"/>
      <c r="AJ8" s="24"/>
      <c r="AQ8" s="23"/>
      <c r="AR8" s="24"/>
      <c r="AY8" s="23"/>
      <c r="AZ8" s="24"/>
      <c r="BG8" s="23"/>
      <c r="BH8" s="24"/>
      <c r="BO8" s="23"/>
      <c r="BP8" s="24"/>
      <c r="BW8" s="23"/>
      <c r="BX8" s="24"/>
    </row>
    <row r="9" customFormat="false" ht="12.75" hidden="false" customHeight="true" outlineLevel="0" collapsed="false">
      <c r="A9" s="25" t="n">
        <v>40095</v>
      </c>
      <c r="B9" s="26" t="n">
        <v>2.5612</v>
      </c>
      <c r="C9" s="26" t="n">
        <v>2.585</v>
      </c>
      <c r="D9" s="26" t="n">
        <v>2.5421</v>
      </c>
      <c r="E9" s="26" t="n">
        <v>2.5731</v>
      </c>
      <c r="F9" s="26" t="n">
        <v>0.2791</v>
      </c>
      <c r="G9" s="26" t="n">
        <v>127694134</v>
      </c>
      <c r="H9" s="27"/>
      <c r="I9" s="27"/>
      <c r="J9" s="27"/>
      <c r="K9" s="27"/>
      <c r="L9" s="22"/>
      <c r="S9" s="23"/>
      <c r="T9" s="24"/>
      <c r="AA9" s="23"/>
      <c r="AB9" s="24"/>
      <c r="AI9" s="23"/>
      <c r="AJ9" s="24"/>
      <c r="AQ9" s="23"/>
      <c r="AR9" s="24"/>
      <c r="AY9" s="23"/>
      <c r="AZ9" s="24"/>
      <c r="BG9" s="23"/>
      <c r="BH9" s="24"/>
      <c r="BO9" s="23"/>
      <c r="BP9" s="24"/>
      <c r="BW9" s="23"/>
      <c r="BX9" s="24"/>
    </row>
    <row r="10" customFormat="false" ht="12.75" hidden="false" customHeight="true" outlineLevel="0" collapsed="false">
      <c r="A10" s="25" t="n">
        <v>40098</v>
      </c>
      <c r="B10" s="26" t="n">
        <v>2.5874</v>
      </c>
      <c r="C10" s="26" t="n">
        <v>2.6137</v>
      </c>
      <c r="D10" s="26" t="n">
        <v>2.5803</v>
      </c>
      <c r="E10" s="26" t="n">
        <v>2.6137</v>
      </c>
      <c r="F10" s="26" t="n">
        <v>1.577</v>
      </c>
      <c r="G10" s="26" t="n">
        <v>146806523</v>
      </c>
      <c r="H10" s="27"/>
      <c r="I10" s="27"/>
      <c r="J10" s="27"/>
      <c r="K10" s="27"/>
      <c r="L10" s="22"/>
      <c r="S10" s="23"/>
      <c r="T10" s="24"/>
      <c r="AA10" s="23"/>
      <c r="AB10" s="24"/>
      <c r="AI10" s="23"/>
      <c r="AJ10" s="24"/>
      <c r="AQ10" s="23"/>
      <c r="AR10" s="24"/>
      <c r="AY10" s="23"/>
      <c r="AZ10" s="24"/>
      <c r="BG10" s="23"/>
      <c r="BH10" s="24"/>
      <c r="BO10" s="23"/>
      <c r="BP10" s="24"/>
      <c r="BW10" s="23"/>
      <c r="BX10" s="24"/>
    </row>
    <row r="11" customFormat="false" ht="12.75" hidden="false" customHeight="true" outlineLevel="0" collapsed="false">
      <c r="A11" s="25" t="n">
        <v>40099</v>
      </c>
      <c r="B11" s="26" t="n">
        <v>2.6113</v>
      </c>
      <c r="C11" s="26" t="n">
        <v>2.6256</v>
      </c>
      <c r="D11" s="26" t="n">
        <v>2.5683</v>
      </c>
      <c r="E11" s="26" t="n">
        <v>2.5683</v>
      </c>
      <c r="F11" s="26" t="n">
        <v>-1.7352</v>
      </c>
      <c r="G11" s="26" t="n">
        <v>164013303</v>
      </c>
      <c r="H11" s="27"/>
      <c r="I11" s="27"/>
      <c r="J11" s="27"/>
      <c r="K11" s="27"/>
      <c r="L11" s="22"/>
      <c r="S11" s="23"/>
      <c r="T11" s="24"/>
      <c r="AA11" s="23"/>
      <c r="AB11" s="24"/>
      <c r="AI11" s="23"/>
      <c r="AJ11" s="24"/>
      <c r="AQ11" s="23"/>
      <c r="AR11" s="24"/>
      <c r="AY11" s="23"/>
      <c r="AZ11" s="24"/>
      <c r="BG11" s="23"/>
      <c r="BH11" s="24"/>
      <c r="BO11" s="23"/>
      <c r="BP11" s="24"/>
      <c r="BW11" s="23"/>
      <c r="BX11" s="24"/>
    </row>
    <row r="12" customFormat="false" ht="12.75" hidden="false" customHeight="true" outlineLevel="0" collapsed="false">
      <c r="A12" s="25" t="n">
        <v>40100</v>
      </c>
      <c r="B12" s="26" t="n">
        <v>2.6041</v>
      </c>
      <c r="C12" s="26" t="n">
        <v>2.6304</v>
      </c>
      <c r="D12" s="26" t="n">
        <v>2.597</v>
      </c>
      <c r="E12" s="26" t="n">
        <v>2.6304</v>
      </c>
      <c r="F12" s="26" t="n">
        <v>2.4164</v>
      </c>
      <c r="G12" s="26" t="n">
        <v>156442427</v>
      </c>
      <c r="H12" s="27"/>
      <c r="I12" s="27"/>
      <c r="J12" s="27"/>
      <c r="K12" s="27"/>
      <c r="L12" s="22"/>
      <c r="S12" s="23"/>
      <c r="T12" s="24"/>
      <c r="AA12" s="23"/>
      <c r="AB12" s="24"/>
      <c r="AI12" s="23"/>
      <c r="AJ12" s="24"/>
      <c r="AQ12" s="23"/>
      <c r="AR12" s="24"/>
      <c r="AY12" s="23"/>
      <c r="AZ12" s="24"/>
      <c r="BG12" s="23"/>
      <c r="BH12" s="24"/>
      <c r="BO12" s="23"/>
      <c r="BP12" s="24"/>
      <c r="BW12" s="23"/>
      <c r="BX12" s="24"/>
    </row>
    <row r="13" customFormat="false" ht="12.75" hidden="false" customHeight="true" outlineLevel="0" collapsed="false">
      <c r="A13" s="25" t="n">
        <v>40101</v>
      </c>
      <c r="B13" s="26" t="n">
        <v>2.6543</v>
      </c>
      <c r="C13" s="26" t="n">
        <v>2.6638</v>
      </c>
      <c r="D13" s="26" t="n">
        <v>2.6184</v>
      </c>
      <c r="E13" s="26" t="n">
        <v>2.6423</v>
      </c>
      <c r="F13" s="26" t="n">
        <v>0.4537</v>
      </c>
      <c r="G13" s="26" t="n">
        <v>188396158</v>
      </c>
      <c r="H13" s="27"/>
      <c r="I13" s="27"/>
      <c r="J13" s="27"/>
      <c r="K13" s="27"/>
      <c r="L13" s="22"/>
      <c r="S13" s="23"/>
      <c r="T13" s="24"/>
      <c r="AA13" s="23"/>
      <c r="AB13" s="24"/>
      <c r="AI13" s="23"/>
      <c r="AJ13" s="24"/>
      <c r="AQ13" s="23"/>
      <c r="AR13" s="24"/>
      <c r="AY13" s="23"/>
      <c r="AZ13" s="24"/>
      <c r="BG13" s="23"/>
      <c r="BH13" s="24"/>
      <c r="BO13" s="23"/>
      <c r="BP13" s="24"/>
      <c r="BW13" s="23"/>
      <c r="BX13" s="24"/>
    </row>
    <row r="14" customFormat="false" ht="12.75" hidden="false" customHeight="true" outlineLevel="0" collapsed="false">
      <c r="A14" s="25" t="n">
        <v>40102</v>
      </c>
      <c r="B14" s="26" t="n">
        <v>2.6543</v>
      </c>
      <c r="C14" s="26" t="n">
        <v>2.6686</v>
      </c>
      <c r="D14" s="26" t="n">
        <v>2.585</v>
      </c>
      <c r="E14" s="26" t="n">
        <v>2.6065</v>
      </c>
      <c r="F14" s="26" t="n">
        <v>-1.355</v>
      </c>
      <c r="G14" s="26" t="n">
        <v>198130847</v>
      </c>
      <c r="H14" s="27"/>
      <c r="I14" s="27"/>
      <c r="J14" s="27"/>
      <c r="K14" s="27"/>
      <c r="L14" s="22"/>
      <c r="S14" s="23"/>
      <c r="T14" s="24"/>
      <c r="AA14" s="23"/>
      <c r="AB14" s="24"/>
      <c r="AI14" s="23"/>
      <c r="AJ14" s="24"/>
      <c r="AQ14" s="23"/>
      <c r="AR14" s="24"/>
      <c r="AY14" s="23"/>
      <c r="AZ14" s="24"/>
      <c r="BG14" s="23"/>
      <c r="BH14" s="24"/>
      <c r="BO14" s="23"/>
      <c r="BP14" s="24"/>
      <c r="BW14" s="23"/>
      <c r="BX14" s="24"/>
    </row>
    <row r="15" customFormat="false" ht="12.75" hidden="false" customHeight="true" outlineLevel="0" collapsed="false">
      <c r="A15" s="25" t="n">
        <v>40105</v>
      </c>
      <c r="B15" s="26" t="n">
        <v>2.6256</v>
      </c>
      <c r="C15" s="26" t="n">
        <v>2.6471</v>
      </c>
      <c r="D15" s="26" t="n">
        <v>2.6161</v>
      </c>
      <c r="E15" s="26" t="n">
        <v>2.628</v>
      </c>
      <c r="F15" s="26" t="n">
        <v>0.8242</v>
      </c>
      <c r="G15" s="26" t="n">
        <v>136504585</v>
      </c>
      <c r="H15" s="27"/>
      <c r="I15" s="27"/>
      <c r="J15" s="27"/>
      <c r="K15" s="27"/>
      <c r="L15" s="22"/>
      <c r="S15" s="23"/>
      <c r="T15" s="24"/>
      <c r="AA15" s="23"/>
      <c r="AB15" s="24"/>
      <c r="AI15" s="23"/>
      <c r="AJ15" s="24"/>
      <c r="AQ15" s="23"/>
      <c r="AR15" s="24"/>
      <c r="AY15" s="23"/>
      <c r="AZ15" s="24"/>
      <c r="BG15" s="23"/>
      <c r="BH15" s="24"/>
      <c r="BO15" s="23"/>
      <c r="BP15" s="24"/>
      <c r="BW15" s="23"/>
      <c r="BX15" s="24"/>
    </row>
    <row r="16" customFormat="false" ht="12.75" hidden="false" customHeight="true" outlineLevel="0" collapsed="false">
      <c r="A16" s="25" t="n">
        <v>40106</v>
      </c>
      <c r="B16" s="26" t="n">
        <v>2.6352</v>
      </c>
      <c r="C16" s="26" t="n">
        <v>2.6423</v>
      </c>
      <c r="D16" s="26" t="n">
        <v>2.597</v>
      </c>
      <c r="E16" s="26" t="n">
        <v>2.6017</v>
      </c>
      <c r="F16" s="26" t="n">
        <v>-0.9991</v>
      </c>
      <c r="G16" s="26" t="n">
        <v>146177014</v>
      </c>
      <c r="H16" s="27"/>
      <c r="I16" s="27"/>
      <c r="J16" s="27"/>
      <c r="K16" s="27"/>
      <c r="L16" s="22"/>
      <c r="S16" s="23"/>
      <c r="T16" s="24"/>
      <c r="AA16" s="23"/>
      <c r="AB16" s="24"/>
      <c r="AI16" s="23"/>
      <c r="AJ16" s="24"/>
      <c r="AQ16" s="23"/>
      <c r="AR16" s="24"/>
      <c r="AY16" s="23"/>
      <c r="AZ16" s="24"/>
      <c r="BG16" s="23"/>
      <c r="BH16" s="24"/>
      <c r="BO16" s="23"/>
      <c r="BP16" s="24"/>
      <c r="BW16" s="23"/>
      <c r="BX16" s="24"/>
    </row>
    <row r="17" customFormat="false" ht="12.75" hidden="false" customHeight="true" outlineLevel="0" collapsed="false">
      <c r="A17" s="25" t="n">
        <v>40107</v>
      </c>
      <c r="B17" s="26" t="n">
        <v>2.6137</v>
      </c>
      <c r="C17" s="26" t="n">
        <v>2.6137</v>
      </c>
      <c r="D17" s="26" t="n">
        <v>2.5063</v>
      </c>
      <c r="E17" s="26" t="n">
        <v>2.5588</v>
      </c>
      <c r="F17" s="26" t="n">
        <v>-1.6514</v>
      </c>
      <c r="G17" s="26" t="n">
        <v>237665073</v>
      </c>
      <c r="H17" s="27"/>
      <c r="I17" s="27"/>
      <c r="J17" s="27"/>
      <c r="K17" s="27"/>
      <c r="L17" s="22"/>
      <c r="S17" s="23"/>
      <c r="T17" s="24"/>
      <c r="AA17" s="23"/>
      <c r="AB17" s="24"/>
      <c r="AI17" s="23"/>
      <c r="AJ17" s="24"/>
      <c r="AQ17" s="23"/>
      <c r="AR17" s="24"/>
      <c r="AY17" s="23"/>
      <c r="AZ17" s="24"/>
      <c r="BG17" s="23"/>
      <c r="BH17" s="24"/>
      <c r="BO17" s="23"/>
      <c r="BP17" s="24"/>
      <c r="BW17" s="23"/>
      <c r="BX17" s="24"/>
    </row>
    <row r="18" customFormat="false" ht="12.75" hidden="false" customHeight="true" outlineLevel="0" collapsed="false">
      <c r="A18" s="25" t="n">
        <v>40108</v>
      </c>
      <c r="B18" s="26" t="n">
        <v>2.511</v>
      </c>
      <c r="C18" s="26" t="n">
        <v>2.5206</v>
      </c>
      <c r="D18" s="26" t="n">
        <v>2.4633</v>
      </c>
      <c r="E18" s="26" t="n">
        <v>2.4967</v>
      </c>
      <c r="F18" s="26" t="n">
        <v>-2.4254</v>
      </c>
      <c r="G18" s="26" t="n">
        <v>233953297</v>
      </c>
      <c r="H18" s="27"/>
      <c r="I18" s="27"/>
      <c r="J18" s="27"/>
      <c r="K18" s="27"/>
      <c r="L18" s="22"/>
      <c r="S18" s="23"/>
      <c r="T18" s="24"/>
      <c r="AA18" s="23"/>
      <c r="AB18" s="24"/>
      <c r="AI18" s="23"/>
      <c r="AJ18" s="24"/>
      <c r="AQ18" s="23"/>
      <c r="AR18" s="24"/>
      <c r="AY18" s="23"/>
      <c r="AZ18" s="24"/>
      <c r="BG18" s="23"/>
      <c r="BH18" s="24"/>
      <c r="BO18" s="23"/>
      <c r="BP18" s="24"/>
      <c r="BW18" s="23"/>
      <c r="BX18" s="24"/>
    </row>
    <row r="19" customFormat="false" ht="12.75" hidden="false" customHeight="true" outlineLevel="0" collapsed="false">
      <c r="A19" s="25" t="n">
        <v>40109</v>
      </c>
      <c r="B19" s="26" t="n">
        <v>2.5301</v>
      </c>
      <c r="C19" s="26" t="n">
        <v>2.5397</v>
      </c>
      <c r="D19" s="26" t="n">
        <v>2.3583</v>
      </c>
      <c r="E19" s="26" t="n">
        <v>2.3726</v>
      </c>
      <c r="F19" s="26" t="n">
        <v>-4.9713</v>
      </c>
      <c r="G19" s="26" t="n">
        <v>338228565</v>
      </c>
      <c r="H19" s="27"/>
      <c r="I19" s="27"/>
      <c r="J19" s="27"/>
      <c r="K19" s="27"/>
      <c r="L19" s="22"/>
      <c r="S19" s="23"/>
      <c r="T19" s="24"/>
      <c r="AA19" s="23"/>
      <c r="AB19" s="24"/>
      <c r="AI19" s="23"/>
      <c r="AJ19" s="24"/>
      <c r="AQ19" s="23"/>
      <c r="AR19" s="24"/>
      <c r="AY19" s="23"/>
      <c r="AZ19" s="24"/>
      <c r="BG19" s="23"/>
      <c r="BH19" s="24"/>
      <c r="BO19" s="23"/>
      <c r="BP19" s="24"/>
      <c r="BW19" s="23"/>
      <c r="BX19" s="24"/>
    </row>
    <row r="20" customFormat="false" ht="12.75" hidden="false" customHeight="true" outlineLevel="0" collapsed="false">
      <c r="A20" s="25" t="n">
        <v>40112</v>
      </c>
      <c r="B20" s="26" t="n">
        <v>2.3869</v>
      </c>
      <c r="C20" s="26" t="n">
        <v>2.4299</v>
      </c>
      <c r="D20" s="26" t="n">
        <v>2.2962</v>
      </c>
      <c r="E20" s="26" t="n">
        <v>2.3249</v>
      </c>
      <c r="F20" s="26" t="n">
        <v>-2.0121</v>
      </c>
      <c r="G20" s="26" t="n">
        <v>315996193</v>
      </c>
      <c r="H20" s="27"/>
      <c r="I20" s="27"/>
      <c r="J20" s="27"/>
      <c r="K20" s="27"/>
      <c r="L20" s="22"/>
      <c r="S20" s="23"/>
      <c r="T20" s="24"/>
      <c r="AA20" s="23"/>
      <c r="AB20" s="24"/>
      <c r="AI20" s="23"/>
      <c r="AJ20" s="24"/>
      <c r="AQ20" s="23"/>
      <c r="AR20" s="24"/>
      <c r="AY20" s="23"/>
      <c r="AZ20" s="24"/>
      <c r="BG20" s="23"/>
      <c r="BH20" s="24"/>
      <c r="BO20" s="23"/>
      <c r="BP20" s="24"/>
      <c r="BW20" s="23"/>
      <c r="BX20" s="24"/>
    </row>
    <row r="21" customFormat="false" ht="12.75" hidden="false" customHeight="true" outlineLevel="0" collapsed="false">
      <c r="A21" s="25" t="n">
        <v>40113</v>
      </c>
      <c r="B21" s="26" t="n">
        <v>2.332</v>
      </c>
      <c r="C21" s="26" t="n">
        <v>2.3463</v>
      </c>
      <c r="D21" s="26" t="n">
        <v>2.2246</v>
      </c>
      <c r="E21" s="26" t="n">
        <v>2.2533</v>
      </c>
      <c r="F21" s="26" t="n">
        <v>-3.0801</v>
      </c>
      <c r="G21" s="26" t="n">
        <v>364100082</v>
      </c>
      <c r="H21" s="27"/>
      <c r="I21" s="27"/>
      <c r="J21" s="27"/>
      <c r="K21" s="27"/>
      <c r="L21" s="22"/>
      <c r="S21" s="23"/>
      <c r="T21" s="24"/>
      <c r="AA21" s="23"/>
      <c r="AB21" s="24"/>
      <c r="AI21" s="23"/>
      <c r="AJ21" s="24"/>
      <c r="AQ21" s="23"/>
      <c r="AR21" s="24"/>
      <c r="AY21" s="23"/>
      <c r="AZ21" s="24"/>
      <c r="BG21" s="23"/>
      <c r="BH21" s="24"/>
      <c r="BO21" s="23"/>
      <c r="BP21" s="24"/>
      <c r="BW21" s="23"/>
      <c r="BX21" s="24"/>
    </row>
    <row r="22" customFormat="false" ht="12.75" hidden="false" customHeight="true" outlineLevel="0" collapsed="false">
      <c r="A22" s="25" t="n">
        <v>40114</v>
      </c>
      <c r="B22" s="26" t="n">
        <v>2.2413</v>
      </c>
      <c r="C22" s="26" t="n">
        <v>2.2437</v>
      </c>
      <c r="D22" s="26" t="n">
        <v>2.1625</v>
      </c>
      <c r="E22" s="26" t="n">
        <v>2.1745</v>
      </c>
      <c r="F22" s="26" t="n">
        <v>-3.4958</v>
      </c>
      <c r="G22" s="26" t="n">
        <v>279588460</v>
      </c>
      <c r="H22" s="27"/>
      <c r="I22" s="27"/>
      <c r="J22" s="27"/>
      <c r="K22" s="27"/>
      <c r="L22" s="22"/>
      <c r="S22" s="23"/>
      <c r="T22" s="24"/>
      <c r="AA22" s="23"/>
      <c r="AB22" s="24"/>
      <c r="AI22" s="23"/>
      <c r="AJ22" s="24"/>
      <c r="AQ22" s="23"/>
      <c r="AR22" s="24"/>
      <c r="AY22" s="23"/>
      <c r="AZ22" s="24"/>
      <c r="BG22" s="23"/>
      <c r="BH22" s="24"/>
      <c r="BO22" s="23"/>
      <c r="BP22" s="24"/>
      <c r="BW22" s="23"/>
      <c r="BX22" s="24"/>
    </row>
    <row r="23" customFormat="false" ht="12.75" hidden="false" customHeight="true" outlineLevel="0" collapsed="false">
      <c r="A23" s="25" t="n">
        <v>40115</v>
      </c>
      <c r="B23" s="26" t="n">
        <v>2.1387</v>
      </c>
      <c r="C23" s="26" t="n">
        <v>2.2771</v>
      </c>
      <c r="D23" s="26" t="n">
        <v>2.0718</v>
      </c>
      <c r="E23" s="26" t="n">
        <v>2.2628</v>
      </c>
      <c r="F23" s="26" t="n">
        <v>4.0615</v>
      </c>
      <c r="G23" s="26" t="n">
        <v>330273293</v>
      </c>
      <c r="H23" s="27"/>
      <c r="I23" s="27"/>
      <c r="J23" s="27"/>
      <c r="K23" s="27"/>
      <c r="L23" s="22"/>
      <c r="S23" s="23"/>
      <c r="T23" s="24"/>
      <c r="AA23" s="23"/>
      <c r="AB23" s="24"/>
      <c r="AI23" s="23"/>
      <c r="AJ23" s="24"/>
      <c r="AQ23" s="23"/>
      <c r="AR23" s="24"/>
      <c r="AY23" s="23"/>
      <c r="AZ23" s="24"/>
      <c r="BG23" s="23"/>
      <c r="BH23" s="24"/>
      <c r="BO23" s="23"/>
      <c r="BP23" s="24"/>
      <c r="BW23" s="23"/>
      <c r="BX23" s="24"/>
    </row>
    <row r="24" customFormat="false" ht="12.75" hidden="false" customHeight="true" outlineLevel="0" collapsed="false">
      <c r="A24" s="25" t="n">
        <v>40116</v>
      </c>
      <c r="B24" s="26" t="n">
        <v>2.3105</v>
      </c>
      <c r="C24" s="26" t="n">
        <v>2.3249</v>
      </c>
      <c r="D24" s="26" t="n">
        <v>2.1673</v>
      </c>
      <c r="E24" s="26" t="n">
        <v>2.1864</v>
      </c>
      <c r="F24" s="26" t="n">
        <v>-3.3755</v>
      </c>
      <c r="G24" s="26" t="n">
        <v>235079821</v>
      </c>
      <c r="H24" s="28" t="n">
        <f aca="false">AVERAGE(E5:E24)</f>
        <v>2.480845</v>
      </c>
      <c r="I24" s="29" t="n">
        <f aca="false">H24-2*STDEVP(E5:E24)</f>
        <v>2.17411719575004</v>
      </c>
      <c r="J24" s="29" t="n">
        <f aca="false">H24+2*STDEVP(E5:E24)</f>
        <v>2.78757280424996</v>
      </c>
      <c r="K24" s="29" t="n">
        <f aca="false">(J24-I24)/H24</f>
        <v>0.247276878845681</v>
      </c>
      <c r="L24" s="22"/>
      <c r="S24" s="23"/>
      <c r="T24" s="24"/>
      <c r="AA24" s="23"/>
      <c r="AB24" s="24"/>
      <c r="AI24" s="23"/>
      <c r="AJ24" s="24"/>
      <c r="AQ24" s="23"/>
      <c r="AR24" s="24"/>
      <c r="AY24" s="23"/>
      <c r="AZ24" s="24"/>
      <c r="BG24" s="23"/>
      <c r="BH24" s="24"/>
      <c r="BO24" s="23"/>
      <c r="BP24" s="24"/>
      <c r="BW24" s="23"/>
      <c r="BX24" s="24"/>
    </row>
    <row r="25" customFormat="false" ht="12.75" hidden="false" customHeight="true" outlineLevel="0" collapsed="false">
      <c r="A25" s="25" t="n">
        <v>40119</v>
      </c>
      <c r="B25" s="26" t="n">
        <v>2.1602</v>
      </c>
      <c r="C25" s="26" t="n">
        <v>2.2556</v>
      </c>
      <c r="D25" s="26" t="n">
        <v>2.1339</v>
      </c>
      <c r="E25" s="26" t="n">
        <v>2.2198</v>
      </c>
      <c r="F25" s="26" t="n">
        <v>1.5284</v>
      </c>
      <c r="G25" s="26" t="n">
        <v>210746466</v>
      </c>
      <c r="H25" s="28" t="n">
        <f aca="false">AVERAGE(E6:E25)</f>
        <v>2.467835</v>
      </c>
      <c r="I25" s="29" t="n">
        <f aca="false">H25-2*STDEVP(E6:E25)</f>
        <v>2.14067500687737</v>
      </c>
      <c r="J25" s="29" t="n">
        <f aca="false">H25+2*STDEVP(E6:E25)</f>
        <v>2.79499499312263</v>
      </c>
      <c r="K25" s="29" t="n">
        <f aca="false">(J25-I25)/H25</f>
        <v>0.265139276428636</v>
      </c>
      <c r="L25" s="22"/>
      <c r="S25" s="23"/>
      <c r="T25" s="24"/>
      <c r="AA25" s="23"/>
      <c r="AB25" s="24"/>
      <c r="AI25" s="23"/>
      <c r="AJ25" s="24"/>
      <c r="AQ25" s="23"/>
      <c r="AR25" s="24"/>
      <c r="AY25" s="23"/>
      <c r="AZ25" s="24"/>
      <c r="BG25" s="23"/>
      <c r="BH25" s="24"/>
      <c r="BO25" s="23"/>
      <c r="BP25" s="24"/>
      <c r="BW25" s="23"/>
      <c r="BX25" s="24"/>
    </row>
    <row r="26" customFormat="false" ht="12.75" hidden="false" customHeight="true" outlineLevel="0" collapsed="false">
      <c r="A26" s="25" t="n">
        <v>40120</v>
      </c>
      <c r="B26" s="26" t="n">
        <v>2.1864</v>
      </c>
      <c r="C26" s="26" t="n">
        <v>2.2055</v>
      </c>
      <c r="D26" s="26" t="n">
        <v>2.1363</v>
      </c>
      <c r="E26" s="26" t="n">
        <v>2.1649</v>
      </c>
      <c r="F26" s="26" t="n">
        <v>-2.4731</v>
      </c>
      <c r="G26" s="26" t="n">
        <v>226802831</v>
      </c>
      <c r="H26" s="28" t="n">
        <f aca="false">AVERAGE(E7:E26)</f>
        <v>2.449215</v>
      </c>
      <c r="I26" s="29" t="n">
        <f aca="false">H26-2*STDEVP(E7:E26)</f>
        <v>2.09845056465913</v>
      </c>
      <c r="J26" s="29" t="n">
        <f aca="false">H26+2*STDEVP(E7:E26)</f>
        <v>2.79997943534087</v>
      </c>
      <c r="K26" s="29" t="n">
        <f aca="false">(J26-I26)/H26</f>
        <v>0.28643008910273</v>
      </c>
      <c r="L26" s="22"/>
      <c r="S26" s="23"/>
      <c r="T26" s="24"/>
      <c r="AA26" s="23"/>
      <c r="AB26" s="24"/>
      <c r="AI26" s="23"/>
      <c r="AJ26" s="24"/>
      <c r="AQ26" s="23"/>
      <c r="AR26" s="24"/>
      <c r="AY26" s="23"/>
      <c r="AZ26" s="24"/>
      <c r="BG26" s="23"/>
      <c r="BH26" s="24"/>
      <c r="BO26" s="23"/>
      <c r="BP26" s="24"/>
      <c r="BW26" s="23"/>
      <c r="BX26" s="24"/>
    </row>
    <row r="27" customFormat="false" ht="12.75" hidden="false" customHeight="true" outlineLevel="0" collapsed="false">
      <c r="A27" s="25" t="n">
        <v>40121</v>
      </c>
      <c r="B27" s="26" t="n">
        <v>2.1912</v>
      </c>
      <c r="C27" s="26" t="n">
        <v>2.2628</v>
      </c>
      <c r="D27" s="26" t="n">
        <v>2.1793</v>
      </c>
      <c r="E27" s="26" t="n">
        <v>2.2533</v>
      </c>
      <c r="F27" s="26" t="n">
        <v>4.0794</v>
      </c>
      <c r="G27" s="26" t="n">
        <v>209110547</v>
      </c>
      <c r="H27" s="28" t="n">
        <f aca="false">AVERAGE(E8:E27)</f>
        <v>2.434895</v>
      </c>
      <c r="I27" s="29" t="n">
        <f aca="false">H27-2*STDEVP(E8:E27)</f>
        <v>2.07676866768136</v>
      </c>
      <c r="J27" s="29" t="n">
        <f aca="false">H27+2*STDEVP(E8:E27)</f>
        <v>2.79302133231864</v>
      </c>
      <c r="K27" s="29" t="n">
        <f aca="false">(J27-I27)/H27</f>
        <v>0.294161622836828</v>
      </c>
      <c r="L27" s="22"/>
      <c r="S27" s="23"/>
      <c r="T27" s="24"/>
      <c r="AA27" s="23"/>
      <c r="AB27" s="24"/>
      <c r="AI27" s="23"/>
      <c r="AJ27" s="24"/>
      <c r="AQ27" s="23"/>
      <c r="AR27" s="24"/>
      <c r="AY27" s="23"/>
      <c r="AZ27" s="24"/>
      <c r="BG27" s="23"/>
      <c r="BH27" s="24"/>
      <c r="BO27" s="23"/>
      <c r="BP27" s="24"/>
      <c r="BW27" s="23"/>
      <c r="BX27" s="24"/>
    </row>
    <row r="28" customFormat="false" ht="12.75" hidden="false" customHeight="true" outlineLevel="0" collapsed="false">
      <c r="A28" s="25" t="n">
        <v>40122</v>
      </c>
      <c r="B28" s="26" t="n">
        <v>2.2127</v>
      </c>
      <c r="C28" s="26" t="n">
        <v>2.3058</v>
      </c>
      <c r="D28" s="26" t="n">
        <v>2.1888</v>
      </c>
      <c r="E28" s="26" t="n">
        <v>2.2843</v>
      </c>
      <c r="F28" s="26" t="n">
        <v>1.3771</v>
      </c>
      <c r="G28" s="26" t="n">
        <v>186867476</v>
      </c>
      <c r="H28" s="28" t="n">
        <f aca="false">AVERAGE(E9:E28)</f>
        <v>2.420815</v>
      </c>
      <c r="I28" s="29" t="n">
        <f aca="false">H28-2*STDEVP(E9:E28)</f>
        <v>2.0622556700419</v>
      </c>
      <c r="J28" s="29" t="n">
        <f aca="false">H28+2*STDEVP(E9:E28)</f>
        <v>2.7793743299581</v>
      </c>
      <c r="K28" s="29" t="n">
        <f aca="false">(J28-I28)/H28</f>
        <v>0.296230261261681</v>
      </c>
      <c r="L28" s="22"/>
      <c r="S28" s="23"/>
      <c r="T28" s="24"/>
      <c r="AA28" s="23"/>
      <c r="AB28" s="24"/>
      <c r="AI28" s="23"/>
      <c r="AJ28" s="24"/>
      <c r="AQ28" s="23"/>
      <c r="AR28" s="24"/>
      <c r="AY28" s="23"/>
      <c r="AZ28" s="24"/>
      <c r="BG28" s="23"/>
      <c r="BH28" s="24"/>
      <c r="BO28" s="23"/>
      <c r="BP28" s="24"/>
      <c r="BW28" s="23"/>
      <c r="BX28" s="24"/>
    </row>
    <row r="29" customFormat="false" ht="12.75" hidden="false" customHeight="true" outlineLevel="0" collapsed="false">
      <c r="A29" s="25" t="n">
        <v>40123</v>
      </c>
      <c r="B29" s="26" t="n">
        <v>2.2938</v>
      </c>
      <c r="C29" s="26" t="n">
        <v>2.3153</v>
      </c>
      <c r="D29" s="26" t="n">
        <v>2.2318</v>
      </c>
      <c r="E29" s="26" t="n">
        <v>2.2819</v>
      </c>
      <c r="F29" s="26" t="n">
        <v>-0.1045</v>
      </c>
      <c r="G29" s="26" t="n">
        <v>192808624</v>
      </c>
      <c r="H29" s="28" t="n">
        <f aca="false">AVERAGE(E10:E29)</f>
        <v>2.406255</v>
      </c>
      <c r="I29" s="29" t="n">
        <f aca="false">H29-2*STDEVP(E10:E29)</f>
        <v>2.04997119472673</v>
      </c>
      <c r="J29" s="29" t="n">
        <f aca="false">H29+2*STDEVP(E10:E29)</f>
        <v>2.76253880527327</v>
      </c>
      <c r="K29" s="29" t="n">
        <f aca="false">(J29-I29)/H29</f>
        <v>0.296131378655436</v>
      </c>
      <c r="L29" s="22"/>
      <c r="S29" s="23"/>
      <c r="T29" s="24"/>
      <c r="AA29" s="23"/>
      <c r="AB29" s="24"/>
      <c r="AI29" s="23"/>
      <c r="AJ29" s="24"/>
      <c r="AQ29" s="23"/>
      <c r="AR29" s="24"/>
      <c r="AY29" s="23"/>
      <c r="AZ29" s="24"/>
      <c r="BG29" s="23"/>
      <c r="BH29" s="24"/>
      <c r="BO29" s="23"/>
      <c r="BP29" s="24"/>
      <c r="BW29" s="23"/>
      <c r="BX29" s="24"/>
    </row>
    <row r="30" customFormat="false" ht="12.75" hidden="false" customHeight="true" outlineLevel="0" collapsed="false">
      <c r="A30" s="25" t="n">
        <v>40126</v>
      </c>
      <c r="B30" s="26" t="n">
        <v>2.3105</v>
      </c>
      <c r="C30" s="26" t="n">
        <v>2.4036</v>
      </c>
      <c r="D30" s="26" t="n">
        <v>2.3058</v>
      </c>
      <c r="E30" s="26" t="n">
        <v>2.4036</v>
      </c>
      <c r="F30" s="26" t="n">
        <v>5.3347</v>
      </c>
      <c r="G30" s="26" t="n">
        <v>232339392</v>
      </c>
      <c r="H30" s="28" t="n">
        <f aca="false">AVERAGE(E11:E30)</f>
        <v>2.39575</v>
      </c>
      <c r="I30" s="29" t="n">
        <f aca="false">H30-2*STDEVP(E11:E30)</f>
        <v>2.05239675041584</v>
      </c>
      <c r="J30" s="29" t="n">
        <f aca="false">H30+2*STDEVP(E11:E30)</f>
        <v>2.73910324958416</v>
      </c>
      <c r="K30" s="29" t="n">
        <f aca="false">(J30-I30)/H30</f>
        <v>0.286635291315168</v>
      </c>
      <c r="L30" s="22"/>
      <c r="S30" s="23"/>
      <c r="T30" s="24"/>
      <c r="AA30" s="23"/>
      <c r="AB30" s="24"/>
      <c r="AI30" s="23"/>
      <c r="AJ30" s="24"/>
      <c r="AQ30" s="23"/>
      <c r="AR30" s="24"/>
      <c r="AY30" s="23"/>
      <c r="AZ30" s="24"/>
      <c r="BG30" s="23"/>
      <c r="BH30" s="24"/>
      <c r="BO30" s="23"/>
      <c r="BP30" s="24"/>
      <c r="BW30" s="23"/>
      <c r="BX30" s="24"/>
    </row>
    <row r="31" customFormat="false" ht="12.75" hidden="false" customHeight="true" outlineLevel="0" collapsed="false">
      <c r="A31" s="25" t="n">
        <v>40127</v>
      </c>
      <c r="B31" s="26" t="n">
        <v>2.4299</v>
      </c>
      <c r="C31" s="26" t="n">
        <v>2.4394</v>
      </c>
      <c r="D31" s="26" t="n">
        <v>2.3678</v>
      </c>
      <c r="E31" s="26" t="n">
        <v>2.3893</v>
      </c>
      <c r="F31" s="26" t="n">
        <v>-0.5958</v>
      </c>
      <c r="G31" s="26" t="n">
        <v>178641382</v>
      </c>
      <c r="H31" s="28" t="n">
        <f aca="false">AVERAGE(E12:E31)</f>
        <v>2.3868</v>
      </c>
      <c r="I31" s="29" t="n">
        <f aca="false">H31-2*STDEVP(E12:E31)</f>
        <v>2.05269722539314</v>
      </c>
      <c r="J31" s="29" t="n">
        <f aca="false">H31+2*STDEVP(E12:E31)</f>
        <v>2.72090277460686</v>
      </c>
      <c r="K31" s="29" t="n">
        <f aca="false">(J31-I31)/H31</f>
        <v>0.279958751974909</v>
      </c>
      <c r="L31" s="22"/>
      <c r="S31" s="23"/>
      <c r="T31" s="24"/>
      <c r="AA31" s="23"/>
      <c r="AB31" s="24"/>
      <c r="AI31" s="23"/>
      <c r="AJ31" s="24"/>
      <c r="AQ31" s="23"/>
      <c r="AR31" s="24"/>
      <c r="AY31" s="23"/>
      <c r="AZ31" s="24"/>
      <c r="BG31" s="23"/>
      <c r="BH31" s="24"/>
      <c r="BO31" s="23"/>
      <c r="BP31" s="24"/>
      <c r="BW31" s="23"/>
      <c r="BX31" s="24"/>
    </row>
    <row r="32" customFormat="false" ht="12.75" hidden="false" customHeight="true" outlineLevel="0" collapsed="false">
      <c r="A32" s="25" t="n">
        <v>40128</v>
      </c>
      <c r="B32" s="26" t="n">
        <v>2.3917</v>
      </c>
      <c r="C32" s="26" t="n">
        <v>2.4227</v>
      </c>
      <c r="D32" s="26" t="n">
        <v>2.3869</v>
      </c>
      <c r="E32" s="26" t="n">
        <v>2.3989</v>
      </c>
      <c r="F32" s="26" t="n">
        <v>0.3996</v>
      </c>
      <c r="G32" s="26" t="n">
        <v>189962054</v>
      </c>
      <c r="H32" s="28" t="n">
        <f aca="false">AVERAGE(E13:E32)</f>
        <v>2.375225</v>
      </c>
      <c r="I32" s="29" t="n">
        <f aca="false">H32-2*STDEVP(E13:E32)</f>
        <v>2.06018558738628</v>
      </c>
      <c r="J32" s="29" t="n">
        <f aca="false">H32+2*STDEVP(E13:E32)</f>
        <v>2.69026441261372</v>
      </c>
      <c r="K32" s="29" t="n">
        <f aca="false">(J32-I32)/H32</f>
        <v>0.265271216506835</v>
      </c>
      <c r="L32" s="22"/>
      <c r="S32" s="23"/>
      <c r="T32" s="24"/>
      <c r="AA32" s="23"/>
      <c r="AB32" s="24"/>
      <c r="AI32" s="23"/>
      <c r="AJ32" s="24"/>
      <c r="AQ32" s="23"/>
      <c r="AR32" s="24"/>
      <c r="AY32" s="23"/>
      <c r="AZ32" s="24"/>
      <c r="BG32" s="23"/>
      <c r="BH32" s="24"/>
      <c r="BO32" s="23"/>
      <c r="BP32" s="24"/>
      <c r="BW32" s="23"/>
      <c r="BX32" s="24"/>
    </row>
    <row r="33" customFormat="false" ht="12.75" hidden="false" customHeight="true" outlineLevel="0" collapsed="false">
      <c r="A33" s="25" t="n">
        <v>40129</v>
      </c>
      <c r="B33" s="26" t="n">
        <v>2.3893</v>
      </c>
      <c r="C33" s="26" t="n">
        <v>2.4156</v>
      </c>
      <c r="D33" s="26" t="n">
        <v>2.3607</v>
      </c>
      <c r="E33" s="26" t="n">
        <v>2.3774</v>
      </c>
      <c r="F33" s="26" t="n">
        <v>-0.8955</v>
      </c>
      <c r="G33" s="26" t="n">
        <v>137649657</v>
      </c>
      <c r="H33" s="28" t="n">
        <f aca="false">AVERAGE(E14:E33)</f>
        <v>2.36198</v>
      </c>
      <c r="I33" s="29" t="n">
        <f aca="false">H33-2*STDEVP(E14:E33)</f>
        <v>2.07166422984619</v>
      </c>
      <c r="J33" s="29" t="n">
        <f aca="false">H33+2*STDEVP(E14:E33)</f>
        <v>2.65229577015381</v>
      </c>
      <c r="K33" s="29" t="n">
        <f aca="false">(J33-I33)/H33</f>
        <v>0.245824071460225</v>
      </c>
      <c r="L33" s="22"/>
      <c r="S33" s="23"/>
      <c r="T33" s="24"/>
      <c r="AA33" s="23"/>
      <c r="AB33" s="24"/>
      <c r="AI33" s="23"/>
      <c r="AJ33" s="24"/>
      <c r="AQ33" s="23"/>
      <c r="AR33" s="24"/>
      <c r="AY33" s="23"/>
      <c r="AZ33" s="24"/>
      <c r="BG33" s="23"/>
      <c r="BH33" s="24"/>
      <c r="BO33" s="23"/>
      <c r="BP33" s="24"/>
      <c r="BW33" s="23"/>
      <c r="BX33" s="24"/>
    </row>
    <row r="34" customFormat="false" ht="12.75" hidden="false" customHeight="true" outlineLevel="0" collapsed="false">
      <c r="A34" s="25" t="n">
        <v>40130</v>
      </c>
      <c r="B34" s="26" t="n">
        <v>2.3583</v>
      </c>
      <c r="C34" s="26" t="n">
        <v>2.4108</v>
      </c>
      <c r="D34" s="26" t="n">
        <v>2.344</v>
      </c>
      <c r="E34" s="26" t="n">
        <v>2.4108</v>
      </c>
      <c r="F34" s="26" t="n">
        <v>1.4056</v>
      </c>
      <c r="G34" s="26" t="n">
        <v>135696135</v>
      </c>
      <c r="H34" s="28" t="n">
        <f aca="false">AVERAGE(E15:E34)</f>
        <v>2.352195</v>
      </c>
      <c r="I34" s="29" t="n">
        <f aca="false">H34-2*STDEVP(E15:E34)</f>
        <v>2.08308733771592</v>
      </c>
      <c r="J34" s="29" t="n">
        <f aca="false">H34+2*STDEVP(E15:E34)</f>
        <v>2.62130266228408</v>
      </c>
      <c r="K34" s="29" t="n">
        <f aca="false">(J34-I34)/H34</f>
        <v>0.228814075605191</v>
      </c>
      <c r="L34" s="22"/>
      <c r="S34" s="23"/>
      <c r="T34" s="24"/>
      <c r="AA34" s="23"/>
      <c r="AB34" s="24"/>
      <c r="AI34" s="23"/>
      <c r="AJ34" s="24"/>
      <c r="AQ34" s="23"/>
      <c r="AR34" s="24"/>
      <c r="AY34" s="23"/>
      <c r="AZ34" s="24"/>
      <c r="BG34" s="23"/>
      <c r="BH34" s="24"/>
      <c r="BO34" s="23"/>
      <c r="BP34" s="24"/>
      <c r="BW34" s="23"/>
      <c r="BX34" s="24"/>
    </row>
    <row r="35" customFormat="false" ht="12.75" hidden="false" customHeight="true" outlineLevel="0" collapsed="false">
      <c r="A35" s="25" t="n">
        <v>40133</v>
      </c>
      <c r="B35" s="26" t="n">
        <v>2.4347</v>
      </c>
      <c r="C35" s="26" t="n">
        <v>2.4681</v>
      </c>
      <c r="D35" s="26" t="n">
        <v>2.4203</v>
      </c>
      <c r="E35" s="26" t="n">
        <v>2.4538</v>
      </c>
      <c r="F35" s="26" t="n">
        <v>1.7822</v>
      </c>
      <c r="G35" s="26" t="n">
        <v>139530436</v>
      </c>
      <c r="H35" s="28" t="n">
        <f aca="false">AVERAGE(E16:E35)</f>
        <v>2.343485</v>
      </c>
      <c r="I35" s="29" t="n">
        <f aca="false">H35-2*STDEVP(E16:E35)</f>
        <v>2.1006547854467</v>
      </c>
      <c r="J35" s="29" t="n">
        <f aca="false">H35+2*STDEVP(E16:E35)</f>
        <v>2.5863152145533</v>
      </c>
      <c r="K35" s="29" t="n">
        <f aca="false">(J35-I35)/H35</f>
        <v>0.207238548190662</v>
      </c>
      <c r="L35" s="22"/>
      <c r="S35" s="23"/>
      <c r="T35" s="24"/>
      <c r="AA35" s="23"/>
      <c r="AB35" s="24"/>
      <c r="AI35" s="23"/>
      <c r="AJ35" s="24"/>
      <c r="AQ35" s="23"/>
      <c r="AR35" s="24"/>
      <c r="AY35" s="23"/>
      <c r="AZ35" s="24"/>
      <c r="BG35" s="23"/>
      <c r="BH35" s="24"/>
      <c r="BO35" s="23"/>
      <c r="BP35" s="24"/>
      <c r="BW35" s="23"/>
      <c r="BX35" s="24"/>
    </row>
    <row r="36" customFormat="false" ht="12.75" hidden="false" customHeight="true" outlineLevel="0" collapsed="false">
      <c r="A36" s="25" t="n">
        <v>40134</v>
      </c>
      <c r="B36" s="26" t="n">
        <v>2.4466</v>
      </c>
      <c r="C36" s="26" t="n">
        <v>2.4561</v>
      </c>
      <c r="D36" s="26" t="n">
        <v>2.3941</v>
      </c>
      <c r="E36" s="26" t="n">
        <v>2.3941</v>
      </c>
      <c r="F36" s="26" t="n">
        <v>-2.4319</v>
      </c>
      <c r="G36" s="26" t="n">
        <v>121979611</v>
      </c>
      <c r="H36" s="28" t="n">
        <f aca="false">AVERAGE(E17:E36)</f>
        <v>2.333105</v>
      </c>
      <c r="I36" s="29" t="n">
        <f aca="false">H36-2*STDEVP(E17:E36)</f>
        <v>2.11929921453104</v>
      </c>
      <c r="J36" s="29" t="n">
        <f aca="false">H36+2*STDEVP(E17:E36)</f>
        <v>2.54691078546896</v>
      </c>
      <c r="K36" s="29" t="n">
        <f aca="false">(J36-I36)/H36</f>
        <v>0.183280037091312</v>
      </c>
      <c r="L36" s="22"/>
      <c r="S36" s="23"/>
      <c r="T36" s="24"/>
      <c r="AA36" s="23"/>
      <c r="AB36" s="24"/>
      <c r="AI36" s="23"/>
      <c r="AJ36" s="24"/>
      <c r="AQ36" s="23"/>
      <c r="AR36" s="24"/>
      <c r="AY36" s="23"/>
      <c r="AZ36" s="24"/>
      <c r="BG36" s="23"/>
      <c r="BH36" s="24"/>
      <c r="BO36" s="23"/>
      <c r="BP36" s="24"/>
      <c r="BW36" s="23"/>
      <c r="BX36" s="24"/>
    </row>
    <row r="37" customFormat="false" ht="12.75" hidden="false" customHeight="true" outlineLevel="0" collapsed="false">
      <c r="A37" s="25" t="n">
        <v>40135</v>
      </c>
      <c r="B37" s="26" t="n">
        <v>2.4156</v>
      </c>
      <c r="C37" s="26" t="n">
        <v>2.4179</v>
      </c>
      <c r="D37" s="26" t="n">
        <v>2.3249</v>
      </c>
      <c r="E37" s="26" t="n">
        <v>2.332</v>
      </c>
      <c r="F37" s="26" t="n">
        <v>-2.5922</v>
      </c>
      <c r="G37" s="26" t="n">
        <v>221616477</v>
      </c>
      <c r="H37" s="28" t="n">
        <f aca="false">AVERAGE(E18:E37)</f>
        <v>2.321765</v>
      </c>
      <c r="I37" s="29" t="n">
        <f aca="false">H37-2*STDEVP(E18:E37)</f>
        <v>2.13465238925449</v>
      </c>
      <c r="J37" s="29" t="n">
        <f aca="false">H37+2*STDEVP(E18:E37)</f>
        <v>2.50887761074551</v>
      </c>
      <c r="K37" s="29" t="n">
        <f aca="false">(J37-I37)/H37</f>
        <v>0.16118135189867</v>
      </c>
      <c r="L37" s="22"/>
      <c r="S37" s="23"/>
      <c r="T37" s="24"/>
      <c r="AA37" s="23"/>
      <c r="AB37" s="24"/>
      <c r="AI37" s="23"/>
      <c r="AJ37" s="24"/>
      <c r="AQ37" s="23"/>
      <c r="AR37" s="24"/>
      <c r="AY37" s="23"/>
      <c r="AZ37" s="24"/>
      <c r="BG37" s="23"/>
      <c r="BH37" s="24"/>
      <c r="BO37" s="23"/>
      <c r="BP37" s="24"/>
      <c r="BW37" s="23"/>
      <c r="BX37" s="24"/>
    </row>
    <row r="38" customFormat="false" ht="12.75" hidden="false" customHeight="true" outlineLevel="0" collapsed="false">
      <c r="A38" s="25" t="n">
        <v>40136</v>
      </c>
      <c r="B38" s="26" t="n">
        <v>2.3225</v>
      </c>
      <c r="C38" s="26" t="n">
        <v>2.3392</v>
      </c>
      <c r="D38" s="26" t="n">
        <v>2.2509</v>
      </c>
      <c r="E38" s="26" t="n">
        <v>2.258</v>
      </c>
      <c r="F38" s="26" t="n">
        <v>-3.173</v>
      </c>
      <c r="G38" s="26" t="n">
        <v>238469843</v>
      </c>
      <c r="H38" s="28" t="n">
        <f aca="false">AVERAGE(E19:E38)</f>
        <v>2.30983</v>
      </c>
      <c r="I38" s="29" t="n">
        <f aca="false">H38-2*STDEVP(E19:E38)</f>
        <v>2.13914286984661</v>
      </c>
      <c r="J38" s="29" t="n">
        <f aca="false">H38+2*STDEVP(E19:E38)</f>
        <v>2.48051713015339</v>
      </c>
      <c r="K38" s="29" t="n">
        <f aca="false">(J38-I38)/H38</f>
        <v>0.147791941531099</v>
      </c>
      <c r="L38" s="22"/>
      <c r="S38" s="23"/>
      <c r="T38" s="24"/>
      <c r="AA38" s="23"/>
      <c r="AB38" s="24"/>
      <c r="AI38" s="23"/>
      <c r="AJ38" s="24"/>
      <c r="AQ38" s="23"/>
      <c r="AR38" s="24"/>
      <c r="AY38" s="23"/>
      <c r="AZ38" s="24"/>
      <c r="BG38" s="23"/>
      <c r="BH38" s="24"/>
      <c r="BO38" s="23"/>
      <c r="BP38" s="24"/>
      <c r="BW38" s="23"/>
      <c r="BX38" s="24"/>
    </row>
    <row r="39" customFormat="false" ht="12.75" hidden="false" customHeight="true" outlineLevel="0" collapsed="false">
      <c r="A39" s="25" t="n">
        <v>40137</v>
      </c>
      <c r="B39" s="26" t="n">
        <v>2.2676</v>
      </c>
      <c r="C39" s="26" t="n">
        <v>2.3034</v>
      </c>
      <c r="D39" s="26" t="n">
        <v>2.2222</v>
      </c>
      <c r="E39" s="26" t="n">
        <v>2.2437</v>
      </c>
      <c r="F39" s="26" t="n">
        <v>-0.6343</v>
      </c>
      <c r="G39" s="26" t="n">
        <v>168010398</v>
      </c>
      <c r="H39" s="28" t="n">
        <f aca="false">AVERAGE(E20:E39)</f>
        <v>2.303385</v>
      </c>
      <c r="I39" s="29" t="n">
        <f aca="false">H39-2*STDEVP(E20:E39)</f>
        <v>2.13293100298028</v>
      </c>
      <c r="J39" s="29" t="n">
        <f aca="false">H39+2*STDEVP(E20:E39)</f>
        <v>2.47383899701972</v>
      </c>
      <c r="K39" s="29" t="n">
        <f aca="false">(J39-I39)/H39</f>
        <v>0.148003045100775</v>
      </c>
      <c r="L39" s="22"/>
      <c r="S39" s="23"/>
      <c r="T39" s="24"/>
      <c r="AA39" s="23"/>
      <c r="AB39" s="24"/>
      <c r="AI39" s="23"/>
      <c r="AJ39" s="24"/>
      <c r="AQ39" s="23"/>
      <c r="AR39" s="24"/>
      <c r="AY39" s="23"/>
      <c r="AZ39" s="24"/>
      <c r="BG39" s="23"/>
      <c r="BH39" s="24"/>
      <c r="BO39" s="23"/>
      <c r="BP39" s="24"/>
      <c r="BW39" s="23"/>
      <c r="BX39" s="24"/>
    </row>
    <row r="40" customFormat="false" ht="12.75" hidden="false" customHeight="true" outlineLevel="0" collapsed="false">
      <c r="A40" s="25" t="n">
        <v>40140</v>
      </c>
      <c r="B40" s="26" t="n">
        <v>2.2771</v>
      </c>
      <c r="C40" s="26" t="n">
        <v>2.3344</v>
      </c>
      <c r="D40" s="26" t="n">
        <v>2.27</v>
      </c>
      <c r="E40" s="26" t="n">
        <v>2.3201</v>
      </c>
      <c r="F40" s="26" t="n">
        <v>3.4043</v>
      </c>
      <c r="G40" s="26" t="n">
        <v>118215773</v>
      </c>
      <c r="H40" s="28" t="n">
        <f aca="false">AVERAGE(E21:E40)</f>
        <v>2.303145</v>
      </c>
      <c r="I40" s="29" t="n">
        <f aca="false">H40-2*STDEVP(E21:E40)</f>
        <v>2.13279936929583</v>
      </c>
      <c r="J40" s="29" t="n">
        <f aca="false">H40+2*STDEVP(E21:E40)</f>
        <v>2.47349063070417</v>
      </c>
      <c r="K40" s="29" t="n">
        <f aca="false">(J40-I40)/H40</f>
        <v>0.147924364904655</v>
      </c>
      <c r="L40" s="22"/>
      <c r="S40" s="23"/>
      <c r="T40" s="24"/>
      <c r="AA40" s="23"/>
      <c r="AB40" s="24"/>
      <c r="AI40" s="23"/>
      <c r="AJ40" s="24"/>
      <c r="AQ40" s="23"/>
      <c r="AR40" s="24"/>
      <c r="AY40" s="23"/>
      <c r="AZ40" s="24"/>
      <c r="BG40" s="23"/>
      <c r="BH40" s="24"/>
      <c r="BO40" s="23"/>
      <c r="BP40" s="24"/>
      <c r="BW40" s="23"/>
      <c r="BX40" s="24"/>
    </row>
    <row r="41" customFormat="false" ht="12.75" hidden="false" customHeight="true" outlineLevel="0" collapsed="false">
      <c r="A41" s="25" t="n">
        <v>40141</v>
      </c>
      <c r="B41" s="26" t="n">
        <v>2.2962</v>
      </c>
      <c r="C41" s="26" t="n">
        <v>2.3249</v>
      </c>
      <c r="D41" s="26" t="n">
        <v>2.2747</v>
      </c>
      <c r="E41" s="26" t="n">
        <v>2.2747</v>
      </c>
      <c r="F41" s="26" t="n">
        <v>-1.9547</v>
      </c>
      <c r="G41" s="26" t="n">
        <v>131923881</v>
      </c>
      <c r="H41" s="28" t="n">
        <f aca="false">AVERAGE(E22:E41)</f>
        <v>2.304215</v>
      </c>
      <c r="I41" s="29" t="n">
        <f aca="false">H41-2*STDEVP(E22:E41)</f>
        <v>2.13486927935729</v>
      </c>
      <c r="J41" s="29" t="n">
        <f aca="false">H41+2*STDEVP(E22:E41)</f>
        <v>2.47356072064271</v>
      </c>
      <c r="K41" s="29" t="n">
        <f aca="false">(J41-I41)/H41</f>
        <v>0.146987777306123</v>
      </c>
      <c r="L41" s="22"/>
      <c r="S41" s="23"/>
      <c r="T41" s="24"/>
      <c r="AA41" s="23"/>
      <c r="AB41" s="24"/>
      <c r="AI41" s="23"/>
      <c r="AJ41" s="24"/>
      <c r="AQ41" s="23"/>
      <c r="AR41" s="24"/>
      <c r="AY41" s="23"/>
      <c r="AZ41" s="24"/>
      <c r="BG41" s="23"/>
      <c r="BH41" s="24"/>
      <c r="BO41" s="23"/>
      <c r="BP41" s="24"/>
      <c r="BW41" s="23"/>
      <c r="BX41" s="24"/>
    </row>
    <row r="42" customFormat="false" ht="12.75" hidden="false" customHeight="true" outlineLevel="0" collapsed="false">
      <c r="A42" s="25" t="n">
        <v>40142</v>
      </c>
      <c r="B42" s="26" t="n">
        <v>2.2867</v>
      </c>
      <c r="C42" s="26" t="n">
        <v>2.3058</v>
      </c>
      <c r="D42" s="26" t="n">
        <v>2.2342</v>
      </c>
      <c r="E42" s="26" t="n">
        <v>2.2628</v>
      </c>
      <c r="F42" s="26" t="n">
        <v>-0.5247</v>
      </c>
      <c r="G42" s="26" t="n">
        <v>154444516</v>
      </c>
      <c r="H42" s="28" t="n">
        <f aca="false">AVERAGE(E23:E42)</f>
        <v>2.30863</v>
      </c>
      <c r="I42" s="29" t="n">
        <f aca="false">H42-2*STDEVP(E23:E42)</f>
        <v>2.14869923873126</v>
      </c>
      <c r="J42" s="29" t="n">
        <f aca="false">H42+2*STDEVP(E23:E42)</f>
        <v>2.46856076126874</v>
      </c>
      <c r="K42" s="29" t="n">
        <f aca="false">(J42-I42)/H42</f>
        <v>0.138550362135764</v>
      </c>
      <c r="L42" s="22"/>
      <c r="S42" s="23"/>
      <c r="T42" s="24"/>
      <c r="AA42" s="23"/>
      <c r="AB42" s="24"/>
      <c r="AI42" s="23"/>
      <c r="AJ42" s="24"/>
      <c r="AQ42" s="23"/>
      <c r="AR42" s="24"/>
      <c r="AY42" s="23"/>
      <c r="AZ42" s="24"/>
      <c r="BG42" s="23"/>
      <c r="BH42" s="24"/>
      <c r="BO42" s="23"/>
      <c r="BP42" s="24"/>
      <c r="BW42" s="23"/>
      <c r="BX42" s="24"/>
    </row>
    <row r="43" customFormat="false" ht="12.75" hidden="false" customHeight="true" outlineLevel="0" collapsed="false">
      <c r="A43" s="25" t="n">
        <v>40143</v>
      </c>
      <c r="B43" s="26" t="n">
        <v>2.2461</v>
      </c>
      <c r="C43" s="26" t="n">
        <v>2.2485</v>
      </c>
      <c r="D43" s="26" t="n">
        <v>2.1387</v>
      </c>
      <c r="E43" s="26" t="n">
        <v>2.153</v>
      </c>
      <c r="F43" s="26" t="n">
        <v>-4.8523</v>
      </c>
      <c r="G43" s="26" t="n">
        <v>214110151</v>
      </c>
      <c r="H43" s="28" t="n">
        <f aca="false">AVERAGE(E24:E43)</f>
        <v>2.30314</v>
      </c>
      <c r="I43" s="29" t="n">
        <f aca="false">H43-2*STDEVP(E24:E43)</f>
        <v>2.13027777277844</v>
      </c>
      <c r="J43" s="29" t="n">
        <f aca="false">H43+2*STDEVP(E24:E43)</f>
        <v>2.47600222722157</v>
      </c>
      <c r="K43" s="29" t="n">
        <f aca="false">(J43-I43)/H43</f>
        <v>0.15011004734542</v>
      </c>
      <c r="L43" s="22"/>
      <c r="S43" s="23"/>
      <c r="T43" s="24"/>
      <c r="AA43" s="23"/>
      <c r="AB43" s="24"/>
      <c r="AI43" s="23"/>
      <c r="AJ43" s="24"/>
      <c r="AQ43" s="23"/>
      <c r="AR43" s="24"/>
      <c r="AY43" s="23"/>
      <c r="AZ43" s="24"/>
      <c r="BG43" s="23"/>
      <c r="BH43" s="24"/>
      <c r="BO43" s="23"/>
      <c r="BP43" s="24"/>
      <c r="BW43" s="23"/>
      <c r="BX43" s="24"/>
    </row>
    <row r="44" customFormat="false" ht="12.75" hidden="false" customHeight="true" outlineLevel="0" collapsed="false">
      <c r="A44" s="25" t="n">
        <v>40144</v>
      </c>
      <c r="B44" s="26" t="n">
        <v>2.0623</v>
      </c>
      <c r="C44" s="26" t="n">
        <v>2.2365</v>
      </c>
      <c r="D44" s="26" t="n">
        <v>2.0527</v>
      </c>
      <c r="E44" s="26" t="n">
        <v>2.2198</v>
      </c>
      <c r="F44" s="26" t="n">
        <v>3.1042</v>
      </c>
      <c r="G44" s="26" t="n">
        <v>295719373</v>
      </c>
      <c r="H44" s="28" t="n">
        <f aca="false">AVERAGE(E25:E44)</f>
        <v>2.30481</v>
      </c>
      <c r="I44" s="29" t="n">
        <f aca="false">H44-2*STDEVP(E25:E44)</f>
        <v>2.13589090812463</v>
      </c>
      <c r="J44" s="29" t="n">
        <f aca="false">H44+2*STDEVP(E25:E44)</f>
        <v>2.47372909187537</v>
      </c>
      <c r="K44" s="29" t="n">
        <f aca="false">(J44-I44)/H44</f>
        <v>0.146579624242667</v>
      </c>
      <c r="L44" s="22"/>
      <c r="S44" s="23"/>
      <c r="T44" s="24"/>
      <c r="AA44" s="23"/>
      <c r="AB44" s="24"/>
      <c r="AI44" s="23"/>
      <c r="AJ44" s="24"/>
      <c r="AQ44" s="23"/>
      <c r="AR44" s="24"/>
      <c r="AY44" s="23"/>
      <c r="AZ44" s="24"/>
      <c r="BG44" s="23"/>
      <c r="BH44" s="24"/>
      <c r="BO44" s="23"/>
      <c r="BP44" s="24"/>
      <c r="BW44" s="23"/>
      <c r="BX44" s="24"/>
    </row>
    <row r="45" customFormat="false" ht="12.75" hidden="false" customHeight="true" outlineLevel="0" collapsed="false">
      <c r="A45" s="25" t="n">
        <v>40147</v>
      </c>
      <c r="B45" s="26" t="n">
        <v>2.2533</v>
      </c>
      <c r="C45" s="26" t="n">
        <v>2.258</v>
      </c>
      <c r="D45" s="26" t="n">
        <v>2.1602</v>
      </c>
      <c r="E45" s="26" t="n">
        <v>2.1721</v>
      </c>
      <c r="F45" s="26" t="n">
        <v>-2.1505</v>
      </c>
      <c r="G45" s="26" t="n">
        <v>186704494</v>
      </c>
      <c r="H45" s="28" t="n">
        <f aca="false">AVERAGE(E26:E45)</f>
        <v>2.302425</v>
      </c>
      <c r="I45" s="29" t="n">
        <f aca="false">H45-2*STDEVP(E26:E45)</f>
        <v>2.12753087345482</v>
      </c>
      <c r="J45" s="29" t="n">
        <f aca="false">H45+2*STDEVP(E26:E45)</f>
        <v>2.47731912654518</v>
      </c>
      <c r="K45" s="29" t="n">
        <f aca="false">(J45-I45)/H45</f>
        <v>0.151921670886284</v>
      </c>
      <c r="L45" s="22"/>
      <c r="S45" s="23"/>
      <c r="T45" s="24"/>
      <c r="AA45" s="23"/>
      <c r="AB45" s="24"/>
      <c r="AI45" s="23"/>
      <c r="AJ45" s="24"/>
      <c r="AQ45" s="23"/>
      <c r="AR45" s="24"/>
      <c r="AY45" s="23"/>
      <c r="AZ45" s="24"/>
      <c r="BG45" s="23"/>
      <c r="BH45" s="24"/>
      <c r="BO45" s="23"/>
      <c r="BP45" s="24"/>
      <c r="BW45" s="23"/>
      <c r="BX45" s="24"/>
    </row>
    <row r="46" customFormat="false" ht="12.75" hidden="false" customHeight="true" outlineLevel="0" collapsed="false">
      <c r="A46" s="25" t="n">
        <v>40148</v>
      </c>
      <c r="B46" s="26" t="n">
        <v>2.196</v>
      </c>
      <c r="C46" s="26" t="n">
        <v>2.2509</v>
      </c>
      <c r="D46" s="26" t="n">
        <v>2.196</v>
      </c>
      <c r="E46" s="26" t="n">
        <v>2.2509</v>
      </c>
      <c r="F46" s="26" t="n">
        <v>3.6264</v>
      </c>
      <c r="G46" s="26" t="n">
        <v>136077568</v>
      </c>
      <c r="H46" s="28" t="n">
        <f aca="false">AVERAGE(E27:E46)</f>
        <v>2.306725</v>
      </c>
      <c r="I46" s="29" t="n">
        <f aca="false">H46-2*STDEVP(E27:E46)</f>
        <v>2.14161190088306</v>
      </c>
      <c r="J46" s="29" t="n">
        <f aca="false">H46+2*STDEVP(E27:E46)</f>
        <v>2.47183809911694</v>
      </c>
      <c r="K46" s="29" t="n">
        <f aca="false">(J46-I46)/H46</f>
        <v>0.143158026307374</v>
      </c>
      <c r="L46" s="22"/>
      <c r="S46" s="23"/>
      <c r="T46" s="24"/>
      <c r="AA46" s="23"/>
      <c r="AB46" s="24"/>
      <c r="AI46" s="23"/>
      <c r="AJ46" s="24"/>
      <c r="AQ46" s="23"/>
      <c r="AR46" s="24"/>
      <c r="AY46" s="23"/>
      <c r="AZ46" s="24"/>
      <c r="BG46" s="23"/>
      <c r="BH46" s="24"/>
      <c r="BO46" s="23"/>
      <c r="BP46" s="24"/>
      <c r="BW46" s="23"/>
      <c r="BX46" s="24"/>
    </row>
    <row r="47" customFormat="false" ht="12.75" hidden="false" customHeight="true" outlineLevel="0" collapsed="false">
      <c r="A47" s="25" t="n">
        <v>40149</v>
      </c>
      <c r="B47" s="26" t="n">
        <v>2.2676</v>
      </c>
      <c r="C47" s="26" t="n">
        <v>2.2771</v>
      </c>
      <c r="D47" s="26" t="n">
        <v>2.2174</v>
      </c>
      <c r="E47" s="26" t="n">
        <v>2.2342</v>
      </c>
      <c r="F47" s="26" t="n">
        <v>-0.7423</v>
      </c>
      <c r="G47" s="26" t="n">
        <v>162092035</v>
      </c>
      <c r="H47" s="28" t="n">
        <f aca="false">AVERAGE(E28:E47)</f>
        <v>2.30577</v>
      </c>
      <c r="I47" s="29" t="n">
        <f aca="false">H47-2*STDEVP(E28:E47)</f>
        <v>2.13921725640206</v>
      </c>
      <c r="J47" s="29" t="n">
        <f aca="false">H47+2*STDEVP(E28:E47)</f>
        <v>2.47232274359794</v>
      </c>
      <c r="K47" s="29" t="n">
        <f aca="false">(J47-I47)/H47</f>
        <v>0.144466051338977</v>
      </c>
      <c r="L47" s="22"/>
      <c r="S47" s="23"/>
      <c r="T47" s="24"/>
      <c r="AA47" s="23"/>
      <c r="AB47" s="24"/>
      <c r="AI47" s="23"/>
      <c r="AJ47" s="24"/>
      <c r="AQ47" s="23"/>
      <c r="AR47" s="24"/>
      <c r="AY47" s="23"/>
      <c r="AZ47" s="24"/>
      <c r="BG47" s="23"/>
      <c r="BH47" s="24"/>
      <c r="BO47" s="23"/>
      <c r="BP47" s="24"/>
      <c r="BW47" s="23"/>
      <c r="BX47" s="24"/>
    </row>
    <row r="48" customFormat="false" ht="12.75" hidden="false" customHeight="true" outlineLevel="0" collapsed="false">
      <c r="A48" s="25" t="n">
        <v>40150</v>
      </c>
      <c r="B48" s="26" t="n">
        <v>2.2723</v>
      </c>
      <c r="C48" s="26" t="n">
        <v>2.2795</v>
      </c>
      <c r="D48" s="26" t="n">
        <v>2.2198</v>
      </c>
      <c r="E48" s="26" t="n">
        <v>2.2318</v>
      </c>
      <c r="F48" s="26" t="n">
        <v>-0.1068</v>
      </c>
      <c r="G48" s="26" t="n">
        <v>161656940</v>
      </c>
      <c r="H48" s="28" t="n">
        <f aca="false">AVERAGE(E29:E48)</f>
        <v>2.303145</v>
      </c>
      <c r="I48" s="29" t="n">
        <f aca="false">H48-2*STDEVP(E29:E48)</f>
        <v>2.13369183862495</v>
      </c>
      <c r="J48" s="29" t="n">
        <f aca="false">H48+2*STDEVP(E29:E48)</f>
        <v>2.47259816137505</v>
      </c>
      <c r="K48" s="29" t="n">
        <f aca="false">(J48-I48)/H48</f>
        <v>0.147149364347493</v>
      </c>
      <c r="L48" s="22"/>
      <c r="S48" s="23"/>
      <c r="T48" s="24"/>
      <c r="AA48" s="23"/>
      <c r="AB48" s="24"/>
      <c r="AI48" s="23"/>
      <c r="AJ48" s="24"/>
      <c r="AQ48" s="23"/>
      <c r="AR48" s="24"/>
      <c r="AY48" s="23"/>
      <c r="AZ48" s="24"/>
      <c r="BG48" s="23"/>
      <c r="BH48" s="24"/>
      <c r="BO48" s="23"/>
      <c r="BP48" s="24"/>
      <c r="BW48" s="23"/>
      <c r="BX48" s="24"/>
    </row>
    <row r="49" customFormat="false" ht="12.75" hidden="false" customHeight="true" outlineLevel="0" collapsed="false">
      <c r="A49" s="25" t="n">
        <v>40151</v>
      </c>
      <c r="B49" s="26" t="n">
        <v>2.2222</v>
      </c>
      <c r="C49" s="26" t="n">
        <v>2.2986</v>
      </c>
      <c r="D49" s="26" t="n">
        <v>2.1816</v>
      </c>
      <c r="E49" s="26" t="n">
        <v>2.2723</v>
      </c>
      <c r="F49" s="26" t="n">
        <v>1.8182</v>
      </c>
      <c r="G49" s="26" t="n">
        <v>226601382</v>
      </c>
      <c r="H49" s="28" t="n">
        <f aca="false">AVERAGE(E30:E49)</f>
        <v>2.302665</v>
      </c>
      <c r="I49" s="29" t="n">
        <f aca="false">H49-2*STDEVP(E30:E49)</f>
        <v>2.13291970521985</v>
      </c>
      <c r="J49" s="29" t="n">
        <f aca="false">H49+2*STDEVP(E30:E49)</f>
        <v>2.47241029478015</v>
      </c>
      <c r="K49" s="29" t="n">
        <f aca="false">(J49-I49)/H49</f>
        <v>0.147433773284564</v>
      </c>
      <c r="L49" s="22"/>
      <c r="S49" s="23"/>
      <c r="T49" s="24"/>
      <c r="AA49" s="23"/>
      <c r="AB49" s="24"/>
      <c r="AI49" s="23"/>
      <c r="AJ49" s="24"/>
      <c r="AQ49" s="23"/>
      <c r="AR49" s="24"/>
      <c r="AY49" s="23"/>
      <c r="AZ49" s="24"/>
      <c r="BG49" s="23"/>
      <c r="BH49" s="24"/>
      <c r="BO49" s="23"/>
      <c r="BP49" s="24"/>
      <c r="BW49" s="23"/>
      <c r="BX49" s="24"/>
    </row>
    <row r="50" customFormat="false" ht="12.75" hidden="false" customHeight="true" outlineLevel="0" collapsed="false">
      <c r="A50" s="25" t="n">
        <v>40154</v>
      </c>
      <c r="B50" s="26" t="n">
        <v>2.2556</v>
      </c>
      <c r="C50" s="26" t="n">
        <v>2.27</v>
      </c>
      <c r="D50" s="26" t="n">
        <v>2.2461</v>
      </c>
      <c r="E50" s="26" t="n">
        <v>2.2485</v>
      </c>
      <c r="F50" s="26" t="n">
        <v>-1.0504</v>
      </c>
      <c r="G50" s="26" t="n">
        <v>71712797</v>
      </c>
      <c r="H50" s="28" t="n">
        <f aca="false">AVERAGE(E31:E50)</f>
        <v>2.29491</v>
      </c>
      <c r="I50" s="29" t="n">
        <f aca="false">H50-2*STDEVP(E31:E50)</f>
        <v>2.13022211459248</v>
      </c>
      <c r="J50" s="29" t="n">
        <f aca="false">H50+2*STDEVP(E31:E50)</f>
        <v>2.45959788540752</v>
      </c>
      <c r="K50" s="29" t="n">
        <f aca="false">(J50-I50)/H50</f>
        <v>0.143524482796727</v>
      </c>
      <c r="L50" s="22"/>
      <c r="S50" s="23"/>
      <c r="T50" s="24"/>
      <c r="AA50" s="23"/>
      <c r="AB50" s="24"/>
      <c r="AI50" s="23"/>
      <c r="AJ50" s="24"/>
      <c r="AQ50" s="23"/>
      <c r="AR50" s="24"/>
      <c r="AY50" s="23"/>
      <c r="AZ50" s="24"/>
      <c r="BG50" s="23"/>
      <c r="BH50" s="24"/>
      <c r="BO50" s="23"/>
      <c r="BP50" s="24"/>
      <c r="BW50" s="23"/>
      <c r="BX50" s="24"/>
    </row>
    <row r="51" customFormat="false" ht="12.75" hidden="false" customHeight="true" outlineLevel="0" collapsed="false">
      <c r="A51" s="25" t="n">
        <v>40155</v>
      </c>
      <c r="B51" s="26" t="n">
        <v>2.2485</v>
      </c>
      <c r="C51" s="26" t="n">
        <v>2.2604</v>
      </c>
      <c r="D51" s="26" t="n">
        <v>2.1793</v>
      </c>
      <c r="E51" s="26" t="n">
        <v>2.1912</v>
      </c>
      <c r="F51" s="26" t="n">
        <v>-2.5478</v>
      </c>
      <c r="G51" s="26" t="n">
        <v>115131742</v>
      </c>
      <c r="H51" s="28" t="n">
        <f aca="false">AVERAGE(E32:E51)</f>
        <v>2.285005</v>
      </c>
      <c r="I51" s="29" t="n">
        <f aca="false">H51-2*STDEVP(E32:E51)</f>
        <v>2.12038749819658</v>
      </c>
      <c r="J51" s="29" t="n">
        <f aca="false">H51+2*STDEVP(E32:E51)</f>
        <v>2.44962250180342</v>
      </c>
      <c r="K51" s="29" t="n">
        <f aca="false">(J51-I51)/H51</f>
        <v>0.144085025462459</v>
      </c>
      <c r="L51" s="22"/>
      <c r="S51" s="23"/>
      <c r="T51" s="24"/>
      <c r="AA51" s="23"/>
      <c r="AB51" s="24"/>
      <c r="AI51" s="23"/>
      <c r="AJ51" s="24"/>
      <c r="AQ51" s="23"/>
      <c r="AR51" s="24"/>
      <c r="AY51" s="23"/>
      <c r="AZ51" s="24"/>
      <c r="BG51" s="23"/>
      <c r="BH51" s="24"/>
      <c r="BO51" s="23"/>
      <c r="BP51" s="24"/>
      <c r="BW51" s="23"/>
      <c r="BX51" s="24"/>
    </row>
    <row r="52" customFormat="false" ht="12.75" hidden="false" customHeight="true" outlineLevel="0" collapsed="false">
      <c r="A52" s="25" t="n">
        <v>40156</v>
      </c>
      <c r="B52" s="26" t="n">
        <v>2.1793</v>
      </c>
      <c r="C52" s="26" t="n">
        <v>2.2031</v>
      </c>
      <c r="D52" s="26" t="n">
        <v>2.1244</v>
      </c>
      <c r="E52" s="26" t="n">
        <v>2.1554</v>
      </c>
      <c r="F52" s="26" t="n">
        <v>-1.634</v>
      </c>
      <c r="G52" s="26" t="n">
        <v>209673368</v>
      </c>
      <c r="H52" s="28" t="n">
        <f aca="false">AVERAGE(E33:E52)</f>
        <v>2.27283</v>
      </c>
      <c r="I52" s="29" t="n">
        <f aca="false">H52-2*STDEVP(E33:E52)</f>
        <v>2.10769043357208</v>
      </c>
      <c r="J52" s="29" t="n">
        <f aca="false">H52+2*STDEVP(E33:E52)</f>
        <v>2.43796956642792</v>
      </c>
      <c r="K52" s="29" t="n">
        <f aca="false">(J52-I52)/H52</f>
        <v>0.145316250162058</v>
      </c>
      <c r="L52" s="22"/>
      <c r="S52" s="23"/>
      <c r="T52" s="24"/>
      <c r="AA52" s="23"/>
      <c r="AB52" s="24"/>
      <c r="AI52" s="23"/>
      <c r="AJ52" s="24"/>
      <c r="AQ52" s="23"/>
      <c r="AR52" s="24"/>
      <c r="AY52" s="23"/>
      <c r="AZ52" s="24"/>
      <c r="BG52" s="23"/>
      <c r="BH52" s="24"/>
      <c r="BO52" s="23"/>
      <c r="BP52" s="24"/>
      <c r="BW52" s="23"/>
      <c r="BX52" s="24"/>
    </row>
    <row r="53" customFormat="false" ht="12.75" hidden="false" customHeight="true" outlineLevel="0" collapsed="false">
      <c r="A53" s="25" t="n">
        <v>40157</v>
      </c>
      <c r="B53" s="26" t="n">
        <v>2.153</v>
      </c>
      <c r="C53" s="26" t="n">
        <v>2.2055</v>
      </c>
      <c r="D53" s="26" t="n">
        <v>2.1196</v>
      </c>
      <c r="E53" s="26" t="n">
        <v>2.2007</v>
      </c>
      <c r="F53" s="26" t="n">
        <v>2.1041</v>
      </c>
      <c r="G53" s="26" t="n">
        <v>146349668</v>
      </c>
      <c r="H53" s="28" t="n">
        <f aca="false">AVERAGE(E34:E53)</f>
        <v>2.263995</v>
      </c>
      <c r="I53" s="29" t="n">
        <f aca="false">H53-2*STDEVP(E34:E53)</f>
        <v>2.10333256537386</v>
      </c>
      <c r="J53" s="29" t="n">
        <f aca="false">H53+2*STDEVP(E34:E53)</f>
        <v>2.42465743462614</v>
      </c>
      <c r="K53" s="29" t="n">
        <f aca="false">(J53-I53)/H53</f>
        <v>0.141928259228615</v>
      </c>
      <c r="L53" s="22"/>
      <c r="S53" s="23"/>
      <c r="T53" s="24"/>
      <c r="AA53" s="23"/>
      <c r="AB53" s="24"/>
      <c r="AI53" s="23"/>
      <c r="AJ53" s="24"/>
      <c r="AQ53" s="23"/>
      <c r="AR53" s="24"/>
      <c r="AY53" s="23"/>
      <c r="AZ53" s="24"/>
      <c r="BG53" s="23"/>
      <c r="BH53" s="24"/>
      <c r="BO53" s="23"/>
      <c r="BP53" s="24"/>
      <c r="BW53" s="23"/>
      <c r="BX53" s="24"/>
    </row>
    <row r="54" customFormat="false" ht="12.75" hidden="false" customHeight="true" outlineLevel="0" collapsed="false">
      <c r="A54" s="25" t="n">
        <v>40158</v>
      </c>
      <c r="B54" s="26" t="n">
        <v>2.2174</v>
      </c>
      <c r="C54" s="26" t="n">
        <v>2.2294</v>
      </c>
      <c r="D54" s="26" t="n">
        <v>2.1649</v>
      </c>
      <c r="E54" s="26" t="n">
        <v>2.1697</v>
      </c>
      <c r="F54" s="26" t="n">
        <v>-1.41</v>
      </c>
      <c r="G54" s="26" t="n">
        <v>146387889</v>
      </c>
      <c r="H54" s="28" t="n">
        <f aca="false">AVERAGE(E35:E54)</f>
        <v>2.25194</v>
      </c>
      <c r="I54" s="29" t="n">
        <f aca="false">H54-2*STDEVP(E35:E54)</f>
        <v>2.10127781629088</v>
      </c>
      <c r="J54" s="29" t="n">
        <f aca="false">H54+2*STDEVP(E35:E54)</f>
        <v>2.40260218370912</v>
      </c>
      <c r="K54" s="29" t="n">
        <f aca="false">(J54-I54)/H54</f>
        <v>0.133806570076572</v>
      </c>
      <c r="L54" s="22"/>
      <c r="S54" s="23"/>
      <c r="T54" s="24"/>
      <c r="AA54" s="23"/>
      <c r="AB54" s="24"/>
      <c r="AI54" s="23"/>
      <c r="AJ54" s="24"/>
      <c r="AQ54" s="23"/>
      <c r="AR54" s="24"/>
      <c r="AY54" s="23"/>
      <c r="AZ54" s="24"/>
      <c r="BG54" s="23"/>
      <c r="BH54" s="24"/>
      <c r="BO54" s="23"/>
      <c r="BP54" s="24"/>
      <c r="BW54" s="23"/>
      <c r="BX54" s="24"/>
    </row>
    <row r="55" customFormat="false" ht="12.75" hidden="false" customHeight="true" outlineLevel="0" collapsed="false">
      <c r="A55" s="25" t="n">
        <v>40161</v>
      </c>
      <c r="B55" s="26" t="n">
        <v>2.2079</v>
      </c>
      <c r="C55" s="26" t="n">
        <v>2.2151</v>
      </c>
      <c r="D55" s="26" t="n">
        <v>2.1649</v>
      </c>
      <c r="E55" s="26" t="n">
        <v>2.1864</v>
      </c>
      <c r="F55" s="26" t="n">
        <v>0.7701</v>
      </c>
      <c r="G55" s="26" t="n">
        <v>93006607</v>
      </c>
      <c r="H55" s="28" t="n">
        <f aca="false">AVERAGE(E36:E55)</f>
        <v>2.23857</v>
      </c>
      <c r="I55" s="29" t="n">
        <f aca="false">H55-2*STDEVP(E36:E55)</f>
        <v>2.11735254086148</v>
      </c>
      <c r="J55" s="29" t="n">
        <f aca="false">H55+2*STDEVP(E36:E55)</f>
        <v>2.35978745913853</v>
      </c>
      <c r="K55" s="29" t="n">
        <f aca="false">(J55-I55)/H55</f>
        <v>0.108299011546233</v>
      </c>
      <c r="L55" s="22"/>
      <c r="S55" s="23"/>
      <c r="T55" s="24"/>
      <c r="AA55" s="23"/>
      <c r="AB55" s="24"/>
      <c r="AI55" s="23"/>
      <c r="AJ55" s="24"/>
      <c r="AQ55" s="23"/>
      <c r="AR55" s="24"/>
      <c r="AY55" s="23"/>
      <c r="AZ55" s="24"/>
      <c r="BG55" s="23"/>
      <c r="BH55" s="24"/>
      <c r="BO55" s="23"/>
      <c r="BP55" s="24"/>
      <c r="BW55" s="23"/>
      <c r="BX55" s="24"/>
    </row>
    <row r="56" customFormat="false" ht="12.75" hidden="false" customHeight="true" outlineLevel="0" collapsed="false">
      <c r="A56" s="25" t="n">
        <v>40162</v>
      </c>
      <c r="B56" s="26" t="n">
        <v>2.1984</v>
      </c>
      <c r="C56" s="26" t="n">
        <v>2.1984</v>
      </c>
      <c r="D56" s="26" t="n">
        <v>2.1315</v>
      </c>
      <c r="E56" s="26" t="n">
        <v>2.1578</v>
      </c>
      <c r="F56" s="26" t="n">
        <v>-1.31</v>
      </c>
      <c r="G56" s="26" t="n">
        <v>105766645</v>
      </c>
      <c r="H56" s="28" t="n">
        <f aca="false">AVERAGE(E37:E56)</f>
        <v>2.226755</v>
      </c>
      <c r="I56" s="29" t="n">
        <f aca="false">H56-2*STDEVP(E37:E56)</f>
        <v>2.12378831655336</v>
      </c>
      <c r="J56" s="29" t="n">
        <f aca="false">H56+2*STDEVP(E37:E56)</f>
        <v>2.32972168344664</v>
      </c>
      <c r="K56" s="29" t="n">
        <f aca="false">(J56-I56)/H56</f>
        <v>0.0924813762148394</v>
      </c>
      <c r="L56" s="22"/>
      <c r="S56" s="23"/>
      <c r="T56" s="24"/>
      <c r="AA56" s="23"/>
      <c r="AB56" s="24"/>
      <c r="AI56" s="23"/>
      <c r="AJ56" s="24"/>
      <c r="AQ56" s="23"/>
      <c r="AR56" s="24"/>
      <c r="AY56" s="23"/>
      <c r="AZ56" s="24"/>
      <c r="BG56" s="23"/>
      <c r="BH56" s="24"/>
      <c r="BO56" s="23"/>
      <c r="BP56" s="24"/>
      <c r="BW56" s="23"/>
      <c r="BX56" s="24"/>
    </row>
    <row r="57" customFormat="false" ht="12.75" hidden="false" customHeight="true" outlineLevel="0" collapsed="false">
      <c r="A57" s="25" t="n">
        <v>40163</v>
      </c>
      <c r="B57" s="26" t="n">
        <v>2.1721</v>
      </c>
      <c r="C57" s="26" t="n">
        <v>2.2055</v>
      </c>
      <c r="D57" s="26" t="n">
        <v>2.1602</v>
      </c>
      <c r="E57" s="26" t="n">
        <v>2.2031</v>
      </c>
      <c r="F57" s="26" t="n">
        <v>2.1018</v>
      </c>
      <c r="G57" s="26" t="n">
        <v>109404642</v>
      </c>
      <c r="H57" s="28" t="n">
        <f aca="false">AVERAGE(E38:E57)</f>
        <v>2.22031</v>
      </c>
      <c r="I57" s="29" t="n">
        <f aca="false">H57-2*STDEVP(E38:E57)</f>
        <v>2.12902694790379</v>
      </c>
      <c r="J57" s="29" t="n">
        <f aca="false">H57+2*STDEVP(E38:E57)</f>
        <v>2.31159305209621</v>
      </c>
      <c r="K57" s="29" t="n">
        <f aca="false">(J57-I57)/H57</f>
        <v>0.0822255019310036</v>
      </c>
      <c r="L57" s="22"/>
      <c r="S57" s="23"/>
      <c r="T57" s="24"/>
      <c r="AA57" s="23"/>
      <c r="AB57" s="24"/>
      <c r="AI57" s="23"/>
      <c r="AJ57" s="24"/>
      <c r="AQ57" s="23"/>
      <c r="AR57" s="24"/>
      <c r="AY57" s="23"/>
      <c r="AZ57" s="24"/>
      <c r="BG57" s="23"/>
      <c r="BH57" s="24"/>
      <c r="BO57" s="23"/>
      <c r="BP57" s="24"/>
      <c r="BW57" s="23"/>
      <c r="BX57" s="24"/>
    </row>
    <row r="58" customFormat="false" ht="12.75" hidden="false" customHeight="true" outlineLevel="0" collapsed="false">
      <c r="A58" s="25" t="n">
        <v>40164</v>
      </c>
      <c r="B58" s="26" t="n">
        <v>2.1816</v>
      </c>
      <c r="C58" s="26" t="n">
        <v>2.1888</v>
      </c>
      <c r="D58" s="26" t="n">
        <v>2.1578</v>
      </c>
      <c r="E58" s="26" t="n">
        <v>2.1625</v>
      </c>
      <c r="F58" s="26" t="n">
        <v>-1.8418</v>
      </c>
      <c r="G58" s="26" t="n">
        <v>97089524</v>
      </c>
      <c r="H58" s="28" t="n">
        <f aca="false">AVERAGE(E39:E58)</f>
        <v>2.215535</v>
      </c>
      <c r="I58" s="29" t="n">
        <f aca="false">H58-2*STDEVP(E39:E58)</f>
        <v>2.1226604335138</v>
      </c>
      <c r="J58" s="29" t="n">
        <f aca="false">H58+2*STDEVP(E39:E58)</f>
        <v>2.3084095664862</v>
      </c>
      <c r="K58" s="29" t="n">
        <f aca="false">(J58-I58)/H58</f>
        <v>0.0838394035627531</v>
      </c>
      <c r="L58" s="22"/>
      <c r="S58" s="23"/>
      <c r="T58" s="24"/>
      <c r="AA58" s="23"/>
      <c r="AB58" s="24"/>
      <c r="AI58" s="23"/>
      <c r="AJ58" s="24"/>
      <c r="AQ58" s="23"/>
      <c r="AR58" s="24"/>
      <c r="AY58" s="23"/>
      <c r="AZ58" s="24"/>
      <c r="BG58" s="23"/>
      <c r="BH58" s="24"/>
      <c r="BO58" s="23"/>
      <c r="BP58" s="24"/>
      <c r="BW58" s="23"/>
      <c r="BX58" s="24"/>
    </row>
    <row r="59" customFormat="false" ht="12.75" hidden="false" customHeight="true" outlineLevel="0" collapsed="false">
      <c r="A59" s="25" t="n">
        <v>40165</v>
      </c>
      <c r="B59" s="26" t="n">
        <v>2.1864</v>
      </c>
      <c r="C59" s="26" t="n">
        <v>2.196</v>
      </c>
      <c r="D59" s="26" t="n">
        <v>2.1458</v>
      </c>
      <c r="E59" s="26" t="n">
        <v>2.1697</v>
      </c>
      <c r="F59" s="26" t="n">
        <v>0.3311</v>
      </c>
      <c r="G59" s="26" t="n">
        <v>165684901</v>
      </c>
      <c r="H59" s="28" t="n">
        <f aca="false">AVERAGE(E40:E59)</f>
        <v>2.211835</v>
      </c>
      <c r="I59" s="29" t="n">
        <f aca="false">H59-2*STDEVP(E40:E59)</f>
        <v>2.11785393222569</v>
      </c>
      <c r="J59" s="29" t="n">
        <f aca="false">H59+2*STDEVP(E40:E59)</f>
        <v>2.30581606777431</v>
      </c>
      <c r="K59" s="29" t="n">
        <f aca="false">(J59-I59)/H59</f>
        <v>0.0849801796013832</v>
      </c>
      <c r="L59" s="22"/>
      <c r="S59" s="23"/>
      <c r="T59" s="24"/>
      <c r="AA59" s="23"/>
      <c r="AB59" s="24"/>
      <c r="AI59" s="23"/>
      <c r="AJ59" s="24"/>
      <c r="AQ59" s="23"/>
      <c r="AR59" s="24"/>
      <c r="AY59" s="23"/>
      <c r="AZ59" s="24"/>
      <c r="BG59" s="23"/>
      <c r="BH59" s="24"/>
      <c r="BO59" s="23"/>
      <c r="BP59" s="24"/>
      <c r="BW59" s="23"/>
      <c r="BX59" s="24"/>
    </row>
    <row r="60" customFormat="false" ht="12.75" hidden="false" customHeight="true" outlineLevel="0" collapsed="false">
      <c r="A60" s="25" t="n">
        <v>40168</v>
      </c>
      <c r="B60" s="26" t="n">
        <v>2.1864</v>
      </c>
      <c r="C60" s="26" t="n">
        <v>2.1936</v>
      </c>
      <c r="D60" s="26" t="n">
        <v>2.1649</v>
      </c>
      <c r="E60" s="26" t="n">
        <v>2.1864</v>
      </c>
      <c r="F60" s="26" t="n">
        <v>0.7701</v>
      </c>
      <c r="G60" s="26" t="n">
        <v>70305969</v>
      </c>
      <c r="H60" s="28" t="n">
        <f aca="false">AVERAGE(E41:E60)</f>
        <v>2.20515</v>
      </c>
      <c r="I60" s="29" t="n">
        <f aca="false">H60-2*STDEVP(E41:E60)</f>
        <v>2.12490780411778</v>
      </c>
      <c r="J60" s="29" t="n">
        <f aca="false">H60+2*STDEVP(E41:E60)</f>
        <v>2.28539219588222</v>
      </c>
      <c r="K60" s="29" t="n">
        <f aca="false">(J60-I60)/H60</f>
        <v>0.0727770862591809</v>
      </c>
      <c r="L60" s="22"/>
      <c r="S60" s="23"/>
      <c r="T60" s="24"/>
      <c r="AA60" s="23"/>
      <c r="AB60" s="24"/>
      <c r="AI60" s="23"/>
      <c r="AJ60" s="24"/>
      <c r="AQ60" s="23"/>
      <c r="AR60" s="24"/>
      <c r="AY60" s="23"/>
      <c r="AZ60" s="24"/>
      <c r="BG60" s="23"/>
      <c r="BH60" s="24"/>
      <c r="BO60" s="23"/>
      <c r="BP60" s="24"/>
      <c r="BW60" s="23"/>
      <c r="BX60" s="24"/>
    </row>
    <row r="61" customFormat="false" ht="12.75" hidden="false" customHeight="true" outlineLevel="0" collapsed="false">
      <c r="A61" s="25" t="n">
        <v>40169</v>
      </c>
      <c r="B61" s="26" t="n">
        <v>2.1936</v>
      </c>
      <c r="C61" s="26" t="n">
        <v>2.2198</v>
      </c>
      <c r="D61" s="26" t="n">
        <v>2.1912</v>
      </c>
      <c r="E61" s="26" t="n">
        <v>2.2079</v>
      </c>
      <c r="F61" s="26" t="n">
        <v>0.9825</v>
      </c>
      <c r="G61" s="26" t="n">
        <v>77135201</v>
      </c>
      <c r="H61" s="28" t="n">
        <f aca="false">AVERAGE(E42:E61)</f>
        <v>2.20181</v>
      </c>
      <c r="I61" s="29" t="n">
        <f aca="false">H61-2*STDEVP(E42:E61)</f>
        <v>2.12813327640292</v>
      </c>
      <c r="J61" s="29" t="n">
        <f aca="false">H61+2*STDEVP(E42:E61)</f>
        <v>2.27548672359708</v>
      </c>
      <c r="K61" s="29" t="n">
        <f aca="false">(J61-I61)/H61</f>
        <v>0.0669237796150225</v>
      </c>
      <c r="L61" s="22"/>
      <c r="S61" s="23"/>
      <c r="T61" s="24"/>
      <c r="AA61" s="23"/>
      <c r="AB61" s="24"/>
      <c r="AI61" s="23"/>
      <c r="AJ61" s="24"/>
      <c r="AQ61" s="23"/>
      <c r="AR61" s="24"/>
      <c r="AY61" s="23"/>
      <c r="AZ61" s="24"/>
      <c r="BG61" s="23"/>
      <c r="BH61" s="24"/>
      <c r="BO61" s="23"/>
      <c r="BP61" s="24"/>
      <c r="BW61" s="23"/>
      <c r="BX61" s="24"/>
    </row>
    <row r="62" customFormat="false" ht="12.75" hidden="false" customHeight="true" outlineLevel="0" collapsed="false">
      <c r="A62" s="25" t="n">
        <v>40170</v>
      </c>
      <c r="B62" s="26" t="n">
        <v>2.2198</v>
      </c>
      <c r="C62" s="26" t="n">
        <v>2.2389</v>
      </c>
      <c r="D62" s="26" t="n">
        <v>2.2151</v>
      </c>
      <c r="E62" s="26" t="n">
        <v>2.2222</v>
      </c>
      <c r="F62" s="26" t="n">
        <v>0.6487</v>
      </c>
      <c r="G62" s="26" t="n">
        <v>59903914</v>
      </c>
      <c r="H62" s="28" t="n">
        <f aca="false">AVERAGE(E43:E62)</f>
        <v>2.19978</v>
      </c>
      <c r="I62" s="29" t="n">
        <f aca="false">H62-2*STDEVP(E43:E62)</f>
        <v>2.13085271657754</v>
      </c>
      <c r="J62" s="29" t="n">
        <f aca="false">H62+2*STDEVP(E43:E62)</f>
        <v>2.26870728342246</v>
      </c>
      <c r="K62" s="29" t="n">
        <f aca="false">(J62-I62)/H62</f>
        <v>0.0626674334910389</v>
      </c>
      <c r="L62" s="22"/>
      <c r="S62" s="23"/>
      <c r="T62" s="24"/>
      <c r="AA62" s="23"/>
      <c r="AB62" s="24"/>
      <c r="AI62" s="23"/>
      <c r="AJ62" s="24"/>
      <c r="AQ62" s="23"/>
      <c r="AR62" s="24"/>
      <c r="AY62" s="23"/>
      <c r="AZ62" s="24"/>
      <c r="BG62" s="23"/>
      <c r="BH62" s="24"/>
      <c r="BO62" s="23"/>
      <c r="BP62" s="24"/>
      <c r="BW62" s="23"/>
      <c r="BX62" s="24"/>
    </row>
    <row r="63" customFormat="false" ht="12.75" hidden="false" customHeight="true" outlineLevel="0" collapsed="false">
      <c r="A63" s="25" t="n">
        <v>40171</v>
      </c>
      <c r="B63" s="26" t="n">
        <v>2.2198</v>
      </c>
      <c r="C63" s="26" t="n">
        <v>2.2389</v>
      </c>
      <c r="D63" s="26" t="n">
        <v>2.2151</v>
      </c>
      <c r="E63" s="26" t="n">
        <v>2.2222</v>
      </c>
      <c r="F63" s="26" t="n">
        <v>0</v>
      </c>
      <c r="G63" s="26" t="n">
        <v>59903914</v>
      </c>
      <c r="H63" s="28" t="n">
        <f aca="false">AVERAGE(E44:E63)</f>
        <v>2.20324</v>
      </c>
      <c r="I63" s="29" t="n">
        <f aca="false">H63-2*STDEVP(E44:E63)</f>
        <v>2.13716472777203</v>
      </c>
      <c r="J63" s="29" t="n">
        <f aca="false">H63+2*STDEVP(E44:E63)</f>
        <v>2.26931527222797</v>
      </c>
      <c r="K63" s="29" t="n">
        <f aca="false">(J63-I63)/H63</f>
        <v>0.0599800949764596</v>
      </c>
      <c r="L63" s="22"/>
      <c r="S63" s="23"/>
      <c r="T63" s="24"/>
      <c r="AA63" s="23"/>
      <c r="AB63" s="24"/>
      <c r="AI63" s="23"/>
      <c r="AJ63" s="24"/>
      <c r="AQ63" s="23"/>
      <c r="AR63" s="24"/>
      <c r="AY63" s="23"/>
      <c r="AZ63" s="24"/>
      <c r="BG63" s="23"/>
      <c r="BH63" s="24"/>
      <c r="BO63" s="23"/>
      <c r="BP63" s="24"/>
      <c r="BW63" s="23"/>
      <c r="BX63" s="24"/>
    </row>
    <row r="64" customFormat="false" ht="12.75" hidden="false" customHeight="true" outlineLevel="0" collapsed="false">
      <c r="A64" s="25" t="n">
        <v>40175</v>
      </c>
      <c r="B64" s="26" t="n">
        <v>2.2437</v>
      </c>
      <c r="C64" s="26" t="n">
        <v>2.2509</v>
      </c>
      <c r="D64" s="26" t="n">
        <v>2.2365</v>
      </c>
      <c r="E64" s="26" t="n">
        <v>2.2437</v>
      </c>
      <c r="F64" s="26" t="n">
        <v>0.9667</v>
      </c>
      <c r="G64" s="26" t="n">
        <v>46166253</v>
      </c>
      <c r="H64" s="28" t="n">
        <f aca="false">AVERAGE(E45:E64)</f>
        <v>2.204435</v>
      </c>
      <c r="I64" s="29" t="n">
        <f aca="false">H64-2*STDEVP(E45:E64)</f>
        <v>2.13637043432887</v>
      </c>
      <c r="J64" s="29" t="n">
        <f aca="false">H64+2*STDEVP(E45:E64)</f>
        <v>2.27249956567113</v>
      </c>
      <c r="K64" s="29" t="n">
        <f aca="false">(J64-I64)/H64</f>
        <v>0.061752390677097</v>
      </c>
      <c r="L64" s="22"/>
      <c r="S64" s="23"/>
      <c r="T64" s="24"/>
      <c r="AA64" s="23"/>
      <c r="AB64" s="24"/>
      <c r="AI64" s="23"/>
      <c r="AJ64" s="24"/>
      <c r="AQ64" s="23"/>
      <c r="AR64" s="24"/>
      <c r="AY64" s="23"/>
      <c r="AZ64" s="24"/>
      <c r="BG64" s="23"/>
      <c r="BH64" s="24"/>
      <c r="BO64" s="23"/>
      <c r="BP64" s="24"/>
      <c r="BW64" s="23"/>
      <c r="BX64" s="24"/>
    </row>
    <row r="65" customFormat="false" ht="12.75" hidden="false" customHeight="true" outlineLevel="0" collapsed="false">
      <c r="A65" s="25" t="n">
        <v>40176</v>
      </c>
      <c r="B65" s="26" t="n">
        <v>2.2533</v>
      </c>
      <c r="C65" s="26" t="n">
        <v>2.2747</v>
      </c>
      <c r="D65" s="26" t="n">
        <v>2.2413</v>
      </c>
      <c r="E65" s="26" t="n">
        <v>2.2533</v>
      </c>
      <c r="F65" s="26" t="n">
        <v>0.4255</v>
      </c>
      <c r="G65" s="26" t="n">
        <v>56280864</v>
      </c>
      <c r="H65" s="28" t="n">
        <f aca="false">AVERAGE(E46:E65)</f>
        <v>2.208495</v>
      </c>
      <c r="I65" s="29" t="n">
        <f aca="false">H65-2*STDEVP(E46:E65)</f>
        <v>2.13895869365576</v>
      </c>
      <c r="J65" s="29" t="n">
        <f aca="false">H65+2*STDEVP(E46:E65)</f>
        <v>2.27803130634424</v>
      </c>
      <c r="K65" s="29" t="n">
        <f aca="false">(J65-I65)/H65</f>
        <v>0.0629716674425254</v>
      </c>
      <c r="L65" s="22"/>
      <c r="S65" s="23"/>
      <c r="T65" s="24"/>
      <c r="AA65" s="23"/>
      <c r="AB65" s="24"/>
      <c r="AI65" s="23"/>
      <c r="AJ65" s="24"/>
      <c r="AQ65" s="23"/>
      <c r="AR65" s="24"/>
      <c r="AY65" s="23"/>
      <c r="AZ65" s="24"/>
      <c r="BG65" s="23"/>
      <c r="BH65" s="24"/>
      <c r="BO65" s="23"/>
      <c r="BP65" s="24"/>
      <c r="BW65" s="23"/>
      <c r="BX65" s="24"/>
    </row>
    <row r="66" customFormat="false" ht="12.75" hidden="false" customHeight="true" outlineLevel="0" collapsed="false">
      <c r="A66" s="25" t="n">
        <v>40177</v>
      </c>
      <c r="B66" s="26" t="n">
        <v>2.258</v>
      </c>
      <c r="C66" s="26" t="n">
        <v>2.2795</v>
      </c>
      <c r="D66" s="26" t="n">
        <v>2.2342</v>
      </c>
      <c r="E66" s="26" t="n">
        <v>2.2365</v>
      </c>
      <c r="F66" s="26" t="n">
        <v>-0.7415</v>
      </c>
      <c r="G66" s="26" t="n">
        <v>55509647</v>
      </c>
      <c r="H66" s="28" t="n">
        <f aca="false">AVERAGE(E47:E66)</f>
        <v>2.207775</v>
      </c>
      <c r="I66" s="29" t="n">
        <f aca="false">H66-2*STDEVP(E47:E66)</f>
        <v>2.13972763781747</v>
      </c>
      <c r="J66" s="29" t="n">
        <f aca="false">H66+2*STDEVP(E47:E66)</f>
        <v>2.27582236218253</v>
      </c>
      <c r="K66" s="29" t="n">
        <f aca="false">(J66-I66)/H66</f>
        <v>0.0616433850211431</v>
      </c>
      <c r="L66" s="22"/>
      <c r="S66" s="23"/>
      <c r="T66" s="24"/>
      <c r="AA66" s="23"/>
      <c r="AB66" s="24"/>
      <c r="AI66" s="23"/>
      <c r="AJ66" s="24"/>
      <c r="AQ66" s="23"/>
      <c r="AR66" s="24"/>
      <c r="AY66" s="23"/>
      <c r="AZ66" s="24"/>
      <c r="BG66" s="23"/>
      <c r="BH66" s="24"/>
      <c r="BO66" s="23"/>
      <c r="BP66" s="24"/>
      <c r="BW66" s="23"/>
      <c r="BX66" s="24"/>
    </row>
    <row r="67" customFormat="false" ht="12.75" hidden="false" customHeight="true" outlineLevel="0" collapsed="false">
      <c r="A67" s="25" t="n">
        <v>40182</v>
      </c>
      <c r="B67" s="26" t="n">
        <v>2.2628</v>
      </c>
      <c r="C67" s="26" t="n">
        <v>2.2891</v>
      </c>
      <c r="D67" s="26" t="n">
        <v>2.2533</v>
      </c>
      <c r="E67" s="26" t="n">
        <v>2.2819</v>
      </c>
      <c r="F67" s="26" t="n">
        <v>2.0277</v>
      </c>
      <c r="G67" s="26" t="n">
        <v>71426122</v>
      </c>
      <c r="H67" s="28" t="n">
        <f aca="false">AVERAGE(E48:E67)</f>
        <v>2.21016</v>
      </c>
      <c r="I67" s="29" t="n">
        <f aca="false">H67-2*STDEVP(E48:E67)</f>
        <v>2.13554808674213</v>
      </c>
      <c r="J67" s="29" t="n">
        <f aca="false">H67+2*STDEVP(E48:E67)</f>
        <v>2.28477191325787</v>
      </c>
      <c r="K67" s="29" t="n">
        <f aca="false">(J67-I67)/H67</f>
        <v>0.0675172053225745</v>
      </c>
      <c r="L67" s="22"/>
      <c r="S67" s="23"/>
      <c r="T67" s="24"/>
      <c r="AA67" s="23"/>
      <c r="AB67" s="24"/>
      <c r="AI67" s="23"/>
      <c r="AJ67" s="24"/>
      <c r="AQ67" s="23"/>
      <c r="AR67" s="24"/>
      <c r="AY67" s="23"/>
      <c r="AZ67" s="24"/>
      <c r="BG67" s="23"/>
      <c r="BH67" s="24"/>
      <c r="BO67" s="23"/>
      <c r="BP67" s="24"/>
      <c r="BW67" s="23"/>
      <c r="BX67" s="24"/>
    </row>
    <row r="68" customFormat="false" ht="12.75" hidden="false" customHeight="true" outlineLevel="0" collapsed="false">
      <c r="A68" s="25" t="n">
        <v>40183</v>
      </c>
      <c r="B68" s="26" t="n">
        <v>2.2795</v>
      </c>
      <c r="C68" s="26" t="n">
        <v>2.2891</v>
      </c>
      <c r="D68" s="26" t="n">
        <v>2.2461</v>
      </c>
      <c r="E68" s="26" t="n">
        <v>2.2485</v>
      </c>
      <c r="F68" s="26" t="n">
        <v>-1.4644</v>
      </c>
      <c r="G68" s="26" t="n">
        <v>108385772</v>
      </c>
      <c r="H68" s="28" t="n">
        <f aca="false">AVERAGE(E49:E68)</f>
        <v>2.210995</v>
      </c>
      <c r="I68" s="29" t="n">
        <f aca="false">H68-2*STDEVP(E49:E68)</f>
        <v>2.1350708147887</v>
      </c>
      <c r="J68" s="29" t="n">
        <f aca="false">H68+2*STDEVP(E49:E68)</f>
        <v>2.2869191852113</v>
      </c>
      <c r="K68" s="29" t="n">
        <f aca="false">(J68-I68)/H68</f>
        <v>0.0686787488992978</v>
      </c>
      <c r="L68" s="22"/>
      <c r="S68" s="23"/>
      <c r="T68" s="24"/>
      <c r="AA68" s="23"/>
      <c r="AB68" s="24"/>
      <c r="AI68" s="23"/>
      <c r="AJ68" s="24"/>
      <c r="AQ68" s="23"/>
      <c r="AR68" s="24"/>
      <c r="AY68" s="23"/>
      <c r="AZ68" s="24"/>
      <c r="BG68" s="23"/>
      <c r="BH68" s="24"/>
      <c r="BO68" s="23"/>
      <c r="BP68" s="24"/>
      <c r="BW68" s="23"/>
      <c r="BX68" s="24"/>
    </row>
    <row r="69" customFormat="false" ht="12.75" hidden="false" customHeight="true" outlineLevel="0" collapsed="false">
      <c r="A69" s="25" t="n">
        <v>40184</v>
      </c>
      <c r="B69" s="26" t="n">
        <v>2.2533</v>
      </c>
      <c r="C69" s="26" t="n">
        <v>2.2556</v>
      </c>
      <c r="D69" s="26" t="n">
        <v>2.2151</v>
      </c>
      <c r="E69" s="26" t="n">
        <v>2.2294</v>
      </c>
      <c r="F69" s="26" t="n">
        <v>-0.8493</v>
      </c>
      <c r="G69" s="26" t="n">
        <v>68803526</v>
      </c>
      <c r="H69" s="28" t="n">
        <f aca="false">AVERAGE(E50:E69)</f>
        <v>2.20885</v>
      </c>
      <c r="I69" s="29" t="n">
        <f aca="false">H69-2*STDEVP(E50:E69)</f>
        <v>2.13770109979768</v>
      </c>
      <c r="J69" s="29" t="n">
        <f aca="false">H69+2*STDEVP(E50:E69)</f>
        <v>2.27999890020232</v>
      </c>
      <c r="K69" s="29" t="n">
        <f aca="false">(J69-I69)/H69</f>
        <v>0.0644216675666723</v>
      </c>
      <c r="L69" s="22"/>
      <c r="S69" s="23"/>
      <c r="T69" s="24"/>
      <c r="AA69" s="23"/>
      <c r="AB69" s="24"/>
      <c r="AI69" s="23"/>
      <c r="AJ69" s="24"/>
      <c r="AQ69" s="23"/>
      <c r="AR69" s="24"/>
      <c r="AY69" s="23"/>
      <c r="AZ69" s="24"/>
      <c r="BG69" s="23"/>
      <c r="BH69" s="24"/>
      <c r="BO69" s="23"/>
      <c r="BP69" s="24"/>
      <c r="BW69" s="23"/>
      <c r="BX69" s="24"/>
    </row>
    <row r="70" customFormat="false" ht="12.75" hidden="false" customHeight="true" outlineLevel="0" collapsed="false">
      <c r="A70" s="25" t="n">
        <v>40185</v>
      </c>
      <c r="B70" s="26" t="n">
        <v>2.2294</v>
      </c>
      <c r="C70" s="26" t="n">
        <v>2.2962</v>
      </c>
      <c r="D70" s="26" t="n">
        <v>2.2079</v>
      </c>
      <c r="E70" s="26" t="n">
        <v>2.2819</v>
      </c>
      <c r="F70" s="26" t="n">
        <v>2.3555</v>
      </c>
      <c r="G70" s="26" t="n">
        <v>210105444</v>
      </c>
      <c r="H70" s="28" t="n">
        <f aca="false">AVERAGE(E51:E70)</f>
        <v>2.21052</v>
      </c>
      <c r="I70" s="29" t="n">
        <f aca="false">H70-2*STDEVP(E51:E70)</f>
        <v>2.13433702027355</v>
      </c>
      <c r="J70" s="29" t="n">
        <f aca="false">H70+2*STDEVP(E51:E70)</f>
        <v>2.28670297972645</v>
      </c>
      <c r="K70" s="29" t="n">
        <f aca="false">(J70-I70)/H70</f>
        <v>0.0689276547838929</v>
      </c>
      <c r="L70" s="22"/>
      <c r="S70" s="23"/>
      <c r="T70" s="24"/>
      <c r="AA70" s="23"/>
      <c r="AB70" s="24"/>
      <c r="AI70" s="23"/>
      <c r="AJ70" s="24"/>
      <c r="AQ70" s="23"/>
      <c r="AR70" s="24"/>
      <c r="AY70" s="23"/>
      <c r="AZ70" s="24"/>
      <c r="BG70" s="23"/>
      <c r="BH70" s="24"/>
      <c r="BO70" s="23"/>
      <c r="BP70" s="24"/>
      <c r="BW70" s="23"/>
      <c r="BX70" s="24"/>
    </row>
    <row r="71" customFormat="false" ht="12.75" hidden="false" customHeight="true" outlineLevel="0" collapsed="false">
      <c r="A71" s="25" t="n">
        <v>40186</v>
      </c>
      <c r="B71" s="26" t="n">
        <v>2.3081</v>
      </c>
      <c r="C71" s="26" t="n">
        <v>2.3463</v>
      </c>
      <c r="D71" s="26" t="n">
        <v>2.301</v>
      </c>
      <c r="E71" s="26" t="n">
        <v>2.3034</v>
      </c>
      <c r="F71" s="26" t="n">
        <v>0.9414</v>
      </c>
      <c r="G71" s="26" t="n">
        <v>268397076</v>
      </c>
      <c r="H71" s="28" t="n">
        <f aca="false">AVERAGE(E52:E71)</f>
        <v>2.21613</v>
      </c>
      <c r="I71" s="29" t="n">
        <f aca="false">H71-2*STDEVP(E52:E71)</f>
        <v>2.13052249799229</v>
      </c>
      <c r="J71" s="29" t="n">
        <f aca="false">H71+2*STDEVP(E52:E71)</f>
        <v>2.30173750200771</v>
      </c>
      <c r="K71" s="29" t="n">
        <f aca="false">(J71-I71)/H71</f>
        <v>0.0772585561385926</v>
      </c>
      <c r="L71" s="22"/>
      <c r="S71" s="23"/>
      <c r="T71" s="24"/>
      <c r="AA71" s="23"/>
      <c r="AB71" s="24"/>
      <c r="AI71" s="23"/>
      <c r="AJ71" s="24"/>
      <c r="AQ71" s="23"/>
      <c r="AR71" s="24"/>
      <c r="AY71" s="23"/>
      <c r="AZ71" s="24"/>
      <c r="BG71" s="23"/>
      <c r="BH71" s="24"/>
      <c r="BO71" s="23"/>
      <c r="BP71" s="24"/>
      <c r="BW71" s="23"/>
      <c r="BX71" s="24"/>
    </row>
    <row r="72" customFormat="false" ht="12.75" hidden="false" customHeight="true" outlineLevel="0" collapsed="false">
      <c r="A72" s="25" t="n">
        <v>40189</v>
      </c>
      <c r="B72" s="26" t="n">
        <v>2.3275</v>
      </c>
      <c r="C72" s="26" t="n">
        <v>2.365</v>
      </c>
      <c r="D72" s="26" t="n">
        <v>2.31</v>
      </c>
      <c r="E72" s="26" t="n">
        <v>2.31</v>
      </c>
      <c r="F72" s="26" t="n">
        <v>0.2876</v>
      </c>
      <c r="G72" s="26" t="n">
        <v>201954609</v>
      </c>
      <c r="H72" s="28" t="n">
        <f aca="false">AVERAGE(E53:E72)</f>
        <v>2.22386</v>
      </c>
      <c r="I72" s="29" t="n">
        <f aca="false">H72-2*STDEVP(E53:E72)</f>
        <v>2.13378047069395</v>
      </c>
      <c r="J72" s="29" t="n">
        <f aca="false">H72+2*STDEVP(E53:E72)</f>
        <v>2.31393952930605</v>
      </c>
      <c r="K72" s="29" t="n">
        <f aca="false">(J72-I72)/H72</f>
        <v>0.0810118706267954</v>
      </c>
      <c r="L72" s="22"/>
      <c r="S72" s="23"/>
      <c r="T72" s="24"/>
      <c r="AA72" s="23"/>
      <c r="AB72" s="24"/>
      <c r="AI72" s="23"/>
      <c r="AJ72" s="24"/>
      <c r="AQ72" s="23"/>
      <c r="AR72" s="24"/>
      <c r="AY72" s="23"/>
      <c r="AZ72" s="24"/>
      <c r="BG72" s="23"/>
      <c r="BH72" s="24"/>
      <c r="BO72" s="23"/>
      <c r="BP72" s="24"/>
      <c r="BW72" s="23"/>
      <c r="BX72" s="24"/>
    </row>
    <row r="73" customFormat="false" ht="12.75" hidden="false" customHeight="true" outlineLevel="0" collapsed="false">
      <c r="A73" s="25" t="n">
        <v>40190</v>
      </c>
      <c r="B73" s="26" t="n">
        <v>2.32</v>
      </c>
      <c r="C73" s="26" t="n">
        <v>2.3275</v>
      </c>
      <c r="D73" s="26" t="n">
        <v>2.28</v>
      </c>
      <c r="E73" s="26" t="n">
        <v>2.2925</v>
      </c>
      <c r="F73" s="26" t="n">
        <v>-0.7576</v>
      </c>
      <c r="G73" s="26" t="n">
        <v>182747142</v>
      </c>
      <c r="H73" s="28" t="n">
        <f aca="false">AVERAGE(E54:E73)</f>
        <v>2.22845</v>
      </c>
      <c r="I73" s="29" t="n">
        <f aca="false">H73-2*STDEVP(E54:E73)</f>
        <v>2.13429554179435</v>
      </c>
      <c r="J73" s="29" t="n">
        <f aca="false">H73+2*STDEVP(E54:E73)</f>
        <v>2.32260445820565</v>
      </c>
      <c r="K73" s="29" t="n">
        <f aca="false">(J73-I73)/H73</f>
        <v>0.0845021949836457</v>
      </c>
      <c r="L73" s="22"/>
      <c r="S73" s="23"/>
      <c r="T73" s="24"/>
      <c r="AA73" s="23"/>
      <c r="AB73" s="24"/>
      <c r="AI73" s="23"/>
      <c r="AJ73" s="24"/>
      <c r="AQ73" s="23"/>
      <c r="AR73" s="24"/>
      <c r="AY73" s="23"/>
      <c r="AZ73" s="24"/>
      <c r="BG73" s="23"/>
      <c r="BH73" s="24"/>
      <c r="BO73" s="23"/>
      <c r="BP73" s="24"/>
      <c r="BW73" s="23"/>
      <c r="BX73" s="24"/>
    </row>
    <row r="74" customFormat="false" ht="12.75" hidden="false" customHeight="true" outlineLevel="0" collapsed="false">
      <c r="A74" s="25" t="n">
        <v>40191</v>
      </c>
      <c r="B74" s="26" t="n">
        <v>2.2625</v>
      </c>
      <c r="C74" s="26" t="n">
        <v>2.2875</v>
      </c>
      <c r="D74" s="26" t="n">
        <v>2.25</v>
      </c>
      <c r="E74" s="26" t="n">
        <v>2.275</v>
      </c>
      <c r="F74" s="26" t="n">
        <v>-0.7634</v>
      </c>
      <c r="G74" s="26" t="n">
        <v>165606984</v>
      </c>
      <c r="H74" s="28" t="n">
        <f aca="false">AVERAGE(E55:E74)</f>
        <v>2.233715</v>
      </c>
      <c r="I74" s="29" t="n">
        <f aca="false">H74-2*STDEVP(E55:E74)</f>
        <v>2.14153447548424</v>
      </c>
      <c r="J74" s="29" t="n">
        <f aca="false">H74+2*STDEVP(E55:E74)</f>
        <v>2.32589552451576</v>
      </c>
      <c r="K74" s="29" t="n">
        <f aca="false">(J74-I74)/H74</f>
        <v>0.0825356184793105</v>
      </c>
      <c r="L74" s="22"/>
      <c r="S74" s="23"/>
      <c r="T74" s="24"/>
      <c r="AA74" s="23"/>
      <c r="AB74" s="24"/>
      <c r="AI74" s="23"/>
      <c r="AJ74" s="24"/>
      <c r="AQ74" s="23"/>
      <c r="AR74" s="24"/>
      <c r="AY74" s="23"/>
      <c r="AZ74" s="24"/>
      <c r="BG74" s="23"/>
      <c r="BH74" s="24"/>
      <c r="BO74" s="23"/>
      <c r="BP74" s="24"/>
      <c r="BW74" s="23"/>
      <c r="BX74" s="24"/>
    </row>
    <row r="75" customFormat="false" ht="12.75" hidden="false" customHeight="true" outlineLevel="0" collapsed="false">
      <c r="A75" s="25" t="n">
        <v>40192</v>
      </c>
      <c r="B75" s="26" t="n">
        <v>2.295</v>
      </c>
      <c r="C75" s="26" t="n">
        <v>2.3175</v>
      </c>
      <c r="D75" s="26" t="n">
        <v>2.28</v>
      </c>
      <c r="E75" s="26" t="n">
        <v>2.295</v>
      </c>
      <c r="F75" s="26" t="n">
        <v>0.8791</v>
      </c>
      <c r="G75" s="26" t="n">
        <v>197437671</v>
      </c>
      <c r="H75" s="28" t="n">
        <f aca="false">AVERAGE(E56:E75)</f>
        <v>2.239145</v>
      </c>
      <c r="I75" s="29" t="n">
        <f aca="false">H75-2*STDEVP(E56:E75)</f>
        <v>2.14596378998425</v>
      </c>
      <c r="J75" s="29" t="n">
        <f aca="false">H75+2*STDEVP(E56:E75)</f>
        <v>2.33232621001575</v>
      </c>
      <c r="K75" s="29" t="n">
        <f aca="false">(J75-I75)/H75</f>
        <v>0.0832292772605201</v>
      </c>
      <c r="L75" s="22"/>
      <c r="S75" s="23"/>
      <c r="T75" s="24"/>
      <c r="AA75" s="23"/>
      <c r="AB75" s="24"/>
      <c r="AI75" s="23"/>
      <c r="AJ75" s="24"/>
      <c r="AQ75" s="23"/>
      <c r="AR75" s="24"/>
      <c r="AY75" s="23"/>
      <c r="AZ75" s="24"/>
      <c r="BG75" s="23"/>
      <c r="BH75" s="24"/>
      <c r="BO75" s="23"/>
      <c r="BP75" s="24"/>
      <c r="BW75" s="23"/>
      <c r="BX75" s="24"/>
    </row>
    <row r="76" customFormat="false" ht="12.75" hidden="false" customHeight="true" outlineLevel="0" collapsed="false">
      <c r="A76" s="25" t="n">
        <v>40193</v>
      </c>
      <c r="B76" s="26" t="n">
        <v>2.295</v>
      </c>
      <c r="C76" s="26" t="n">
        <v>2.31</v>
      </c>
      <c r="D76" s="26" t="n">
        <v>2.2425</v>
      </c>
      <c r="E76" s="26" t="n">
        <v>2.245</v>
      </c>
      <c r="F76" s="26" t="n">
        <v>-2.1787</v>
      </c>
      <c r="G76" s="26" t="n">
        <v>232056317</v>
      </c>
      <c r="H76" s="28" t="n">
        <f aca="false">AVERAGE(E57:E76)</f>
        <v>2.243505</v>
      </c>
      <c r="I76" s="29" t="n">
        <f aca="false">H76-2*STDEVP(E57:E76)</f>
        <v>2.15812260193108</v>
      </c>
      <c r="J76" s="29" t="n">
        <f aca="false">H76+2*STDEVP(E57:E76)</f>
        <v>2.32888739806892</v>
      </c>
      <c r="K76" s="29" t="n">
        <f aca="false">(J76-I76)/H76</f>
        <v>0.0761151841149655</v>
      </c>
      <c r="L76" s="22"/>
      <c r="S76" s="23"/>
      <c r="T76" s="24"/>
      <c r="AA76" s="23"/>
      <c r="AB76" s="24"/>
      <c r="AI76" s="23"/>
      <c r="AJ76" s="24"/>
      <c r="AQ76" s="23"/>
      <c r="AR76" s="24"/>
      <c r="AY76" s="23"/>
      <c r="AZ76" s="24"/>
      <c r="BG76" s="23"/>
      <c r="BH76" s="24"/>
      <c r="BO76" s="23"/>
      <c r="BP76" s="24"/>
      <c r="BW76" s="23"/>
      <c r="BX76" s="24"/>
    </row>
    <row r="77" customFormat="false" ht="12.75" hidden="false" customHeight="true" outlineLevel="0" collapsed="false">
      <c r="A77" s="25" t="n">
        <v>40196</v>
      </c>
      <c r="B77" s="26" t="n">
        <v>2.235</v>
      </c>
      <c r="C77" s="26" t="n">
        <v>2.255</v>
      </c>
      <c r="D77" s="26" t="n">
        <v>2.2225</v>
      </c>
      <c r="E77" s="26" t="n">
        <v>2.2325</v>
      </c>
      <c r="F77" s="26" t="n">
        <v>-0.5568</v>
      </c>
      <c r="G77" s="26" t="n">
        <v>158358621</v>
      </c>
      <c r="H77" s="28" t="n">
        <f aca="false">AVERAGE(E58:E77)</f>
        <v>2.244975</v>
      </c>
      <c r="I77" s="29" t="n">
        <f aca="false">H77-2*STDEVP(E58:E77)</f>
        <v>2.16143327689112</v>
      </c>
      <c r="J77" s="29" t="n">
        <f aca="false">H77+2*STDEVP(E58:E77)</f>
        <v>2.32851672310888</v>
      </c>
      <c r="K77" s="29" t="n">
        <f aca="false">(J77-I77)/H77</f>
        <v>0.0744255264391589</v>
      </c>
      <c r="L77" s="22"/>
      <c r="S77" s="23"/>
      <c r="T77" s="24"/>
      <c r="AA77" s="23"/>
      <c r="AB77" s="24"/>
      <c r="AI77" s="23"/>
      <c r="AJ77" s="24"/>
      <c r="AQ77" s="23"/>
      <c r="AR77" s="24"/>
      <c r="AY77" s="23"/>
      <c r="AZ77" s="24"/>
      <c r="BG77" s="23"/>
      <c r="BH77" s="24"/>
      <c r="BO77" s="23"/>
      <c r="BP77" s="24"/>
      <c r="BW77" s="23"/>
      <c r="BX77" s="24"/>
    </row>
    <row r="78" customFormat="false" ht="12.75" hidden="false" customHeight="true" outlineLevel="0" collapsed="false">
      <c r="A78" s="25" t="n">
        <v>40197</v>
      </c>
      <c r="B78" s="26" t="n">
        <v>2.2175</v>
      </c>
      <c r="C78" s="26" t="n">
        <v>2.29</v>
      </c>
      <c r="D78" s="26" t="n">
        <v>2.185</v>
      </c>
      <c r="E78" s="26" t="n">
        <v>2.285</v>
      </c>
      <c r="F78" s="26" t="n">
        <v>2.3516</v>
      </c>
      <c r="G78" s="26" t="n">
        <v>281298281</v>
      </c>
      <c r="H78" s="28" t="n">
        <f aca="false">AVERAGE(E59:E78)</f>
        <v>2.2511</v>
      </c>
      <c r="I78" s="29" t="n">
        <f aca="false">H78-2*STDEVP(E59:E78)</f>
        <v>2.17501365431301</v>
      </c>
      <c r="J78" s="29" t="n">
        <f aca="false">H78+2*STDEVP(E59:E78)</f>
        <v>2.32718634568699</v>
      </c>
      <c r="K78" s="29" t="n">
        <f aca="false">(J78-I78)/H78</f>
        <v>0.0675992587508231</v>
      </c>
      <c r="L78" s="22"/>
      <c r="S78" s="23"/>
      <c r="T78" s="24"/>
      <c r="AA78" s="23"/>
      <c r="AB78" s="24"/>
      <c r="AI78" s="23"/>
      <c r="AJ78" s="24"/>
      <c r="AQ78" s="23"/>
      <c r="AR78" s="24"/>
      <c r="AY78" s="23"/>
      <c r="AZ78" s="24"/>
      <c r="BG78" s="23"/>
      <c r="BH78" s="24"/>
      <c r="BO78" s="23"/>
      <c r="BP78" s="24"/>
      <c r="BW78" s="23"/>
      <c r="BX78" s="24"/>
    </row>
    <row r="79" customFormat="false" ht="12.75" hidden="false" customHeight="true" outlineLevel="0" collapsed="false">
      <c r="A79" s="25" t="n">
        <v>40198</v>
      </c>
      <c r="B79" s="26" t="n">
        <v>2.265</v>
      </c>
      <c r="C79" s="26" t="n">
        <v>2.2875</v>
      </c>
      <c r="D79" s="26" t="n">
        <v>2.21</v>
      </c>
      <c r="E79" s="26" t="n">
        <v>2.2125</v>
      </c>
      <c r="F79" s="26" t="n">
        <v>-3.1729</v>
      </c>
      <c r="G79" s="26" t="n">
        <v>259593054</v>
      </c>
      <c r="H79" s="28" t="n">
        <f aca="false">AVERAGE(E60:E79)</f>
        <v>2.25324</v>
      </c>
      <c r="I79" s="29" t="n">
        <f aca="false">H79-2*STDEVP(E60:E79)</f>
        <v>2.18436610363861</v>
      </c>
      <c r="J79" s="29" t="n">
        <f aca="false">H79+2*STDEVP(E60:E79)</f>
        <v>2.32211389636139</v>
      </c>
      <c r="K79" s="29" t="n">
        <f aca="false">(J79-I79)/H79</f>
        <v>0.061133209388608</v>
      </c>
      <c r="L79" s="22"/>
      <c r="S79" s="23"/>
      <c r="T79" s="24"/>
      <c r="AA79" s="23"/>
      <c r="AB79" s="24"/>
      <c r="AI79" s="23"/>
      <c r="AJ79" s="24"/>
      <c r="AQ79" s="23"/>
      <c r="AR79" s="24"/>
      <c r="AY79" s="23"/>
      <c r="AZ79" s="24"/>
      <c r="BG79" s="23"/>
      <c r="BH79" s="24"/>
      <c r="BO79" s="23"/>
      <c r="BP79" s="24"/>
      <c r="BW79" s="23"/>
      <c r="BX79" s="24"/>
    </row>
    <row r="80" customFormat="false" ht="12.75" hidden="false" customHeight="true" outlineLevel="0" collapsed="false">
      <c r="A80" s="25" t="n">
        <v>40199</v>
      </c>
      <c r="B80" s="26" t="n">
        <v>2.225</v>
      </c>
      <c r="C80" s="26" t="n">
        <v>2.27</v>
      </c>
      <c r="D80" s="26" t="n">
        <v>2.2</v>
      </c>
      <c r="E80" s="26" t="n">
        <v>2.2025</v>
      </c>
      <c r="F80" s="26" t="n">
        <v>-0.452</v>
      </c>
      <c r="G80" s="26" t="n">
        <v>248259752</v>
      </c>
      <c r="H80" s="28" t="n">
        <f aca="false">AVERAGE(E61:E80)</f>
        <v>2.254045</v>
      </c>
      <c r="I80" s="29" t="n">
        <f aca="false">H80-2*STDEVP(E61:E80)</f>
        <v>2.18799642772171</v>
      </c>
      <c r="J80" s="29" t="n">
        <f aca="false">H80+2*STDEVP(E61:E80)</f>
        <v>2.32009357227829</v>
      </c>
      <c r="K80" s="29" t="n">
        <f aca="false">(J80-I80)/H80</f>
        <v>0.0586044841857957</v>
      </c>
      <c r="L80" s="22"/>
      <c r="S80" s="23"/>
      <c r="T80" s="24"/>
      <c r="AA80" s="23"/>
      <c r="AB80" s="24"/>
      <c r="AI80" s="23"/>
      <c r="AJ80" s="24"/>
      <c r="AQ80" s="23"/>
      <c r="AR80" s="24"/>
      <c r="AY80" s="23"/>
      <c r="AZ80" s="24"/>
      <c r="BG80" s="23"/>
      <c r="BH80" s="24"/>
      <c r="BO80" s="23"/>
      <c r="BP80" s="24"/>
      <c r="BW80" s="23"/>
      <c r="BX80" s="24"/>
    </row>
    <row r="81" customFormat="false" ht="12.75" hidden="false" customHeight="true" outlineLevel="0" collapsed="false">
      <c r="A81" s="25" t="n">
        <v>40200</v>
      </c>
      <c r="B81" s="26" t="n">
        <v>2.1625</v>
      </c>
      <c r="C81" s="26" t="n">
        <v>2.2075</v>
      </c>
      <c r="D81" s="26" t="n">
        <v>2.0925</v>
      </c>
      <c r="E81" s="26" t="n">
        <v>2.155</v>
      </c>
      <c r="F81" s="26" t="n">
        <v>-2.1566</v>
      </c>
      <c r="G81" s="26" t="n">
        <v>367124072</v>
      </c>
      <c r="H81" s="28" t="n">
        <f aca="false">AVERAGE(E62:E81)</f>
        <v>2.2514</v>
      </c>
      <c r="I81" s="29" t="n">
        <f aca="false">H81-2*STDEVP(E62:E81)</f>
        <v>2.17478055077201</v>
      </c>
      <c r="J81" s="29" t="n">
        <f aca="false">H81+2*STDEVP(E62:E81)</f>
        <v>2.32801944922799</v>
      </c>
      <c r="K81" s="29" t="n">
        <f aca="false">(J81-I81)/H81</f>
        <v>0.0680638262663111</v>
      </c>
      <c r="L81" s="22"/>
      <c r="S81" s="23"/>
      <c r="T81" s="24"/>
      <c r="AA81" s="23"/>
      <c r="AB81" s="24"/>
      <c r="AI81" s="23"/>
      <c r="AJ81" s="24"/>
      <c r="AQ81" s="23"/>
      <c r="AR81" s="24"/>
      <c r="AY81" s="23"/>
      <c r="AZ81" s="24"/>
      <c r="BG81" s="23"/>
      <c r="BH81" s="24"/>
      <c r="BO81" s="23"/>
      <c r="BP81" s="24"/>
      <c r="BW81" s="23"/>
      <c r="BX81" s="24"/>
    </row>
    <row r="82" customFormat="false" ht="12.75" hidden="false" customHeight="true" outlineLevel="0" collapsed="false">
      <c r="A82" s="25" t="n">
        <v>40203</v>
      </c>
      <c r="B82" s="26" t="n">
        <v>2.1225</v>
      </c>
      <c r="C82" s="26" t="n">
        <v>2.185</v>
      </c>
      <c r="D82" s="26" t="n">
        <v>2.1125</v>
      </c>
      <c r="E82" s="26" t="n">
        <v>2.1325</v>
      </c>
      <c r="F82" s="26" t="n">
        <v>-1.0441</v>
      </c>
      <c r="G82" s="26" t="n">
        <v>157995000</v>
      </c>
      <c r="H82" s="28" t="n">
        <f aca="false">AVERAGE(E63:E82)</f>
        <v>2.246915</v>
      </c>
      <c r="I82" s="29" t="n">
        <f aca="false">H82-2*STDEVP(E63:E82)</f>
        <v>2.15500747528086</v>
      </c>
      <c r="J82" s="29" t="n">
        <f aca="false">H82+2*STDEVP(E63:E82)</f>
        <v>2.33882252471914</v>
      </c>
      <c r="K82" s="29" t="n">
        <f aca="false">(J82-I82)/H82</f>
        <v>0.0818077450363219</v>
      </c>
      <c r="L82" s="22"/>
      <c r="S82" s="23"/>
      <c r="T82" s="24"/>
      <c r="AA82" s="23"/>
      <c r="AB82" s="24"/>
      <c r="AI82" s="23"/>
      <c r="AJ82" s="24"/>
      <c r="AQ82" s="23"/>
      <c r="AR82" s="24"/>
      <c r="AY82" s="23"/>
      <c r="AZ82" s="24"/>
      <c r="BG82" s="23"/>
      <c r="BH82" s="24"/>
      <c r="BO82" s="23"/>
      <c r="BP82" s="24"/>
      <c r="BW82" s="23"/>
      <c r="BX82" s="24"/>
    </row>
    <row r="83" customFormat="false" ht="12.75" hidden="false" customHeight="true" outlineLevel="0" collapsed="false">
      <c r="A83" s="25" t="n">
        <v>40204</v>
      </c>
      <c r="B83" s="26" t="n">
        <v>2.1</v>
      </c>
      <c r="C83" s="26" t="n">
        <v>2.11</v>
      </c>
      <c r="D83" s="26" t="n">
        <v>2.0325</v>
      </c>
      <c r="E83" s="26" t="n">
        <v>2.085</v>
      </c>
      <c r="F83" s="26" t="n">
        <v>-2.2274</v>
      </c>
      <c r="G83" s="26" t="n">
        <v>288289659</v>
      </c>
      <c r="H83" s="28" t="n">
        <f aca="false">AVERAGE(E64:E83)</f>
        <v>2.240055</v>
      </c>
      <c r="I83" s="29" t="n">
        <f aca="false">H83-2*STDEVP(E64:E83)</f>
        <v>2.12438356056917</v>
      </c>
      <c r="J83" s="29" t="n">
        <f aca="false">H83+2*STDEVP(E64:E83)</f>
        <v>2.35572643943083</v>
      </c>
      <c r="K83" s="29" t="n">
        <f aca="false">(J83-I83)/H83</f>
        <v>0.103275535137155</v>
      </c>
      <c r="L83" s="22"/>
      <c r="S83" s="23"/>
      <c r="T83" s="24"/>
      <c r="AA83" s="23"/>
      <c r="AB83" s="24"/>
      <c r="AI83" s="23"/>
      <c r="AJ83" s="24"/>
      <c r="AQ83" s="23"/>
      <c r="AR83" s="24"/>
      <c r="AY83" s="23"/>
      <c r="AZ83" s="24"/>
      <c r="BG83" s="23"/>
      <c r="BH83" s="24"/>
      <c r="BO83" s="23"/>
      <c r="BP83" s="24"/>
      <c r="BW83" s="23"/>
      <c r="BX83" s="24"/>
    </row>
    <row r="84" customFormat="false" ht="12.75" hidden="false" customHeight="true" outlineLevel="0" collapsed="false">
      <c r="A84" s="25" t="n">
        <v>40205</v>
      </c>
      <c r="B84" s="26" t="n">
        <v>2.0475</v>
      </c>
      <c r="C84" s="26" t="n">
        <v>2.0675</v>
      </c>
      <c r="D84" s="26" t="n">
        <v>2.005</v>
      </c>
      <c r="E84" s="26" t="n">
        <v>2.025</v>
      </c>
      <c r="F84" s="26" t="n">
        <v>-2.8777</v>
      </c>
      <c r="G84" s="26" t="n">
        <v>241998493</v>
      </c>
      <c r="H84" s="28" t="n">
        <f aca="false">AVERAGE(E65:E84)</f>
        <v>2.22912</v>
      </c>
      <c r="I84" s="29" t="n">
        <f aca="false">H84-2*STDEVP(E65:E84)</f>
        <v>2.08029574660023</v>
      </c>
      <c r="J84" s="29" t="n">
        <f aca="false">H84+2*STDEVP(E65:E84)</f>
        <v>2.37794425339977</v>
      </c>
      <c r="K84" s="29" t="n">
        <f aca="false">(J84-I84)/H84</f>
        <v>0.133527359137035</v>
      </c>
      <c r="L84" s="22"/>
      <c r="S84" s="23"/>
      <c r="T84" s="24"/>
      <c r="AA84" s="23"/>
      <c r="AB84" s="24"/>
      <c r="AI84" s="23"/>
      <c r="AJ84" s="24"/>
      <c r="AQ84" s="23"/>
      <c r="AR84" s="24"/>
      <c r="AY84" s="23"/>
      <c r="AZ84" s="24"/>
      <c r="BG84" s="23"/>
      <c r="BH84" s="24"/>
      <c r="BO84" s="23"/>
      <c r="BP84" s="24"/>
      <c r="BW84" s="23"/>
      <c r="BX84" s="24"/>
    </row>
    <row r="85" customFormat="false" ht="12.75" hidden="false" customHeight="true" outlineLevel="0" collapsed="false">
      <c r="A85" s="25" t="n">
        <v>40206</v>
      </c>
      <c r="B85" s="26" t="n">
        <v>2.065</v>
      </c>
      <c r="C85" s="26" t="n">
        <v>2.08</v>
      </c>
      <c r="D85" s="26" t="n">
        <v>1.926</v>
      </c>
      <c r="E85" s="26" t="n">
        <v>1.943</v>
      </c>
      <c r="F85" s="26" t="n">
        <v>-4.0494</v>
      </c>
      <c r="G85" s="26" t="n">
        <v>300248128</v>
      </c>
      <c r="H85" s="28" t="n">
        <f aca="false">AVERAGE(E66:E85)</f>
        <v>2.213605</v>
      </c>
      <c r="I85" s="29" t="n">
        <f aca="false">H85-2*STDEVP(E66:E85)</f>
        <v>2.02010617855656</v>
      </c>
      <c r="J85" s="29" t="n">
        <f aca="false">H85+2*STDEVP(E66:E85)</f>
        <v>2.40710382144344</v>
      </c>
      <c r="K85" s="29" t="n">
        <f aca="false">(J85-I85)/H85</f>
        <v>0.174826874210566</v>
      </c>
      <c r="L85" s="22"/>
      <c r="S85" s="23"/>
      <c r="T85" s="24"/>
      <c r="AA85" s="23"/>
      <c r="AB85" s="24"/>
      <c r="AI85" s="23"/>
      <c r="AJ85" s="24"/>
      <c r="AQ85" s="23"/>
      <c r="AR85" s="24"/>
      <c r="AY85" s="23"/>
      <c r="AZ85" s="24"/>
      <c r="BG85" s="23"/>
      <c r="BH85" s="24"/>
      <c r="BO85" s="23"/>
      <c r="BP85" s="24"/>
      <c r="BW85" s="23"/>
      <c r="BX85" s="24"/>
    </row>
    <row r="86" customFormat="false" ht="12.75" hidden="false" customHeight="true" outlineLevel="0" collapsed="false">
      <c r="A86" s="25" t="n">
        <v>40207</v>
      </c>
      <c r="B86" s="26" t="n">
        <v>1.95</v>
      </c>
      <c r="C86" s="26" t="n">
        <v>2.0475</v>
      </c>
      <c r="D86" s="26" t="n">
        <v>1.915</v>
      </c>
      <c r="E86" s="26" t="n">
        <v>2.02</v>
      </c>
      <c r="F86" s="26" t="n">
        <v>3.9629</v>
      </c>
      <c r="G86" s="26" t="n">
        <v>276932633</v>
      </c>
      <c r="H86" s="28" t="n">
        <f aca="false">AVERAGE(E67:E86)</f>
        <v>2.20278</v>
      </c>
      <c r="I86" s="29" t="n">
        <f aca="false">H86-2*STDEVP(E67:E86)</f>
        <v>1.99215043322458</v>
      </c>
      <c r="J86" s="29" t="n">
        <f aca="false">H86+2*STDEVP(E67:E86)</f>
        <v>2.41340956677542</v>
      </c>
      <c r="K86" s="29" t="n">
        <f aca="false">(J86-I86)/H86</f>
        <v>0.191239766817764</v>
      </c>
      <c r="L86" s="22"/>
      <c r="S86" s="23"/>
      <c r="T86" s="24"/>
      <c r="AA86" s="23"/>
      <c r="AB86" s="24"/>
      <c r="AI86" s="23"/>
      <c r="AJ86" s="24"/>
      <c r="AQ86" s="23"/>
      <c r="AR86" s="24"/>
      <c r="AY86" s="23"/>
      <c r="AZ86" s="24"/>
      <c r="BG86" s="23"/>
      <c r="BH86" s="24"/>
      <c r="BO86" s="23"/>
      <c r="BP86" s="24"/>
      <c r="BW86" s="23"/>
      <c r="BX86" s="24"/>
    </row>
    <row r="87" customFormat="false" ht="12.75" hidden="false" customHeight="true" outlineLevel="0" collapsed="false">
      <c r="A87" s="25" t="n">
        <v>40210</v>
      </c>
      <c r="B87" s="26" t="n">
        <v>1.99</v>
      </c>
      <c r="C87" s="26" t="n">
        <v>2.065</v>
      </c>
      <c r="D87" s="26" t="n">
        <v>1.971</v>
      </c>
      <c r="E87" s="26" t="n">
        <v>2.0575</v>
      </c>
      <c r="F87" s="26" t="n">
        <v>1.8564</v>
      </c>
      <c r="G87" s="26" t="n">
        <v>217830447</v>
      </c>
      <c r="H87" s="28" t="n">
        <f aca="false">AVERAGE(E68:E87)</f>
        <v>2.19156</v>
      </c>
      <c r="I87" s="29" t="n">
        <f aca="false">H87-2*STDEVP(E68:E87)</f>
        <v>1.97515639189699</v>
      </c>
      <c r="J87" s="29" t="n">
        <f aca="false">H87+2*STDEVP(E68:E87)</f>
        <v>2.40796360810301</v>
      </c>
      <c r="K87" s="29" t="n">
        <f aca="false">(J87-I87)/H87</f>
        <v>0.197488189329069</v>
      </c>
      <c r="L87" s="22"/>
      <c r="S87" s="23"/>
      <c r="T87" s="24"/>
      <c r="AA87" s="23"/>
      <c r="AB87" s="24"/>
      <c r="AI87" s="23"/>
      <c r="AJ87" s="24"/>
      <c r="AQ87" s="23"/>
      <c r="AR87" s="24"/>
      <c r="AY87" s="23"/>
      <c r="AZ87" s="24"/>
      <c r="BG87" s="23"/>
      <c r="BH87" s="24"/>
      <c r="BO87" s="23"/>
      <c r="BP87" s="24"/>
      <c r="BW87" s="23"/>
      <c r="BX87" s="24"/>
    </row>
    <row r="88" customFormat="false" ht="12.75" hidden="false" customHeight="true" outlineLevel="0" collapsed="false">
      <c r="A88" s="25" t="n">
        <v>40211</v>
      </c>
      <c r="B88" s="26" t="n">
        <v>2.0625</v>
      </c>
      <c r="C88" s="26" t="n">
        <v>2.1275</v>
      </c>
      <c r="D88" s="26" t="n">
        <v>2.04</v>
      </c>
      <c r="E88" s="26" t="n">
        <v>2.125</v>
      </c>
      <c r="F88" s="26" t="n">
        <v>3.2807</v>
      </c>
      <c r="G88" s="26" t="n">
        <v>271486787</v>
      </c>
      <c r="H88" s="28" t="n">
        <f aca="false">AVERAGE(E69:E88)</f>
        <v>2.185385</v>
      </c>
      <c r="I88" s="29" t="n">
        <f aca="false">H88-2*STDEVP(E69:E88)</f>
        <v>1.96878487742386</v>
      </c>
      <c r="J88" s="29" t="n">
        <f aca="false">H88+2*STDEVP(E69:E88)</f>
        <v>2.40198512257614</v>
      </c>
      <c r="K88" s="29" t="n">
        <f aca="false">(J88-I88)/H88</f>
        <v>0.19822605406017</v>
      </c>
      <c r="L88" s="22"/>
      <c r="S88" s="23"/>
      <c r="T88" s="24"/>
      <c r="AA88" s="23"/>
      <c r="AB88" s="24"/>
      <c r="AI88" s="23"/>
      <c r="AJ88" s="24"/>
      <c r="AQ88" s="23"/>
      <c r="AR88" s="24"/>
      <c r="AY88" s="23"/>
      <c r="AZ88" s="24"/>
      <c r="BG88" s="23"/>
      <c r="BH88" s="24"/>
      <c r="BO88" s="23"/>
      <c r="BP88" s="24"/>
      <c r="BW88" s="23"/>
      <c r="BX88" s="24"/>
    </row>
    <row r="89" customFormat="false" ht="12.75" hidden="false" customHeight="true" outlineLevel="0" collapsed="false">
      <c r="A89" s="25" t="n">
        <v>40212</v>
      </c>
      <c r="B89" s="26" t="n">
        <v>2.1275</v>
      </c>
      <c r="C89" s="26" t="n">
        <v>2.16</v>
      </c>
      <c r="D89" s="26" t="n">
        <v>2.0875</v>
      </c>
      <c r="E89" s="26" t="n">
        <v>2.095</v>
      </c>
      <c r="F89" s="26" t="n">
        <v>-1.4118</v>
      </c>
      <c r="G89" s="26" t="n">
        <v>332811014</v>
      </c>
      <c r="H89" s="28" t="n">
        <f aca="false">AVERAGE(E70:E89)</f>
        <v>2.178665</v>
      </c>
      <c r="I89" s="29" t="n">
        <f aca="false">H89-2*STDEVP(E70:E89)</f>
        <v>1.95961841796778</v>
      </c>
      <c r="J89" s="29" t="n">
        <f aca="false">H89+2*STDEVP(E70:E89)</f>
        <v>2.39771158203222</v>
      </c>
      <c r="K89" s="29" t="n">
        <f aca="false">(J89-I89)/H89</f>
        <v>0.201083307467852</v>
      </c>
      <c r="L89" s="22"/>
      <c r="S89" s="23"/>
      <c r="T89" s="24"/>
      <c r="AA89" s="23"/>
      <c r="AB89" s="24"/>
      <c r="AI89" s="23"/>
      <c r="AJ89" s="24"/>
      <c r="AQ89" s="23"/>
      <c r="AR89" s="24"/>
      <c r="AY89" s="23"/>
      <c r="AZ89" s="24"/>
      <c r="BG89" s="23"/>
      <c r="BH89" s="24"/>
      <c r="BO89" s="23"/>
      <c r="BP89" s="24"/>
      <c r="BW89" s="23"/>
      <c r="BX89" s="24"/>
    </row>
    <row r="90" customFormat="false" ht="12.75" hidden="false" customHeight="true" outlineLevel="0" collapsed="false">
      <c r="A90" s="25" t="n">
        <v>40213</v>
      </c>
      <c r="B90" s="26" t="n">
        <v>2.095</v>
      </c>
      <c r="C90" s="26" t="n">
        <v>2.1075</v>
      </c>
      <c r="D90" s="26" t="n">
        <v>1.985</v>
      </c>
      <c r="E90" s="26" t="n">
        <v>1.99</v>
      </c>
      <c r="F90" s="26" t="n">
        <v>-5.0119</v>
      </c>
      <c r="G90" s="26" t="n">
        <v>405732661</v>
      </c>
      <c r="H90" s="28" t="n">
        <f aca="false">AVERAGE(E71:E90)</f>
        <v>2.16407</v>
      </c>
      <c r="I90" s="29" t="n">
        <f aca="false">H90-2*STDEVP(E71:E90)</f>
        <v>1.93577906194069</v>
      </c>
      <c r="J90" s="29" t="n">
        <f aca="false">H90+2*STDEVP(E71:E90)</f>
        <v>2.39236093805931</v>
      </c>
      <c r="K90" s="29" t="n">
        <f aca="false">(J90-I90)/H90</f>
        <v>0.210982951622924</v>
      </c>
      <c r="L90" s="22"/>
      <c r="S90" s="23"/>
      <c r="T90" s="24"/>
      <c r="AA90" s="23"/>
      <c r="AB90" s="24"/>
      <c r="AI90" s="23"/>
      <c r="AJ90" s="24"/>
      <c r="AQ90" s="23"/>
      <c r="AR90" s="24"/>
      <c r="AY90" s="23"/>
      <c r="AZ90" s="24"/>
      <c r="BG90" s="23"/>
      <c r="BH90" s="24"/>
      <c r="BO90" s="23"/>
      <c r="BP90" s="24"/>
      <c r="BW90" s="23"/>
      <c r="BX90" s="24"/>
    </row>
    <row r="91" customFormat="false" ht="12.75" hidden="false" customHeight="true" outlineLevel="0" collapsed="false">
      <c r="A91" s="25" t="n">
        <v>40214</v>
      </c>
      <c r="B91" s="26" t="n">
        <v>1.965</v>
      </c>
      <c r="C91" s="26" t="n">
        <v>1.987</v>
      </c>
      <c r="D91" s="26" t="n">
        <v>1.896</v>
      </c>
      <c r="E91" s="26" t="n">
        <v>1.949</v>
      </c>
      <c r="F91" s="26" t="n">
        <v>-2.0603</v>
      </c>
      <c r="G91" s="26" t="n">
        <v>578925653</v>
      </c>
      <c r="H91" s="28" t="n">
        <f aca="false">AVERAGE(E72:E91)</f>
        <v>2.14635</v>
      </c>
      <c r="I91" s="29" t="n">
        <f aca="false">H91-2*STDEVP(E72:E91)</f>
        <v>1.90922300870631</v>
      </c>
      <c r="J91" s="29" t="n">
        <f aca="false">H91+2*STDEVP(E72:E91)</f>
        <v>2.38347699129369</v>
      </c>
      <c r="K91" s="29" t="n">
        <f aca="false">(J91-I91)/H91</f>
        <v>0.220958363075635</v>
      </c>
      <c r="L91" s="22"/>
      <c r="S91" s="23"/>
      <c r="T91" s="24"/>
      <c r="AA91" s="23"/>
      <c r="AB91" s="24"/>
      <c r="AI91" s="23"/>
      <c r="AJ91" s="24"/>
      <c r="AQ91" s="23"/>
      <c r="AR91" s="24"/>
      <c r="AY91" s="23"/>
      <c r="AZ91" s="24"/>
      <c r="BG91" s="23"/>
      <c r="BH91" s="24"/>
      <c r="BO91" s="23"/>
      <c r="BP91" s="24"/>
      <c r="BW91" s="23"/>
      <c r="BX91" s="24"/>
    </row>
    <row r="92" customFormat="false" ht="12.75" hidden="false" customHeight="true" outlineLevel="0" collapsed="false">
      <c r="A92" s="25" t="n">
        <v>40217</v>
      </c>
      <c r="B92" s="26" t="n">
        <v>1.93</v>
      </c>
      <c r="C92" s="26" t="n">
        <v>1.974</v>
      </c>
      <c r="D92" s="26" t="n">
        <v>1.863</v>
      </c>
      <c r="E92" s="26" t="n">
        <v>1.92</v>
      </c>
      <c r="F92" s="26" t="n">
        <v>-1.4879</v>
      </c>
      <c r="G92" s="26" t="n">
        <v>505011667</v>
      </c>
      <c r="H92" s="28" t="n">
        <f aca="false">AVERAGE(E73:E92)</f>
        <v>2.12685</v>
      </c>
      <c r="I92" s="29" t="n">
        <f aca="false">H92-2*STDEVP(E73:E92)</f>
        <v>1.88272132491246</v>
      </c>
      <c r="J92" s="29" t="n">
        <f aca="false">H92+2*STDEVP(E73:E92)</f>
        <v>2.37097867508755</v>
      </c>
      <c r="K92" s="29" t="n">
        <f aca="false">(J92-I92)/H92</f>
        <v>0.229568305322467</v>
      </c>
      <c r="L92" s="22"/>
      <c r="S92" s="23"/>
      <c r="T92" s="24"/>
      <c r="AA92" s="23"/>
      <c r="AB92" s="24"/>
      <c r="AI92" s="23"/>
      <c r="AJ92" s="24"/>
      <c r="AQ92" s="23"/>
      <c r="AR92" s="24"/>
      <c r="AY92" s="23"/>
      <c r="AZ92" s="24"/>
      <c r="BG92" s="23"/>
      <c r="BH92" s="24"/>
      <c r="BO92" s="23"/>
      <c r="BP92" s="24"/>
      <c r="BW92" s="23"/>
      <c r="BX92" s="24"/>
    </row>
    <row r="93" customFormat="false" ht="12.75" hidden="false" customHeight="true" outlineLevel="0" collapsed="false">
      <c r="A93" s="25" t="n">
        <v>40218</v>
      </c>
      <c r="B93" s="26" t="n">
        <v>1.908</v>
      </c>
      <c r="C93" s="26" t="n">
        <v>1.981</v>
      </c>
      <c r="D93" s="26" t="n">
        <v>1.892</v>
      </c>
      <c r="E93" s="26" t="n">
        <v>1.915</v>
      </c>
      <c r="F93" s="26" t="n">
        <v>-0.2604</v>
      </c>
      <c r="G93" s="26" t="n">
        <v>353404168</v>
      </c>
      <c r="H93" s="28" t="n">
        <f aca="false">AVERAGE(E74:E93)</f>
        <v>2.107975</v>
      </c>
      <c r="I93" s="29" t="n">
        <f aca="false">H93-2*STDEVP(E74:E93)</f>
        <v>1.85965696299906</v>
      </c>
      <c r="J93" s="29" t="n">
        <f aca="false">H93+2*STDEVP(E74:E93)</f>
        <v>2.35629303700094</v>
      </c>
      <c r="K93" s="29" t="n">
        <f aca="false">(J93-I93)/H93</f>
        <v>0.235598654633892</v>
      </c>
      <c r="L93" s="22"/>
      <c r="S93" s="23"/>
      <c r="T93" s="24"/>
      <c r="AA93" s="23"/>
      <c r="AB93" s="24"/>
      <c r="AI93" s="23"/>
      <c r="AJ93" s="24"/>
      <c r="AQ93" s="23"/>
      <c r="AR93" s="24"/>
      <c r="AY93" s="23"/>
      <c r="AZ93" s="24"/>
      <c r="BG93" s="23"/>
      <c r="BH93" s="24"/>
      <c r="BO93" s="23"/>
      <c r="BP93" s="24"/>
      <c r="BW93" s="23"/>
      <c r="BX93" s="24"/>
    </row>
    <row r="94" customFormat="false" ht="12.75" hidden="false" customHeight="true" outlineLevel="0" collapsed="false">
      <c r="A94" s="25" t="n">
        <v>40219</v>
      </c>
      <c r="B94" s="26" t="n">
        <v>1.953</v>
      </c>
      <c r="C94" s="26" t="n">
        <v>1.997</v>
      </c>
      <c r="D94" s="26" t="n">
        <v>1.948</v>
      </c>
      <c r="E94" s="26" t="n">
        <v>1.986</v>
      </c>
      <c r="F94" s="26" t="n">
        <v>3.7076</v>
      </c>
      <c r="G94" s="26" t="n">
        <v>365438466</v>
      </c>
      <c r="H94" s="28" t="n">
        <f aca="false">AVERAGE(E75:E94)</f>
        <v>2.093525</v>
      </c>
      <c r="I94" s="29" t="n">
        <f aca="false">H94-2*STDEVP(E75:E94)</f>
        <v>1.85223109725897</v>
      </c>
      <c r="J94" s="29" t="n">
        <f aca="false">H94+2*STDEVP(E75:E94)</f>
        <v>2.33481890274104</v>
      </c>
      <c r="K94" s="29" t="n">
        <f aca="false">(J94-I94)/H94</f>
        <v>0.230514469844912</v>
      </c>
      <c r="L94" s="22"/>
      <c r="S94" s="23"/>
      <c r="T94" s="24"/>
      <c r="AA94" s="23"/>
      <c r="AB94" s="24"/>
      <c r="AI94" s="23"/>
      <c r="AJ94" s="24"/>
      <c r="AQ94" s="23"/>
      <c r="AR94" s="24"/>
      <c r="AY94" s="23"/>
      <c r="AZ94" s="24"/>
      <c r="BG94" s="23"/>
      <c r="BH94" s="24"/>
      <c r="BO94" s="23"/>
      <c r="BP94" s="24"/>
      <c r="BW94" s="23"/>
      <c r="BX94" s="24"/>
    </row>
    <row r="95" customFormat="false" ht="12.75" hidden="false" customHeight="true" outlineLevel="0" collapsed="false">
      <c r="A95" s="25" t="n">
        <v>40220</v>
      </c>
      <c r="B95" s="26" t="n">
        <v>2</v>
      </c>
      <c r="C95" s="26" t="n">
        <v>2.0225</v>
      </c>
      <c r="D95" s="26" t="n">
        <v>1.915</v>
      </c>
      <c r="E95" s="26" t="n">
        <v>1.948</v>
      </c>
      <c r="F95" s="26" t="n">
        <v>-1.9134</v>
      </c>
      <c r="G95" s="26" t="n">
        <v>403290505</v>
      </c>
      <c r="H95" s="28" t="n">
        <f aca="false">AVERAGE(E76:E95)</f>
        <v>2.076175</v>
      </c>
      <c r="I95" s="29" t="n">
        <f aca="false">H95-2*STDEVP(E76:E95)</f>
        <v>1.84566311852748</v>
      </c>
      <c r="J95" s="29" t="n">
        <f aca="false">H95+2*STDEVP(E76:E95)</f>
        <v>2.30668688147252</v>
      </c>
      <c r="K95" s="29" t="n">
        <f aca="false">(J95-I95)/H95</f>
        <v>0.222054385080754</v>
      </c>
      <c r="L95" s="22"/>
      <c r="S95" s="23"/>
      <c r="T95" s="24"/>
      <c r="AA95" s="23"/>
      <c r="AB95" s="24"/>
      <c r="AI95" s="23"/>
      <c r="AJ95" s="24"/>
      <c r="AQ95" s="23"/>
      <c r="AR95" s="24"/>
      <c r="AY95" s="23"/>
      <c r="AZ95" s="24"/>
      <c r="BG95" s="23"/>
      <c r="BH95" s="24"/>
      <c r="BO95" s="23"/>
      <c r="BP95" s="24"/>
      <c r="BW95" s="23"/>
      <c r="BX95" s="24"/>
    </row>
    <row r="96" customFormat="false" ht="12.75" hidden="false" customHeight="true" outlineLevel="0" collapsed="false">
      <c r="A96" s="25" t="n">
        <v>40221</v>
      </c>
      <c r="B96" s="26" t="n">
        <v>1.965</v>
      </c>
      <c r="C96" s="26" t="n">
        <v>1.974</v>
      </c>
      <c r="D96" s="26" t="n">
        <v>1.894</v>
      </c>
      <c r="E96" s="26" t="n">
        <v>1.916</v>
      </c>
      <c r="F96" s="26" t="n">
        <v>-1.6427</v>
      </c>
      <c r="G96" s="26" t="n">
        <v>330984588</v>
      </c>
      <c r="H96" s="28" t="n">
        <f aca="false">AVERAGE(E77:E96)</f>
        <v>2.059725</v>
      </c>
      <c r="I96" s="29" t="n">
        <f aca="false">H96-2*STDEVP(E77:E96)</f>
        <v>1.83282381556061</v>
      </c>
      <c r="J96" s="29" t="n">
        <f aca="false">H96+2*STDEVP(E77:E96)</f>
        <v>2.28662618443939</v>
      </c>
      <c r="K96" s="29" t="n">
        <f aca="false">(J96-I96)/H96</f>
        <v>0.220321823971059</v>
      </c>
      <c r="L96" s="22"/>
      <c r="S96" s="23"/>
      <c r="T96" s="24"/>
      <c r="AA96" s="23"/>
      <c r="AB96" s="24"/>
      <c r="AI96" s="23"/>
      <c r="AJ96" s="24"/>
      <c r="AQ96" s="23"/>
      <c r="AR96" s="24"/>
      <c r="AY96" s="23"/>
      <c r="AZ96" s="24"/>
      <c r="BG96" s="23"/>
      <c r="BH96" s="24"/>
      <c r="BO96" s="23"/>
      <c r="BP96" s="24"/>
      <c r="BW96" s="23"/>
      <c r="BX96" s="24"/>
    </row>
    <row r="97" customFormat="false" ht="12.75" hidden="false" customHeight="true" outlineLevel="0" collapsed="false">
      <c r="A97" s="25" t="n">
        <v>40224</v>
      </c>
      <c r="B97" s="26" t="n">
        <v>1.92</v>
      </c>
      <c r="C97" s="26" t="n">
        <v>1.973</v>
      </c>
      <c r="D97" s="26" t="n">
        <v>1.918</v>
      </c>
      <c r="E97" s="26" t="n">
        <v>1.946</v>
      </c>
      <c r="F97" s="26" t="n">
        <v>1.5658</v>
      </c>
      <c r="G97" s="26" t="n">
        <v>188465707</v>
      </c>
      <c r="H97" s="28" t="n">
        <f aca="false">AVERAGE(E78:E97)</f>
        <v>2.0454</v>
      </c>
      <c r="I97" s="29" t="n">
        <f aca="false">H97-2*STDEVP(E78:E97)</f>
        <v>1.82796090507915</v>
      </c>
      <c r="J97" s="29" t="n">
        <f aca="false">H97+2*STDEVP(E78:E97)</f>
        <v>2.26283909492085</v>
      </c>
      <c r="K97" s="29" t="n">
        <f aca="false">(J97-I97)/H97</f>
        <v>0.212612784707982</v>
      </c>
      <c r="L97" s="22"/>
      <c r="S97" s="23"/>
      <c r="T97" s="24"/>
      <c r="AA97" s="23"/>
      <c r="AB97" s="24"/>
      <c r="AI97" s="23"/>
      <c r="AJ97" s="24"/>
      <c r="AQ97" s="23"/>
      <c r="AR97" s="24"/>
      <c r="AY97" s="23"/>
      <c r="AZ97" s="24"/>
      <c r="BG97" s="23"/>
      <c r="BH97" s="24"/>
      <c r="BO97" s="23"/>
      <c r="BP97" s="24"/>
      <c r="BW97" s="23"/>
      <c r="BX97" s="24"/>
    </row>
    <row r="98" customFormat="false" ht="12.75" hidden="false" customHeight="true" outlineLevel="0" collapsed="false">
      <c r="A98" s="25" t="n">
        <v>40225</v>
      </c>
      <c r="B98" s="26" t="n">
        <v>1.972</v>
      </c>
      <c r="C98" s="26" t="n">
        <v>1.983</v>
      </c>
      <c r="D98" s="26" t="n">
        <v>1.933</v>
      </c>
      <c r="E98" s="26" t="n">
        <v>1.963</v>
      </c>
      <c r="F98" s="26" t="n">
        <v>0.8736</v>
      </c>
      <c r="G98" s="26" t="n">
        <v>217195479</v>
      </c>
      <c r="H98" s="28" t="n">
        <f aca="false">AVERAGE(E79:E98)</f>
        <v>2.0293</v>
      </c>
      <c r="I98" s="29" t="n">
        <f aca="false">H98-2*STDEVP(E79:E98)</f>
        <v>1.83924937516546</v>
      </c>
      <c r="J98" s="29" t="n">
        <f aca="false">H98+2*STDEVP(E79:E98)</f>
        <v>2.21935062483454</v>
      </c>
      <c r="K98" s="29" t="n">
        <f aca="false">(J98-I98)/H98</f>
        <v>0.18730658338791</v>
      </c>
      <c r="L98" s="22"/>
      <c r="S98" s="23"/>
      <c r="T98" s="24"/>
      <c r="AA98" s="23"/>
      <c r="AB98" s="24"/>
      <c r="AI98" s="23"/>
      <c r="AJ98" s="24"/>
      <c r="AQ98" s="23"/>
      <c r="AR98" s="24"/>
      <c r="AY98" s="23"/>
      <c r="AZ98" s="24"/>
      <c r="BG98" s="23"/>
      <c r="BH98" s="24"/>
      <c r="BO98" s="23"/>
      <c r="BP98" s="24"/>
      <c r="BW98" s="23"/>
      <c r="BX98" s="24"/>
    </row>
    <row r="99" customFormat="false" ht="12.75" hidden="false" customHeight="true" outlineLevel="0" collapsed="false">
      <c r="A99" s="25" t="n">
        <v>40226</v>
      </c>
      <c r="B99" s="26" t="n">
        <v>2</v>
      </c>
      <c r="C99" s="26" t="n">
        <v>2.0225</v>
      </c>
      <c r="D99" s="26" t="n">
        <v>1.992</v>
      </c>
      <c r="E99" s="26" t="n">
        <v>2.0025</v>
      </c>
      <c r="F99" s="26" t="n">
        <v>2.0122</v>
      </c>
      <c r="G99" s="26" t="n">
        <v>249017977</v>
      </c>
      <c r="H99" s="28" t="n">
        <f aca="false">AVERAGE(E80:E99)</f>
        <v>2.0188</v>
      </c>
      <c r="I99" s="29" t="n">
        <f aca="false">H99-2*STDEVP(E80:E99)</f>
        <v>1.84818511202125</v>
      </c>
      <c r="J99" s="29" t="n">
        <f aca="false">H99+2*STDEVP(E80:E99)</f>
        <v>2.18941488797875</v>
      </c>
      <c r="K99" s="29" t="n">
        <f aca="false">(J99-I99)/H99</f>
        <v>0.16902604317292</v>
      </c>
      <c r="L99" s="22"/>
      <c r="S99" s="23"/>
      <c r="T99" s="24"/>
      <c r="AA99" s="23"/>
      <c r="AB99" s="24"/>
      <c r="AI99" s="23"/>
      <c r="AJ99" s="24"/>
      <c r="AQ99" s="23"/>
      <c r="AR99" s="24"/>
      <c r="AY99" s="23"/>
      <c r="AZ99" s="24"/>
      <c r="BG99" s="23"/>
      <c r="BH99" s="24"/>
      <c r="BO99" s="23"/>
      <c r="BP99" s="24"/>
      <c r="BW99" s="23"/>
      <c r="BX99" s="24"/>
    </row>
    <row r="100" customFormat="false" ht="12.75" hidden="false" customHeight="true" outlineLevel="0" collapsed="false">
      <c r="A100" s="25" t="n">
        <v>40227</v>
      </c>
      <c r="B100" s="26" t="n">
        <v>1.991</v>
      </c>
      <c r="C100" s="26" t="n">
        <v>2.015</v>
      </c>
      <c r="D100" s="26" t="n">
        <v>1.976</v>
      </c>
      <c r="E100" s="26" t="n">
        <v>1.982</v>
      </c>
      <c r="F100" s="26" t="n">
        <v>-1.0237</v>
      </c>
      <c r="G100" s="26" t="n">
        <v>302718740</v>
      </c>
      <c r="H100" s="28" t="n">
        <f aca="false">AVERAGE(E81:E100)</f>
        <v>2.007775</v>
      </c>
      <c r="I100" s="29" t="n">
        <f aca="false">H100-2*STDEVP(E81:E100)</f>
        <v>1.85896321451242</v>
      </c>
      <c r="J100" s="29" t="n">
        <f aca="false">H100+2*STDEVP(E81:E100)</f>
        <v>2.15658678548757</v>
      </c>
      <c r="K100" s="29" t="n">
        <f aca="false">(J100-I100)/H100</f>
        <v>0.148235519903948</v>
      </c>
      <c r="L100" s="22"/>
      <c r="S100" s="23"/>
      <c r="T100" s="24"/>
      <c r="AA100" s="23"/>
      <c r="AB100" s="24"/>
      <c r="AI100" s="23"/>
      <c r="AJ100" s="24"/>
      <c r="AQ100" s="23"/>
      <c r="AR100" s="24"/>
      <c r="AY100" s="23"/>
      <c r="AZ100" s="24"/>
      <c r="BG100" s="23"/>
      <c r="BH100" s="24"/>
      <c r="BO100" s="23"/>
      <c r="BP100" s="24"/>
      <c r="BW100" s="23"/>
      <c r="BX100" s="24"/>
    </row>
    <row r="101" customFormat="false" ht="12.75" hidden="false" customHeight="true" outlineLevel="0" collapsed="false">
      <c r="A101" s="25" t="n">
        <v>40228</v>
      </c>
      <c r="B101" s="26" t="n">
        <v>1.951</v>
      </c>
      <c r="C101" s="26" t="n">
        <v>1.984</v>
      </c>
      <c r="D101" s="26" t="n">
        <v>1.942</v>
      </c>
      <c r="E101" s="26" t="n">
        <v>1.984</v>
      </c>
      <c r="F101" s="26" t="n">
        <v>0.1009</v>
      </c>
      <c r="G101" s="26" t="n">
        <v>280450444</v>
      </c>
      <c r="H101" s="28" t="n">
        <f aca="false">AVERAGE(E82:E101)</f>
        <v>1.999225</v>
      </c>
      <c r="I101" s="29" t="n">
        <f aca="false">H101-2*STDEVP(E82:E101)</f>
        <v>1.86644492807654</v>
      </c>
      <c r="J101" s="29" t="n">
        <f aca="false">H101+2*STDEVP(E82:E101)</f>
        <v>2.13200507192346</v>
      </c>
      <c r="K101" s="29" t="n">
        <f aca="false">(J101-I101)/H101</f>
        <v>0.13283154414682</v>
      </c>
      <c r="L101" s="22"/>
      <c r="S101" s="23"/>
      <c r="T101" s="24"/>
      <c r="AA101" s="23"/>
      <c r="AB101" s="24"/>
      <c r="AI101" s="23"/>
      <c r="AJ101" s="24"/>
      <c r="AQ101" s="23"/>
      <c r="AR101" s="24"/>
      <c r="AY101" s="23"/>
      <c r="AZ101" s="24"/>
      <c r="BG101" s="23"/>
      <c r="BH101" s="24"/>
      <c r="BO101" s="23"/>
      <c r="BP101" s="24"/>
      <c r="BW101" s="23"/>
      <c r="BX101" s="24"/>
    </row>
    <row r="102" customFormat="false" ht="12.75" hidden="false" customHeight="true" outlineLevel="0" collapsed="false">
      <c r="A102" s="25" t="n">
        <v>40231</v>
      </c>
      <c r="B102" s="26" t="n">
        <v>2.0025</v>
      </c>
      <c r="C102" s="26" t="n">
        <v>2.01</v>
      </c>
      <c r="D102" s="26" t="n">
        <v>1.959</v>
      </c>
      <c r="E102" s="26" t="n">
        <v>1.961</v>
      </c>
      <c r="F102" s="26" t="n">
        <v>-1.1593</v>
      </c>
      <c r="G102" s="26" t="n">
        <v>198222913</v>
      </c>
      <c r="H102" s="28" t="n">
        <f aca="false">AVERAGE(E83:E102)</f>
        <v>1.99065</v>
      </c>
      <c r="I102" s="29" t="n">
        <f aca="false">H102-2*STDEVP(E83:E102)</f>
        <v>1.87200679539055</v>
      </c>
      <c r="J102" s="29" t="n">
        <f aca="false">H102+2*STDEVP(E83:E102)</f>
        <v>2.10929320460945</v>
      </c>
      <c r="K102" s="29" t="n">
        <f aca="false">(J102-I102)/H102</f>
        <v>0.119200466791702</v>
      </c>
      <c r="L102" s="22"/>
      <c r="S102" s="23"/>
      <c r="T102" s="24"/>
      <c r="AA102" s="23"/>
      <c r="AB102" s="24"/>
      <c r="AI102" s="23"/>
      <c r="AJ102" s="24"/>
      <c r="AQ102" s="23"/>
      <c r="AR102" s="24"/>
      <c r="AY102" s="23"/>
      <c r="AZ102" s="24"/>
      <c r="BG102" s="23"/>
      <c r="BH102" s="24"/>
      <c r="BO102" s="23"/>
      <c r="BP102" s="24"/>
      <c r="BW102" s="23"/>
      <c r="BX102" s="24"/>
    </row>
    <row r="103" customFormat="false" ht="12.75" hidden="false" customHeight="true" outlineLevel="0" collapsed="false">
      <c r="A103" s="25" t="n">
        <v>40232</v>
      </c>
      <c r="B103" s="26" t="n">
        <v>1.98</v>
      </c>
      <c r="C103" s="26" t="n">
        <v>1.981</v>
      </c>
      <c r="D103" s="26" t="n">
        <v>1.884</v>
      </c>
      <c r="E103" s="26" t="n">
        <v>1.885</v>
      </c>
      <c r="F103" s="26" t="n">
        <v>-3.8756</v>
      </c>
      <c r="G103" s="26" t="n">
        <v>303793581</v>
      </c>
      <c r="H103" s="28" t="n">
        <f aca="false">AVERAGE(E84:E103)</f>
        <v>1.98065</v>
      </c>
      <c r="I103" s="29" t="n">
        <f aca="false">H103-2*STDEVP(E84:E103)</f>
        <v>1.86178785295562</v>
      </c>
      <c r="J103" s="29" t="n">
        <f aca="false">H103+2*STDEVP(E84:E103)</f>
        <v>2.09951214704438</v>
      </c>
      <c r="K103" s="29" t="n">
        <f aca="false">(J103-I103)/H103</f>
        <v>0.120023373179896</v>
      </c>
      <c r="L103" s="22"/>
      <c r="S103" s="23"/>
      <c r="T103" s="24"/>
      <c r="AA103" s="23"/>
      <c r="AB103" s="24"/>
      <c r="AI103" s="23"/>
      <c r="AJ103" s="24"/>
      <c r="AQ103" s="23"/>
      <c r="AR103" s="24"/>
      <c r="AY103" s="23"/>
      <c r="AZ103" s="24"/>
      <c r="BG103" s="23"/>
      <c r="BH103" s="24"/>
      <c r="BO103" s="23"/>
      <c r="BP103" s="24"/>
      <c r="BW103" s="23"/>
      <c r="BX103" s="24"/>
    </row>
    <row r="104" customFormat="false" ht="12.75" hidden="false" customHeight="true" outlineLevel="0" collapsed="false">
      <c r="A104" s="25" t="n">
        <v>40233</v>
      </c>
      <c r="B104" s="26" t="n">
        <v>1.894</v>
      </c>
      <c r="C104" s="26" t="n">
        <v>1.904</v>
      </c>
      <c r="D104" s="26" t="n">
        <v>1.823</v>
      </c>
      <c r="E104" s="26" t="n">
        <v>1.895</v>
      </c>
      <c r="F104" s="26" t="n">
        <v>0.5305</v>
      </c>
      <c r="G104" s="26" t="n">
        <v>383341011</v>
      </c>
      <c r="H104" s="28" t="n">
        <f aca="false">AVERAGE(E85:E104)</f>
        <v>1.97415</v>
      </c>
      <c r="I104" s="29" t="n">
        <f aca="false">H104-2*STDEVP(E85:E104)</f>
        <v>1.85154082416067</v>
      </c>
      <c r="J104" s="29" t="n">
        <f aca="false">H104+2*STDEVP(E85:E104)</f>
        <v>2.09675917583933</v>
      </c>
      <c r="K104" s="29" t="n">
        <f aca="false">(J104-I104)/H104</f>
        <v>0.124214650193077</v>
      </c>
      <c r="L104" s="22"/>
      <c r="S104" s="23"/>
      <c r="T104" s="24"/>
      <c r="AA104" s="23"/>
      <c r="AB104" s="24"/>
      <c r="AI104" s="23"/>
      <c r="AJ104" s="24"/>
      <c r="AQ104" s="23"/>
      <c r="AR104" s="24"/>
      <c r="AY104" s="23"/>
      <c r="AZ104" s="24"/>
      <c r="BG104" s="23"/>
      <c r="BH104" s="24"/>
      <c r="BO104" s="23"/>
      <c r="BP104" s="24"/>
      <c r="BW104" s="23"/>
      <c r="BX104" s="24"/>
    </row>
    <row r="105" customFormat="false" ht="12.75" hidden="false" customHeight="true" outlineLevel="0" collapsed="false">
      <c r="A105" s="25" t="n">
        <v>40234</v>
      </c>
      <c r="B105" s="26" t="n">
        <v>1.874</v>
      </c>
      <c r="C105" s="26" t="n">
        <v>1.902</v>
      </c>
      <c r="D105" s="26" t="n">
        <v>1.825</v>
      </c>
      <c r="E105" s="26" t="n">
        <v>1.83</v>
      </c>
      <c r="F105" s="26" t="n">
        <v>-3.4301</v>
      </c>
      <c r="G105" s="26" t="n">
        <v>300139493</v>
      </c>
      <c r="H105" s="28" t="n">
        <f aca="false">AVERAGE(E86:E105)</f>
        <v>1.9685</v>
      </c>
      <c r="I105" s="29" t="n">
        <f aca="false">H105-2*STDEVP(E86:E105)</f>
        <v>1.83114243741242</v>
      </c>
      <c r="J105" s="29" t="n">
        <f aca="false">H105+2*STDEVP(E86:E105)</f>
        <v>2.10585756258758</v>
      </c>
      <c r="K105" s="29" t="n">
        <f aca="false">(J105-I105)/H105</f>
        <v>0.139555562700103</v>
      </c>
      <c r="L105" s="22"/>
      <c r="S105" s="23"/>
      <c r="T105" s="24"/>
      <c r="AA105" s="23"/>
      <c r="AB105" s="24"/>
      <c r="AI105" s="23"/>
      <c r="AJ105" s="24"/>
      <c r="AQ105" s="23"/>
      <c r="AR105" s="24"/>
      <c r="AY105" s="23"/>
      <c r="AZ105" s="24"/>
      <c r="BG105" s="23"/>
      <c r="BH105" s="24"/>
      <c r="BO105" s="23"/>
      <c r="BP105" s="24"/>
      <c r="BW105" s="23"/>
      <c r="BX105" s="24"/>
    </row>
    <row r="106" customFormat="false" ht="12.75" hidden="false" customHeight="true" outlineLevel="0" collapsed="false">
      <c r="A106" s="25" t="n">
        <v>40235</v>
      </c>
      <c r="B106" s="26" t="n">
        <v>1.859</v>
      </c>
      <c r="C106" s="26" t="n">
        <v>1.872</v>
      </c>
      <c r="D106" s="26" t="n">
        <v>1.842</v>
      </c>
      <c r="E106" s="26" t="n">
        <v>1.857</v>
      </c>
      <c r="F106" s="26" t="n">
        <v>1.4754</v>
      </c>
      <c r="G106" s="26" t="n">
        <v>295601632</v>
      </c>
      <c r="H106" s="28" t="n">
        <f aca="false">AVERAGE(E87:E106)</f>
        <v>1.96035</v>
      </c>
      <c r="I106" s="29" t="n">
        <f aca="false">H106-2*STDEVP(E87:E106)</f>
        <v>1.81697144511818</v>
      </c>
      <c r="J106" s="29" t="n">
        <f aca="false">H106+2*STDEVP(E87:E106)</f>
        <v>2.10372855488182</v>
      </c>
      <c r="K106" s="29" t="n">
        <f aca="false">(J106-I106)/H106</f>
        <v>0.146278526673118</v>
      </c>
      <c r="L106" s="22"/>
      <c r="S106" s="23"/>
      <c r="T106" s="24"/>
      <c r="AA106" s="23"/>
      <c r="AB106" s="24"/>
      <c r="AI106" s="23"/>
      <c r="AJ106" s="24"/>
      <c r="AQ106" s="23"/>
      <c r="AR106" s="24"/>
      <c r="AY106" s="23"/>
      <c r="AZ106" s="24"/>
      <c r="BG106" s="23"/>
      <c r="BH106" s="24"/>
      <c r="BO106" s="23"/>
      <c r="BP106" s="24"/>
      <c r="BW106" s="23"/>
      <c r="BX106" s="24"/>
    </row>
    <row r="107" customFormat="false" ht="12.75" hidden="false" customHeight="true" outlineLevel="0" collapsed="false">
      <c r="A107" s="25" t="n">
        <v>40238</v>
      </c>
      <c r="B107" s="26" t="n">
        <v>1.88</v>
      </c>
      <c r="C107" s="26" t="n">
        <v>1.892</v>
      </c>
      <c r="D107" s="26" t="n">
        <v>1.831</v>
      </c>
      <c r="E107" s="26" t="n">
        <v>1.857</v>
      </c>
      <c r="F107" s="26" t="n">
        <v>0</v>
      </c>
      <c r="G107" s="26" t="n">
        <v>228758819</v>
      </c>
      <c r="H107" s="28" t="n">
        <f aca="false">AVERAGE(E88:E107)</f>
        <v>1.950325</v>
      </c>
      <c r="I107" s="29" t="n">
        <f aca="false">H107-2*STDEVP(E88:E107)</f>
        <v>1.80748233305486</v>
      </c>
      <c r="J107" s="29" t="n">
        <f aca="false">H107+2*STDEVP(E88:E107)</f>
        <v>2.09316766694514</v>
      </c>
      <c r="K107" s="29" t="n">
        <f aca="false">(J107-I107)/H107</f>
        <v>0.14648088594992</v>
      </c>
      <c r="L107" s="22"/>
      <c r="S107" s="23"/>
      <c r="T107" s="24"/>
      <c r="AA107" s="23"/>
      <c r="AB107" s="24"/>
      <c r="AI107" s="23"/>
      <c r="AJ107" s="24"/>
      <c r="AQ107" s="23"/>
      <c r="AR107" s="24"/>
      <c r="AY107" s="23"/>
      <c r="AZ107" s="24"/>
      <c r="BG107" s="23"/>
      <c r="BH107" s="24"/>
      <c r="BO107" s="23"/>
      <c r="BP107" s="24"/>
      <c r="BW107" s="23"/>
      <c r="BX107" s="24"/>
    </row>
    <row r="108" customFormat="false" ht="12.75" hidden="false" customHeight="true" outlineLevel="0" collapsed="false">
      <c r="A108" s="25" t="n">
        <v>40239</v>
      </c>
      <c r="B108" s="26" t="n">
        <v>1.85</v>
      </c>
      <c r="C108" s="26" t="n">
        <v>1.877</v>
      </c>
      <c r="D108" s="26" t="n">
        <v>1.839</v>
      </c>
      <c r="E108" s="26" t="n">
        <v>1.864</v>
      </c>
      <c r="F108" s="26" t="n">
        <v>0.377</v>
      </c>
      <c r="G108" s="26" t="n">
        <v>212629232</v>
      </c>
      <c r="H108" s="28" t="n">
        <f aca="false">AVERAGE(E89:E108)</f>
        <v>1.937275</v>
      </c>
      <c r="I108" s="29" t="n">
        <f aca="false">H108-2*STDEVP(E89:E108)</f>
        <v>1.8143484060506</v>
      </c>
      <c r="J108" s="29" t="n">
        <f aca="false">H108+2*STDEVP(E89:E108)</f>
        <v>2.0602015939494</v>
      </c>
      <c r="K108" s="29" t="n">
        <f aca="false">(J108-I108)/H108</f>
        <v>0.126906705500662</v>
      </c>
      <c r="L108" s="22"/>
      <c r="S108" s="23"/>
      <c r="T108" s="24"/>
      <c r="AA108" s="23"/>
      <c r="AB108" s="24"/>
      <c r="AI108" s="23"/>
      <c r="AJ108" s="24"/>
      <c r="AQ108" s="23"/>
      <c r="AR108" s="24"/>
      <c r="AY108" s="23"/>
      <c r="AZ108" s="24"/>
      <c r="BG108" s="23"/>
      <c r="BH108" s="24"/>
      <c r="BO108" s="23"/>
      <c r="BP108" s="24"/>
      <c r="BW108" s="23"/>
      <c r="BX108" s="24"/>
    </row>
    <row r="109" customFormat="false" ht="12.75" hidden="false" customHeight="true" outlineLevel="0" collapsed="false">
      <c r="A109" s="25" t="n">
        <v>40240</v>
      </c>
      <c r="B109" s="26" t="n">
        <v>1.853</v>
      </c>
      <c r="C109" s="26" t="n">
        <v>1.95</v>
      </c>
      <c r="D109" s="26" t="n">
        <v>1.853</v>
      </c>
      <c r="E109" s="26" t="n">
        <v>1.943</v>
      </c>
      <c r="F109" s="26" t="n">
        <v>4.2382</v>
      </c>
      <c r="G109" s="26" t="n">
        <v>330698166</v>
      </c>
      <c r="H109" s="28" t="n">
        <f aca="false">AVERAGE(E90:E109)</f>
        <v>1.929675</v>
      </c>
      <c r="I109" s="29" t="n">
        <f aca="false">H109-2*STDEVP(E90:E109)</f>
        <v>1.83012085643982</v>
      </c>
      <c r="J109" s="29" t="n">
        <f aca="false">H109+2*STDEVP(E90:E109)</f>
        <v>2.02922914356018</v>
      </c>
      <c r="K109" s="29" t="n">
        <f aca="false">(J109-I109)/H109</f>
        <v>0.103182290862633</v>
      </c>
      <c r="L109" s="22"/>
      <c r="S109" s="23"/>
      <c r="T109" s="24"/>
      <c r="AA109" s="23"/>
      <c r="AB109" s="24"/>
      <c r="AI109" s="23"/>
      <c r="AJ109" s="24"/>
      <c r="AQ109" s="23"/>
      <c r="AR109" s="24"/>
      <c r="AY109" s="23"/>
      <c r="AZ109" s="24"/>
      <c r="BG109" s="23"/>
      <c r="BH109" s="24"/>
      <c r="BO109" s="23"/>
      <c r="BP109" s="24"/>
      <c r="BW109" s="23"/>
      <c r="BX109" s="24"/>
    </row>
    <row r="110" customFormat="false" ht="12.75" hidden="false" customHeight="true" outlineLevel="0" collapsed="false">
      <c r="A110" s="25" t="n">
        <v>40241</v>
      </c>
      <c r="B110" s="26" t="n">
        <v>1.925</v>
      </c>
      <c r="C110" s="26" t="n">
        <v>1.975</v>
      </c>
      <c r="D110" s="26" t="n">
        <v>1.921</v>
      </c>
      <c r="E110" s="26" t="n">
        <v>1.955</v>
      </c>
      <c r="F110" s="26" t="n">
        <v>0.6176</v>
      </c>
      <c r="G110" s="26" t="n">
        <v>336603084</v>
      </c>
      <c r="H110" s="28" t="n">
        <f aca="false">AVERAGE(E91:E110)</f>
        <v>1.927925</v>
      </c>
      <c r="I110" s="29" t="n">
        <f aca="false">H110-2*STDEVP(E91:E110)</f>
        <v>1.83149249769917</v>
      </c>
      <c r="J110" s="29" t="n">
        <f aca="false">H110+2*STDEVP(E91:E110)</f>
        <v>2.02435750230083</v>
      </c>
      <c r="K110" s="29" t="n">
        <f aca="false">(J110-I110)/H110</f>
        <v>0.100037607584146</v>
      </c>
      <c r="L110" s="22"/>
      <c r="S110" s="23"/>
      <c r="T110" s="24"/>
      <c r="AA110" s="23"/>
      <c r="AB110" s="24"/>
      <c r="AI110" s="23"/>
      <c r="AJ110" s="24"/>
      <c r="AQ110" s="23"/>
      <c r="AR110" s="24"/>
      <c r="AY110" s="23"/>
      <c r="AZ110" s="24"/>
      <c r="BG110" s="23"/>
      <c r="BH110" s="24"/>
      <c r="BO110" s="23"/>
      <c r="BP110" s="24"/>
      <c r="BW110" s="23"/>
      <c r="BX110" s="24"/>
    </row>
    <row r="111" customFormat="false" ht="12.75" hidden="false" customHeight="true" outlineLevel="0" collapsed="false">
      <c r="A111" s="25" t="n">
        <v>40242</v>
      </c>
      <c r="B111" s="26" t="n">
        <v>1.987</v>
      </c>
      <c r="C111" s="26" t="n">
        <v>2.0225</v>
      </c>
      <c r="D111" s="26" t="n">
        <v>1.967</v>
      </c>
      <c r="E111" s="26" t="n">
        <v>2.01</v>
      </c>
      <c r="F111" s="26" t="n">
        <v>2.8133</v>
      </c>
      <c r="G111" s="26" t="n">
        <v>271179881</v>
      </c>
      <c r="H111" s="28" t="n">
        <f aca="false">AVERAGE(E92:E111)</f>
        <v>1.930975</v>
      </c>
      <c r="I111" s="29" t="n">
        <f aca="false">H111-2*STDEVP(E92:E111)</f>
        <v>1.82840576728375</v>
      </c>
      <c r="J111" s="29" t="n">
        <f aca="false">H111+2*STDEVP(E92:E111)</f>
        <v>2.03354423271625</v>
      </c>
      <c r="K111" s="29" t="n">
        <f aca="false">(J111-I111)/H111</f>
        <v>0.1062356920377</v>
      </c>
      <c r="L111" s="22"/>
      <c r="S111" s="23"/>
      <c r="T111" s="24"/>
      <c r="AA111" s="23"/>
      <c r="AB111" s="24"/>
      <c r="AI111" s="23"/>
      <c r="AJ111" s="24"/>
      <c r="AQ111" s="23"/>
      <c r="AR111" s="24"/>
      <c r="AY111" s="23"/>
      <c r="AZ111" s="24"/>
      <c r="BG111" s="23"/>
      <c r="BH111" s="24"/>
      <c r="BO111" s="23"/>
      <c r="BP111" s="24"/>
      <c r="BW111" s="23"/>
      <c r="BX111" s="24"/>
    </row>
    <row r="112" customFormat="false" ht="12.75" hidden="false" customHeight="true" outlineLevel="0" collapsed="false">
      <c r="A112" s="25" t="n">
        <v>40245</v>
      </c>
      <c r="B112" s="26" t="n">
        <v>2.035</v>
      </c>
      <c r="C112" s="26" t="n">
        <v>2.035</v>
      </c>
      <c r="D112" s="26" t="n">
        <v>2.015</v>
      </c>
      <c r="E112" s="26" t="n">
        <v>2.0225</v>
      </c>
      <c r="F112" s="26" t="n">
        <v>0.6219</v>
      </c>
      <c r="G112" s="26" t="n">
        <v>127483940</v>
      </c>
      <c r="H112" s="28" t="n">
        <f aca="false">AVERAGE(E93:E112)</f>
        <v>1.9361</v>
      </c>
      <c r="I112" s="29" t="n">
        <f aca="false">H112-2*STDEVP(E93:E112)</f>
        <v>1.82625164998963</v>
      </c>
      <c r="J112" s="29" t="n">
        <f aca="false">H112+2*STDEVP(E93:E112)</f>
        <v>2.04594835001037</v>
      </c>
      <c r="K112" s="29" t="n">
        <f aca="false">(J112-I112)/H112</f>
        <v>0.113473839171909</v>
      </c>
      <c r="L112" s="22"/>
      <c r="S112" s="23"/>
      <c r="T112" s="24"/>
      <c r="AA112" s="23"/>
      <c r="AB112" s="24"/>
      <c r="AI112" s="23"/>
      <c r="AJ112" s="24"/>
      <c r="AQ112" s="23"/>
      <c r="AR112" s="24"/>
      <c r="AY112" s="23"/>
      <c r="AZ112" s="24"/>
      <c r="BG112" s="23"/>
      <c r="BH112" s="24"/>
      <c r="BO112" s="23"/>
      <c r="BP112" s="24"/>
      <c r="BW112" s="23"/>
      <c r="BX112" s="24"/>
    </row>
    <row r="113" customFormat="false" ht="12.75" hidden="false" customHeight="true" outlineLevel="0" collapsed="false">
      <c r="A113" s="25" t="n">
        <v>40246</v>
      </c>
      <c r="B113" s="26" t="n">
        <v>2.015</v>
      </c>
      <c r="C113" s="26" t="n">
        <v>2.0225</v>
      </c>
      <c r="D113" s="26" t="n">
        <v>1.976</v>
      </c>
      <c r="E113" s="26" t="n">
        <v>1.996</v>
      </c>
      <c r="F113" s="26" t="n">
        <v>-1.3103</v>
      </c>
      <c r="G113" s="26" t="n">
        <v>200798223</v>
      </c>
      <c r="H113" s="28" t="n">
        <f aca="false">AVERAGE(E94:E113)</f>
        <v>1.94015</v>
      </c>
      <c r="I113" s="29" t="n">
        <f aca="false">H113-2*STDEVP(E94:E113)</f>
        <v>1.82776846237037</v>
      </c>
      <c r="J113" s="29" t="n">
        <f aca="false">H113+2*STDEVP(E94:E113)</f>
        <v>2.05253153762963</v>
      </c>
      <c r="K113" s="29" t="n">
        <f aca="false">(J113-I113)/H113</f>
        <v>0.115848297945654</v>
      </c>
      <c r="L113" s="22"/>
      <c r="S113" s="23"/>
      <c r="T113" s="24"/>
      <c r="AA113" s="23"/>
      <c r="AB113" s="24"/>
      <c r="AI113" s="23"/>
      <c r="AJ113" s="24"/>
      <c r="AQ113" s="23"/>
      <c r="AR113" s="24"/>
      <c r="AY113" s="23"/>
      <c r="AZ113" s="24"/>
      <c r="BG113" s="23"/>
      <c r="BH113" s="24"/>
      <c r="BO113" s="23"/>
      <c r="BP113" s="24"/>
      <c r="BW113" s="23"/>
      <c r="BX113" s="24"/>
    </row>
    <row r="114" customFormat="false" ht="12.75" hidden="false" customHeight="true" outlineLevel="0" collapsed="false">
      <c r="A114" s="25" t="n">
        <v>40247</v>
      </c>
      <c r="B114" s="26" t="n">
        <v>1.99</v>
      </c>
      <c r="C114" s="26" t="n">
        <v>2.0375</v>
      </c>
      <c r="D114" s="26" t="n">
        <v>1.982</v>
      </c>
      <c r="E114" s="26" t="n">
        <v>2.0375</v>
      </c>
      <c r="F114" s="26" t="n">
        <v>2.0792</v>
      </c>
      <c r="G114" s="26" t="n">
        <v>159905105</v>
      </c>
      <c r="H114" s="28" t="n">
        <f aca="false">AVERAGE(E95:E114)</f>
        <v>1.942725</v>
      </c>
      <c r="I114" s="29" t="n">
        <f aca="false">H114-2*STDEVP(E95:E114)</f>
        <v>1.82407405183691</v>
      </c>
      <c r="J114" s="29" t="n">
        <f aca="false">H114+2*STDEVP(E95:E114)</f>
        <v>2.06137594816309</v>
      </c>
      <c r="K114" s="29" t="n">
        <f aca="false">(J114-I114)/H114</f>
        <v>0.122148989860211</v>
      </c>
      <c r="L114" s="22"/>
      <c r="S114" s="23"/>
      <c r="T114" s="24"/>
      <c r="AA114" s="23"/>
      <c r="AB114" s="24"/>
      <c r="AI114" s="23"/>
      <c r="AJ114" s="24"/>
      <c r="AQ114" s="23"/>
      <c r="AR114" s="24"/>
      <c r="AY114" s="23"/>
      <c r="AZ114" s="24"/>
      <c r="BG114" s="23"/>
      <c r="BH114" s="24"/>
      <c r="BO114" s="23"/>
      <c r="BP114" s="24"/>
      <c r="BW114" s="23"/>
      <c r="BX114" s="24"/>
    </row>
    <row r="115" customFormat="false" ht="12.75" hidden="false" customHeight="true" outlineLevel="0" collapsed="false">
      <c r="A115" s="25" t="n">
        <v>40248</v>
      </c>
      <c r="B115" s="26" t="n">
        <v>2.0225</v>
      </c>
      <c r="C115" s="26" t="n">
        <v>2.0375</v>
      </c>
      <c r="D115" s="26" t="n">
        <v>2.005</v>
      </c>
      <c r="E115" s="26" t="n">
        <v>2.015</v>
      </c>
      <c r="F115" s="26" t="n">
        <v>-1.1043</v>
      </c>
      <c r="G115" s="26" t="n">
        <v>156060530</v>
      </c>
      <c r="H115" s="28" t="n">
        <f aca="false">AVERAGE(E96:E115)</f>
        <v>1.946075</v>
      </c>
      <c r="I115" s="29" t="n">
        <f aca="false">H115-2*STDEVP(E96:E115)</f>
        <v>1.82330559216564</v>
      </c>
      <c r="J115" s="29" t="n">
        <f aca="false">H115+2*STDEVP(E96:E115)</f>
        <v>2.06884440783436</v>
      </c>
      <c r="K115" s="29" t="n">
        <f aca="false">(J115-I115)/H115</f>
        <v>0.126171301552471</v>
      </c>
      <c r="L115" s="22"/>
      <c r="S115" s="23"/>
      <c r="T115" s="24"/>
      <c r="AA115" s="23"/>
      <c r="AB115" s="24"/>
      <c r="AI115" s="23"/>
      <c r="AJ115" s="24"/>
      <c r="AQ115" s="23"/>
      <c r="AR115" s="24"/>
      <c r="AY115" s="23"/>
      <c r="AZ115" s="24"/>
      <c r="BG115" s="23"/>
      <c r="BH115" s="24"/>
      <c r="BO115" s="23"/>
      <c r="BP115" s="24"/>
      <c r="BW115" s="23"/>
      <c r="BX115" s="24"/>
    </row>
    <row r="116" customFormat="false" ht="12.75" hidden="false" customHeight="true" outlineLevel="0" collapsed="false">
      <c r="A116" s="25" t="n">
        <v>40249</v>
      </c>
      <c r="B116" s="26" t="n">
        <v>2.025</v>
      </c>
      <c r="C116" s="26" t="n">
        <v>2.0625</v>
      </c>
      <c r="D116" s="26" t="n">
        <v>2.02</v>
      </c>
      <c r="E116" s="26" t="n">
        <v>2.0325</v>
      </c>
      <c r="F116" s="26" t="n">
        <v>0.8685</v>
      </c>
      <c r="G116" s="26" t="n">
        <v>224071771</v>
      </c>
      <c r="H116" s="28" t="n">
        <f aca="false">AVERAGE(E97:E116)</f>
        <v>1.9519</v>
      </c>
      <c r="I116" s="29" t="n">
        <f aca="false">H116-2*STDEVP(E97:E116)</f>
        <v>1.82442623799385</v>
      </c>
      <c r="J116" s="29" t="n">
        <f aca="false">H116+2*STDEVP(E97:E116)</f>
        <v>2.07937376200615</v>
      </c>
      <c r="K116" s="29" t="n">
        <f aca="false">(J116-I116)/H116</f>
        <v>0.130615054056199</v>
      </c>
      <c r="L116" s="22"/>
      <c r="S116" s="23"/>
      <c r="T116" s="24"/>
      <c r="AA116" s="23"/>
      <c r="AB116" s="24"/>
      <c r="AI116" s="23"/>
      <c r="AJ116" s="24"/>
      <c r="AQ116" s="23"/>
      <c r="AR116" s="24"/>
      <c r="AY116" s="23"/>
      <c r="AZ116" s="24"/>
      <c r="BG116" s="23"/>
      <c r="BH116" s="24"/>
      <c r="BO116" s="23"/>
      <c r="BP116" s="24"/>
      <c r="BW116" s="23"/>
      <c r="BX116" s="24"/>
    </row>
    <row r="117" customFormat="false" ht="12.75" hidden="false" customHeight="true" outlineLevel="0" collapsed="false">
      <c r="A117" s="25" t="n">
        <v>40252</v>
      </c>
      <c r="B117" s="26" t="n">
        <v>2.0325</v>
      </c>
      <c r="C117" s="26" t="n">
        <v>2.0425</v>
      </c>
      <c r="D117" s="26" t="n">
        <v>1.996</v>
      </c>
      <c r="E117" s="26" t="n">
        <v>1.996</v>
      </c>
      <c r="F117" s="26" t="n">
        <v>-1.7958</v>
      </c>
      <c r="G117" s="26" t="n">
        <v>153795141</v>
      </c>
      <c r="H117" s="28" t="n">
        <f aca="false">AVERAGE(E98:E117)</f>
        <v>1.9544</v>
      </c>
      <c r="I117" s="29" t="n">
        <f aca="false">H117-2*STDEVP(E98:E117)</f>
        <v>1.82553355751011</v>
      </c>
      <c r="J117" s="29" t="n">
        <f aca="false">H117+2*STDEVP(E98:E117)</f>
        <v>2.08326644248989</v>
      </c>
      <c r="K117" s="29" t="n">
        <f aca="false">(J117-I117)/H117</f>
        <v>0.13187315031712</v>
      </c>
      <c r="L117" s="22"/>
      <c r="S117" s="23"/>
      <c r="T117" s="24"/>
      <c r="AA117" s="23"/>
      <c r="AB117" s="24"/>
      <c r="AI117" s="23"/>
      <c r="AJ117" s="24"/>
      <c r="AQ117" s="23"/>
      <c r="AR117" s="24"/>
      <c r="AY117" s="23"/>
      <c r="AZ117" s="24"/>
      <c r="BG117" s="23"/>
      <c r="BH117" s="24"/>
      <c r="BO117" s="23"/>
      <c r="BP117" s="24"/>
      <c r="BW117" s="23"/>
      <c r="BX117" s="24"/>
    </row>
    <row r="118" customFormat="false" ht="12.75" hidden="false" customHeight="true" outlineLevel="0" collapsed="false">
      <c r="A118" s="25" t="n">
        <v>40253</v>
      </c>
      <c r="B118" s="26" t="n">
        <v>1.979</v>
      </c>
      <c r="C118" s="26" t="n">
        <v>2.045</v>
      </c>
      <c r="D118" s="26" t="n">
        <v>1.966</v>
      </c>
      <c r="E118" s="26" t="n">
        <v>2.0375</v>
      </c>
      <c r="F118" s="26" t="n">
        <v>2.0792</v>
      </c>
      <c r="G118" s="26" t="n">
        <v>255421590</v>
      </c>
      <c r="H118" s="28" t="n">
        <f aca="false">AVERAGE(E99:E118)</f>
        <v>1.958125</v>
      </c>
      <c r="I118" s="29" t="n">
        <f aca="false">H118-2*STDEVP(E99:E118)</f>
        <v>1.82426915403129</v>
      </c>
      <c r="J118" s="29" t="n">
        <f aca="false">H118+2*STDEVP(E99:E118)</f>
        <v>2.09198084596871</v>
      </c>
      <c r="K118" s="29" t="n">
        <f aca="false">(J118-I118)/H118</f>
        <v>0.136718387200729</v>
      </c>
      <c r="L118" s="22"/>
      <c r="S118" s="23"/>
      <c r="T118" s="24"/>
      <c r="AA118" s="23"/>
      <c r="AB118" s="24"/>
      <c r="AI118" s="23"/>
      <c r="AJ118" s="24"/>
      <c r="AQ118" s="23"/>
      <c r="AR118" s="24"/>
      <c r="AY118" s="23"/>
      <c r="AZ118" s="24"/>
      <c r="BG118" s="23"/>
      <c r="BH118" s="24"/>
      <c r="BO118" s="23"/>
      <c r="BP118" s="24"/>
      <c r="BW118" s="23"/>
      <c r="BX118" s="24"/>
    </row>
    <row r="119" customFormat="false" ht="12.75" hidden="false" customHeight="true" outlineLevel="0" collapsed="false">
      <c r="A119" s="25" t="n">
        <v>40254</v>
      </c>
      <c r="B119" s="26" t="n">
        <v>2.135</v>
      </c>
      <c r="C119" s="26" t="n">
        <v>2.1675</v>
      </c>
      <c r="D119" s="26" t="n">
        <v>2.1125</v>
      </c>
      <c r="E119" s="26" t="n">
        <v>2.165</v>
      </c>
      <c r="F119" s="26" t="n">
        <v>6.2577</v>
      </c>
      <c r="G119" s="26" t="n">
        <v>462521890</v>
      </c>
      <c r="H119" s="28" t="n">
        <f aca="false">AVERAGE(E100:E119)</f>
        <v>1.96625</v>
      </c>
      <c r="I119" s="29" t="n">
        <f aca="false">H119-2*STDEVP(E100:E119)</f>
        <v>1.80556723801229</v>
      </c>
      <c r="J119" s="29" t="n">
        <f aca="false">H119+2*STDEVP(E100:E119)</f>
        <v>2.12693276198771</v>
      </c>
      <c r="K119" s="29" t="n">
        <f aca="false">(J119-I119)/H119</f>
        <v>0.163440825925201</v>
      </c>
      <c r="L119" s="22"/>
      <c r="S119" s="23"/>
      <c r="T119" s="24"/>
      <c r="AA119" s="23"/>
      <c r="AB119" s="24"/>
      <c r="AI119" s="23"/>
      <c r="AJ119" s="24"/>
      <c r="AQ119" s="23"/>
      <c r="AR119" s="24"/>
      <c r="AY119" s="23"/>
      <c r="AZ119" s="24"/>
      <c r="BG119" s="23"/>
      <c r="BH119" s="24"/>
      <c r="BO119" s="23"/>
      <c r="BP119" s="24"/>
      <c r="BW119" s="23"/>
      <c r="BX119" s="24"/>
    </row>
    <row r="120" customFormat="false" ht="12.75" hidden="false" customHeight="true" outlineLevel="0" collapsed="false">
      <c r="A120" s="25" t="n">
        <v>40255</v>
      </c>
      <c r="B120" s="26" t="n">
        <v>2.165</v>
      </c>
      <c r="C120" s="26" t="n">
        <v>2.195</v>
      </c>
      <c r="D120" s="26" t="n">
        <v>2.145</v>
      </c>
      <c r="E120" s="26" t="n">
        <v>2.1475</v>
      </c>
      <c r="F120" s="26" t="n">
        <v>-0.8083</v>
      </c>
      <c r="G120" s="26" t="n">
        <v>263132312</v>
      </c>
      <c r="H120" s="28" t="n">
        <f aca="false">AVERAGE(E101:E120)</f>
        <v>1.974525</v>
      </c>
      <c r="I120" s="29" t="n">
        <f aca="false">H120-2*STDEVP(E101:E120)</f>
        <v>1.7954558862478</v>
      </c>
      <c r="J120" s="29" t="n">
        <f aca="false">H120+2*STDEVP(E101:E120)</f>
        <v>2.1535941137522</v>
      </c>
      <c r="K120" s="29" t="n">
        <f aca="false">(J120-I120)/H120</f>
        <v>0.181379434296557</v>
      </c>
      <c r="L120" s="22"/>
      <c r="S120" s="23"/>
      <c r="T120" s="24"/>
      <c r="AA120" s="23"/>
      <c r="AB120" s="24"/>
      <c r="AI120" s="23"/>
      <c r="AJ120" s="24"/>
      <c r="AQ120" s="23"/>
      <c r="AR120" s="24"/>
      <c r="AY120" s="23"/>
      <c r="AZ120" s="24"/>
      <c r="BG120" s="23"/>
      <c r="BH120" s="24"/>
      <c r="BO120" s="23"/>
      <c r="BP120" s="24"/>
      <c r="BW120" s="23"/>
      <c r="BX120" s="24"/>
    </row>
    <row r="121" customFormat="false" ht="12.75" hidden="false" customHeight="true" outlineLevel="0" collapsed="false">
      <c r="A121" s="25" t="n">
        <v>40256</v>
      </c>
      <c r="B121" s="26" t="n">
        <v>2.17</v>
      </c>
      <c r="C121" s="26" t="n">
        <v>2.1775</v>
      </c>
      <c r="D121" s="26" t="n">
        <v>2.1275</v>
      </c>
      <c r="E121" s="26" t="n">
        <v>2.1275</v>
      </c>
      <c r="F121" s="26" t="n">
        <v>-0.9313</v>
      </c>
      <c r="G121" s="26" t="n">
        <v>353734936</v>
      </c>
      <c r="H121" s="28" t="n">
        <f aca="false">AVERAGE(E102:E121)</f>
        <v>1.9817</v>
      </c>
      <c r="I121" s="29" t="n">
        <f aca="false">H121-2*STDEVP(E102:E121)</f>
        <v>1.79059233401038</v>
      </c>
      <c r="J121" s="29" t="n">
        <f aca="false">H121+2*STDEVP(E102:E121)</f>
        <v>2.17280766598962</v>
      </c>
      <c r="K121" s="29" t="n">
        <f aca="false">(J121-I121)/H121</f>
        <v>0.192872448897027</v>
      </c>
      <c r="L121" s="22"/>
      <c r="S121" s="23"/>
      <c r="T121" s="24"/>
      <c r="AA121" s="23"/>
      <c r="AB121" s="24"/>
      <c r="AI121" s="23"/>
      <c r="AJ121" s="24"/>
      <c r="AQ121" s="23"/>
      <c r="AR121" s="24"/>
      <c r="AY121" s="23"/>
      <c r="AZ121" s="24"/>
      <c r="BG121" s="23"/>
      <c r="BH121" s="24"/>
      <c r="BO121" s="23"/>
      <c r="BP121" s="24"/>
      <c r="BW121" s="23"/>
      <c r="BX121" s="24"/>
    </row>
    <row r="122" customFormat="false" ht="12.75" hidden="false" customHeight="true" outlineLevel="0" collapsed="false">
      <c r="A122" s="25" t="n">
        <v>40259</v>
      </c>
      <c r="B122" s="26" t="n">
        <v>2.1225</v>
      </c>
      <c r="C122" s="26" t="n">
        <v>2.145</v>
      </c>
      <c r="D122" s="26" t="n">
        <v>2.1</v>
      </c>
      <c r="E122" s="26" t="n">
        <v>2.135</v>
      </c>
      <c r="F122" s="26" t="n">
        <v>0.3525</v>
      </c>
      <c r="G122" s="26" t="n">
        <v>217241523</v>
      </c>
      <c r="H122" s="28" t="n">
        <f aca="false">AVERAGE(E103:E122)</f>
        <v>1.9904</v>
      </c>
      <c r="I122" s="29" t="n">
        <f aca="false">H122-2*STDEVP(E103:E122)</f>
        <v>1.7883261026258</v>
      </c>
      <c r="J122" s="29" t="n">
        <f aca="false">H122+2*STDEVP(E103:E122)</f>
        <v>2.1924738973742</v>
      </c>
      <c r="K122" s="29" t="n">
        <f aca="false">(J122-I122)/H122</f>
        <v>0.203048530319738</v>
      </c>
      <c r="L122" s="22"/>
      <c r="S122" s="23"/>
      <c r="T122" s="24"/>
      <c r="AA122" s="23"/>
      <c r="AB122" s="24"/>
      <c r="AI122" s="23"/>
      <c r="AJ122" s="24"/>
      <c r="AQ122" s="23"/>
      <c r="AR122" s="24"/>
      <c r="AY122" s="23"/>
      <c r="AZ122" s="24"/>
      <c r="BG122" s="23"/>
      <c r="BH122" s="24"/>
      <c r="BO122" s="23"/>
      <c r="BP122" s="24"/>
      <c r="BW122" s="23"/>
      <c r="BX122" s="24"/>
    </row>
    <row r="123" customFormat="false" ht="12.75" hidden="false" customHeight="true" outlineLevel="0" collapsed="false">
      <c r="A123" s="25" t="n">
        <v>40260</v>
      </c>
      <c r="B123" s="26" t="n">
        <v>2.145</v>
      </c>
      <c r="C123" s="26" t="n">
        <v>2.18</v>
      </c>
      <c r="D123" s="26" t="n">
        <v>2.1225</v>
      </c>
      <c r="E123" s="26" t="n">
        <v>2.1525</v>
      </c>
      <c r="F123" s="26" t="n">
        <v>0.8197</v>
      </c>
      <c r="G123" s="26" t="n">
        <v>303550741</v>
      </c>
      <c r="H123" s="28" t="n">
        <f aca="false">AVERAGE(E104:E123)</f>
        <v>2.003775</v>
      </c>
      <c r="I123" s="29" t="n">
        <f aca="false">H123-2*STDEVP(E104:E123)</f>
        <v>1.79604501299764</v>
      </c>
      <c r="J123" s="29" t="n">
        <f aca="false">H123+2*STDEVP(E104:E123)</f>
        <v>2.21150498700236</v>
      </c>
      <c r="K123" s="29" t="n">
        <f aca="false">(J123-I123)/H123</f>
        <v>0.207338635328177</v>
      </c>
      <c r="L123" s="22"/>
      <c r="S123" s="23"/>
      <c r="T123" s="24"/>
      <c r="AA123" s="23"/>
      <c r="AB123" s="24"/>
      <c r="AI123" s="23"/>
      <c r="AJ123" s="24"/>
      <c r="AQ123" s="23"/>
      <c r="AR123" s="24"/>
      <c r="AY123" s="23"/>
      <c r="AZ123" s="24"/>
      <c r="BG123" s="23"/>
      <c r="BH123" s="24"/>
      <c r="BO123" s="23"/>
      <c r="BP123" s="24"/>
      <c r="BW123" s="23"/>
      <c r="BX123" s="24"/>
    </row>
    <row r="124" customFormat="false" ht="12.75" hidden="false" customHeight="true" outlineLevel="0" collapsed="false">
      <c r="A124" s="25" t="n">
        <v>40261</v>
      </c>
      <c r="B124" s="26" t="n">
        <v>2.17</v>
      </c>
      <c r="C124" s="26" t="n">
        <v>2.1725</v>
      </c>
      <c r="D124" s="26" t="n">
        <v>2.1075</v>
      </c>
      <c r="E124" s="26" t="n">
        <v>2.1425</v>
      </c>
      <c r="F124" s="26" t="n">
        <v>-0.4646</v>
      </c>
      <c r="G124" s="26" t="n">
        <v>266396946</v>
      </c>
      <c r="H124" s="28" t="n">
        <f aca="false">AVERAGE(E105:E124)</f>
        <v>2.01615</v>
      </c>
      <c r="I124" s="29" t="n">
        <f aca="false">H124-2*STDEVP(E105:E124)</f>
        <v>1.80633648756574</v>
      </c>
      <c r="J124" s="29" t="n">
        <f aca="false">H124+2*STDEVP(E105:E124)</f>
        <v>2.22596351243426</v>
      </c>
      <c r="K124" s="29" t="n">
        <f aca="false">(J124-I124)/H124</f>
        <v>0.208132839753249</v>
      </c>
      <c r="L124" s="22"/>
      <c r="S124" s="23"/>
      <c r="T124" s="24"/>
      <c r="AA124" s="23"/>
      <c r="AB124" s="24"/>
      <c r="AI124" s="23"/>
      <c r="AJ124" s="24"/>
      <c r="AQ124" s="23"/>
      <c r="AR124" s="24"/>
      <c r="AY124" s="23"/>
      <c r="AZ124" s="24"/>
      <c r="BG124" s="23"/>
      <c r="BH124" s="24"/>
      <c r="BO124" s="23"/>
      <c r="BP124" s="24"/>
      <c r="BW124" s="23"/>
      <c r="BX124" s="24"/>
    </row>
    <row r="125" customFormat="false" ht="12.75" hidden="false" customHeight="true" outlineLevel="0" collapsed="false">
      <c r="A125" s="25" t="n">
        <v>40262</v>
      </c>
      <c r="B125" s="26" t="n">
        <v>2.14</v>
      </c>
      <c r="C125" s="26" t="n">
        <v>2.1875</v>
      </c>
      <c r="D125" s="26" t="n">
        <v>2.135</v>
      </c>
      <c r="E125" s="26" t="n">
        <v>2.18</v>
      </c>
      <c r="F125" s="26" t="n">
        <v>1.7503</v>
      </c>
      <c r="G125" s="26" t="n">
        <v>188141640</v>
      </c>
      <c r="H125" s="28" t="n">
        <f aca="false">AVERAGE(E106:E125)</f>
        <v>2.03365</v>
      </c>
      <c r="I125" s="29" t="n">
        <f aca="false">H125-2*STDEVP(E106:E125)</f>
        <v>1.83058422247951</v>
      </c>
      <c r="J125" s="29" t="n">
        <f aca="false">H125+2*STDEVP(E106:E125)</f>
        <v>2.23671577752049</v>
      </c>
      <c r="K125" s="29" t="n">
        <f aca="false">(J125-I125)/H125</f>
        <v>0.199705728636183</v>
      </c>
      <c r="L125" s="22"/>
      <c r="S125" s="23"/>
      <c r="T125" s="24"/>
      <c r="AA125" s="23"/>
      <c r="AB125" s="24"/>
      <c r="AI125" s="23"/>
      <c r="AJ125" s="24"/>
      <c r="AQ125" s="23"/>
      <c r="AR125" s="24"/>
      <c r="AY125" s="23"/>
      <c r="AZ125" s="24"/>
      <c r="BG125" s="23"/>
      <c r="BH125" s="24"/>
      <c r="BO125" s="23"/>
      <c r="BP125" s="24"/>
      <c r="BW125" s="23"/>
      <c r="BX125" s="24"/>
    </row>
    <row r="126" customFormat="false" ht="12.75" hidden="false" customHeight="true" outlineLevel="0" collapsed="false">
      <c r="A126" s="25" t="n">
        <v>40263</v>
      </c>
      <c r="B126" s="26" t="n">
        <v>2.175</v>
      </c>
      <c r="C126" s="26" t="n">
        <v>2.2525</v>
      </c>
      <c r="D126" s="26" t="n">
        <v>2.17</v>
      </c>
      <c r="E126" s="26" t="n">
        <v>2.245</v>
      </c>
      <c r="F126" s="26" t="n">
        <v>2.9816</v>
      </c>
      <c r="G126" s="26" t="n">
        <v>338266806</v>
      </c>
      <c r="H126" s="28" t="n">
        <f aca="false">AVERAGE(E107:E126)</f>
        <v>2.05305</v>
      </c>
      <c r="I126" s="29" t="n">
        <f aca="false">H126-2*STDEVP(E107:E126)</f>
        <v>1.84708158009054</v>
      </c>
      <c r="J126" s="29" t="n">
        <f aca="false">H126+2*STDEVP(E107:E126)</f>
        <v>2.25901841990946</v>
      </c>
      <c r="K126" s="29" t="n">
        <f aca="false">(J126-I126)/H126</f>
        <v>0.200646277401389</v>
      </c>
      <c r="L126" s="22"/>
      <c r="S126" s="23"/>
      <c r="T126" s="24"/>
      <c r="AA126" s="23"/>
      <c r="AB126" s="24"/>
      <c r="AI126" s="23"/>
      <c r="AJ126" s="24"/>
      <c r="AQ126" s="23"/>
      <c r="AR126" s="24"/>
      <c r="AY126" s="23"/>
      <c r="AZ126" s="24"/>
      <c r="BG126" s="23"/>
      <c r="BH126" s="24"/>
      <c r="BO126" s="23"/>
      <c r="BP126" s="24"/>
      <c r="BW126" s="23"/>
      <c r="BX126" s="24"/>
    </row>
    <row r="127" customFormat="false" ht="12.75" hidden="false" customHeight="true" outlineLevel="0" collapsed="false">
      <c r="A127" s="25" t="n">
        <v>40266</v>
      </c>
      <c r="B127" s="26" t="n">
        <v>2.25</v>
      </c>
      <c r="C127" s="26" t="n">
        <v>2.2775</v>
      </c>
      <c r="D127" s="26" t="n">
        <v>2.2025</v>
      </c>
      <c r="E127" s="26" t="n">
        <v>2.2275</v>
      </c>
      <c r="F127" s="26" t="n">
        <v>-0.7795</v>
      </c>
      <c r="G127" s="26" t="n">
        <v>208917576</v>
      </c>
      <c r="H127" s="28" t="n">
        <f aca="false">AVERAGE(E108:E127)</f>
        <v>2.071575</v>
      </c>
      <c r="I127" s="29" t="n">
        <f aca="false">H127-2*STDEVP(E108:E127)</f>
        <v>1.87295544532323</v>
      </c>
      <c r="J127" s="29" t="n">
        <f aca="false">H127+2*STDEVP(E108:E127)</f>
        <v>2.27019455467677</v>
      </c>
      <c r="K127" s="29" t="n">
        <f aca="false">(J127-I127)/H127</f>
        <v>0.191757049275816</v>
      </c>
      <c r="L127" s="22"/>
      <c r="S127" s="23"/>
      <c r="T127" s="24"/>
      <c r="AA127" s="23"/>
      <c r="AB127" s="24"/>
      <c r="AI127" s="23"/>
      <c r="AJ127" s="24"/>
      <c r="AQ127" s="23"/>
      <c r="AR127" s="24"/>
      <c r="AY127" s="23"/>
      <c r="AZ127" s="24"/>
      <c r="BG127" s="23"/>
      <c r="BH127" s="24"/>
      <c r="BO127" s="23"/>
      <c r="BP127" s="24"/>
      <c r="BW127" s="23"/>
      <c r="BX127" s="24"/>
    </row>
    <row r="128" customFormat="false" ht="12.75" hidden="false" customHeight="true" outlineLevel="0" collapsed="false">
      <c r="A128" s="25" t="n">
        <v>40267</v>
      </c>
      <c r="B128" s="26" t="n">
        <v>2.245</v>
      </c>
      <c r="C128" s="26" t="n">
        <v>2.2525</v>
      </c>
      <c r="D128" s="26" t="n">
        <v>2.2075</v>
      </c>
      <c r="E128" s="26" t="n">
        <v>2.21</v>
      </c>
      <c r="F128" s="26" t="n">
        <v>-0.7856</v>
      </c>
      <c r="G128" s="26" t="n">
        <v>186203791</v>
      </c>
      <c r="H128" s="28" t="n">
        <f aca="false">AVERAGE(E109:E128)</f>
        <v>2.088875</v>
      </c>
      <c r="I128" s="29" t="n">
        <f aca="false">H128-2*STDEVP(E109:E128)</f>
        <v>1.90593406007676</v>
      </c>
      <c r="J128" s="29" t="n">
        <f aca="false">H128+2*STDEVP(E109:E128)</f>
        <v>2.27181593992324</v>
      </c>
      <c r="K128" s="29" t="n">
        <f aca="false">(J128-I128)/H128</f>
        <v>0.17515738368571</v>
      </c>
      <c r="L128" s="22"/>
      <c r="S128" s="23"/>
      <c r="T128" s="24"/>
      <c r="AA128" s="23"/>
      <c r="AB128" s="24"/>
      <c r="AI128" s="23"/>
      <c r="AJ128" s="24"/>
      <c r="AQ128" s="23"/>
      <c r="AR128" s="24"/>
      <c r="AY128" s="23"/>
      <c r="AZ128" s="24"/>
      <c r="BG128" s="23"/>
      <c r="BH128" s="24"/>
      <c r="BO128" s="23"/>
      <c r="BP128" s="24"/>
      <c r="BW128" s="23"/>
      <c r="BX128" s="24"/>
    </row>
    <row r="129" customFormat="false" ht="12.75" hidden="false" customHeight="true" outlineLevel="0" collapsed="false">
      <c r="A129" s="25" t="n">
        <v>40268</v>
      </c>
      <c r="B129" s="26" t="n">
        <v>2.205</v>
      </c>
      <c r="C129" s="26" t="n">
        <v>2.235</v>
      </c>
      <c r="D129" s="26" t="n">
        <v>2.1625</v>
      </c>
      <c r="E129" s="26" t="n">
        <v>2.1875</v>
      </c>
      <c r="F129" s="26" t="n">
        <v>-1.0181</v>
      </c>
      <c r="G129" s="26" t="n">
        <v>257463061</v>
      </c>
      <c r="H129" s="28" t="n">
        <f aca="false">AVERAGE(E110:E129)</f>
        <v>2.1011</v>
      </c>
      <c r="I129" s="29" t="n">
        <f aca="false">H129-2*STDEVP(E110:E129)</f>
        <v>1.92628850152235</v>
      </c>
      <c r="J129" s="29" t="n">
        <f aca="false">H129+2*STDEVP(E110:E129)</f>
        <v>2.27591149847765</v>
      </c>
      <c r="K129" s="29" t="n">
        <f aca="false">(J129-I129)/H129</f>
        <v>0.166399979513251</v>
      </c>
      <c r="L129" s="22"/>
      <c r="S129" s="23"/>
      <c r="T129" s="24"/>
      <c r="AA129" s="23"/>
      <c r="AB129" s="24"/>
      <c r="AI129" s="23"/>
      <c r="AJ129" s="24"/>
      <c r="AQ129" s="23"/>
      <c r="AR129" s="24"/>
      <c r="AY129" s="23"/>
      <c r="AZ129" s="24"/>
      <c r="BG129" s="23"/>
      <c r="BH129" s="24"/>
      <c r="BO129" s="23"/>
      <c r="BP129" s="24"/>
      <c r="BW129" s="23"/>
      <c r="BX129" s="24"/>
    </row>
    <row r="130" customFormat="false" ht="12.75" hidden="false" customHeight="true" outlineLevel="0" collapsed="false">
      <c r="A130" s="25" t="n">
        <v>40269</v>
      </c>
      <c r="B130" s="26" t="n">
        <v>2.205</v>
      </c>
      <c r="C130" s="26" t="n">
        <v>2.2425</v>
      </c>
      <c r="D130" s="26" t="n">
        <v>2.195</v>
      </c>
      <c r="E130" s="26" t="n">
        <v>2.2425</v>
      </c>
      <c r="F130" s="26" t="n">
        <v>2.5143</v>
      </c>
      <c r="G130" s="26" t="n">
        <v>181090638</v>
      </c>
      <c r="H130" s="28" t="n">
        <f aca="false">AVERAGE(E111:E130)</f>
        <v>2.115475</v>
      </c>
      <c r="I130" s="29" t="n">
        <f aca="false">H130-2*STDEVP(E111:E130)</f>
        <v>1.94382929658742</v>
      </c>
      <c r="J130" s="29" t="n">
        <f aca="false">H130+2*STDEVP(E111:E130)</f>
        <v>2.28712070341258</v>
      </c>
      <c r="K130" s="29" t="n">
        <f aca="false">(J130-I130)/H130</f>
        <v>0.162276276876429</v>
      </c>
      <c r="L130" s="22"/>
      <c r="S130" s="23"/>
      <c r="T130" s="24"/>
      <c r="AA130" s="23"/>
      <c r="AB130" s="24"/>
      <c r="AI130" s="23"/>
      <c r="AJ130" s="24"/>
      <c r="AQ130" s="23"/>
      <c r="AR130" s="24"/>
      <c r="AY130" s="23"/>
      <c r="AZ130" s="24"/>
      <c r="BG130" s="23"/>
      <c r="BH130" s="24"/>
      <c r="BO130" s="23"/>
      <c r="BP130" s="24"/>
      <c r="BW130" s="23"/>
      <c r="BX130" s="24"/>
    </row>
    <row r="131" customFormat="false" ht="12.75" hidden="false" customHeight="true" outlineLevel="0" collapsed="false">
      <c r="A131" s="25" t="n">
        <v>40274</v>
      </c>
      <c r="B131" s="26" t="n">
        <v>2.2575</v>
      </c>
      <c r="C131" s="26" t="n">
        <v>2.26</v>
      </c>
      <c r="D131" s="26" t="n">
        <v>2.22</v>
      </c>
      <c r="E131" s="26" t="n">
        <v>2.2525</v>
      </c>
      <c r="F131" s="26" t="n">
        <v>0.4459</v>
      </c>
      <c r="G131" s="26" t="n">
        <v>158634263</v>
      </c>
      <c r="H131" s="28" t="n">
        <f aca="false">AVERAGE(E112:E131)</f>
        <v>2.1276</v>
      </c>
      <c r="I131" s="29" t="n">
        <f aca="false">H131-2*STDEVP(E112:E131)</f>
        <v>1.95323153954915</v>
      </c>
      <c r="J131" s="29" t="n">
        <f aca="false">H131+2*STDEVP(E112:E131)</f>
        <v>2.30196846045085</v>
      </c>
      <c r="K131" s="29" t="n">
        <f aca="false">(J131-I131)/H131</f>
        <v>0.163910942330185</v>
      </c>
      <c r="L131" s="22"/>
      <c r="S131" s="23"/>
      <c r="T131" s="24"/>
      <c r="AA131" s="23"/>
      <c r="AB131" s="24"/>
      <c r="AI131" s="23"/>
      <c r="AJ131" s="24"/>
      <c r="AQ131" s="23"/>
      <c r="AR131" s="24"/>
      <c r="AY131" s="23"/>
      <c r="AZ131" s="24"/>
      <c r="BG131" s="23"/>
      <c r="BH131" s="24"/>
      <c r="BO131" s="23"/>
      <c r="BP131" s="24"/>
      <c r="BW131" s="23"/>
      <c r="BX131" s="24"/>
    </row>
    <row r="132" customFormat="false" ht="12.75" hidden="false" customHeight="true" outlineLevel="0" collapsed="false">
      <c r="A132" s="25" t="n">
        <v>40275</v>
      </c>
      <c r="B132" s="26" t="n">
        <v>2.24</v>
      </c>
      <c r="C132" s="26" t="n">
        <v>2.2525</v>
      </c>
      <c r="D132" s="26" t="n">
        <v>2.225</v>
      </c>
      <c r="E132" s="26" t="n">
        <v>2.24</v>
      </c>
      <c r="F132" s="26" t="n">
        <v>-0.5549</v>
      </c>
      <c r="G132" s="26" t="n">
        <v>169822330</v>
      </c>
      <c r="H132" s="28" t="n">
        <f aca="false">AVERAGE(E113:E132)</f>
        <v>2.138475</v>
      </c>
      <c r="I132" s="29" t="n">
        <f aca="false">H132-2*STDEVP(E113:E132)</f>
        <v>1.96455304192685</v>
      </c>
      <c r="J132" s="29" t="n">
        <f aca="false">H132+2*STDEVP(E113:E132)</f>
        <v>2.31239695807315</v>
      </c>
      <c r="K132" s="29" t="n">
        <f aca="false">(J132-I132)/H132</f>
        <v>0.162659800159604</v>
      </c>
      <c r="L132" s="22"/>
      <c r="S132" s="23"/>
      <c r="T132" s="24"/>
      <c r="AA132" s="23"/>
      <c r="AB132" s="24"/>
      <c r="AI132" s="23"/>
      <c r="AJ132" s="24"/>
      <c r="AQ132" s="23"/>
      <c r="AR132" s="24"/>
      <c r="AY132" s="23"/>
      <c r="AZ132" s="24"/>
      <c r="BG132" s="23"/>
      <c r="BH132" s="24"/>
      <c r="BO132" s="23"/>
      <c r="BP132" s="24"/>
      <c r="BW132" s="23"/>
      <c r="BX132" s="24"/>
    </row>
    <row r="133" customFormat="false" ht="12.75" hidden="false" customHeight="true" outlineLevel="0" collapsed="false">
      <c r="A133" s="25" t="n">
        <v>40276</v>
      </c>
      <c r="B133" s="26" t="n">
        <v>2.2225</v>
      </c>
      <c r="C133" s="26" t="n">
        <v>2.2325</v>
      </c>
      <c r="D133" s="26" t="n">
        <v>2.1575</v>
      </c>
      <c r="E133" s="26" t="n">
        <v>2.18</v>
      </c>
      <c r="F133" s="26" t="n">
        <v>-2.6786</v>
      </c>
      <c r="G133" s="26" t="n">
        <v>280988294</v>
      </c>
      <c r="H133" s="28" t="n">
        <f aca="false">AVERAGE(E114:E133)</f>
        <v>2.147675</v>
      </c>
      <c r="I133" s="29" t="n">
        <f aca="false">H133-2*STDEVP(E114:E133)</f>
        <v>1.98582529348189</v>
      </c>
      <c r="J133" s="29" t="n">
        <f aca="false">H133+2*STDEVP(E114:E133)</f>
        <v>2.30952470651812</v>
      </c>
      <c r="K133" s="29" t="n">
        <f aca="false">(J133-I133)/H133</f>
        <v>0.150720855360439</v>
      </c>
      <c r="L133" s="22"/>
      <c r="S133" s="23"/>
      <c r="T133" s="24"/>
      <c r="AA133" s="23"/>
      <c r="AB133" s="24"/>
      <c r="AI133" s="23"/>
      <c r="AJ133" s="24"/>
      <c r="AQ133" s="23"/>
      <c r="AR133" s="24"/>
      <c r="AY133" s="23"/>
      <c r="AZ133" s="24"/>
      <c r="BG133" s="23"/>
      <c r="BH133" s="24"/>
      <c r="BO133" s="23"/>
      <c r="BP133" s="24"/>
      <c r="BW133" s="23"/>
      <c r="BX133" s="24"/>
    </row>
    <row r="134" customFormat="false" ht="12.75" hidden="false" customHeight="true" outlineLevel="0" collapsed="false">
      <c r="A134" s="25" t="n">
        <v>40277</v>
      </c>
      <c r="B134" s="26" t="n">
        <v>2.2025</v>
      </c>
      <c r="C134" s="26" t="n">
        <v>2.2175</v>
      </c>
      <c r="D134" s="26" t="n">
        <v>2.1825</v>
      </c>
      <c r="E134" s="26" t="n">
        <v>2.215</v>
      </c>
      <c r="F134" s="26" t="n">
        <v>1.6055</v>
      </c>
      <c r="G134" s="26" t="n">
        <v>226646917</v>
      </c>
      <c r="H134" s="28" t="n">
        <f aca="false">AVERAGE(E115:E134)</f>
        <v>2.15655</v>
      </c>
      <c r="I134" s="29" t="n">
        <f aca="false">H134-2*STDEVP(E115:E134)</f>
        <v>2.00047601113574</v>
      </c>
      <c r="J134" s="29" t="n">
        <f aca="false">H134+2*STDEVP(E115:E134)</f>
        <v>2.31262398886426</v>
      </c>
      <c r="K134" s="29" t="n">
        <f aca="false">(J134-I134)/H134</f>
        <v>0.144744141210968</v>
      </c>
      <c r="L134" s="22"/>
      <c r="S134" s="23"/>
      <c r="T134" s="24"/>
      <c r="AA134" s="23"/>
      <c r="AB134" s="24"/>
      <c r="AI134" s="23"/>
      <c r="AJ134" s="24"/>
      <c r="AQ134" s="23"/>
      <c r="AR134" s="24"/>
      <c r="AY134" s="23"/>
      <c r="AZ134" s="24"/>
      <c r="BG134" s="23"/>
      <c r="BH134" s="24"/>
      <c r="BO134" s="23"/>
      <c r="BP134" s="24"/>
      <c r="BW134" s="23"/>
      <c r="BX134" s="24"/>
    </row>
    <row r="135" customFormat="false" ht="12.75" hidden="false" customHeight="true" outlineLevel="0" collapsed="false">
      <c r="A135" s="25" t="n">
        <v>40280</v>
      </c>
      <c r="B135" s="26" t="n">
        <v>2.245</v>
      </c>
      <c r="C135" s="26" t="n">
        <v>2.265</v>
      </c>
      <c r="D135" s="26" t="n">
        <v>2.24</v>
      </c>
      <c r="E135" s="26" t="n">
        <v>2.265</v>
      </c>
      <c r="F135" s="26" t="n">
        <v>2.2573</v>
      </c>
      <c r="G135" s="26" t="n">
        <v>252299107</v>
      </c>
      <c r="H135" s="28" t="n">
        <f aca="false">AVERAGE(E116:E135)</f>
        <v>2.16905</v>
      </c>
      <c r="I135" s="29" t="n">
        <f aca="false">H135-2*STDEVP(E116:E135)</f>
        <v>2.02045965711056</v>
      </c>
      <c r="J135" s="29" t="n">
        <f aca="false">H135+2*STDEVP(E116:E135)</f>
        <v>2.31764034288944</v>
      </c>
      <c r="K135" s="29" t="n">
        <f aca="false">(J135-I135)/H135</f>
        <v>0.137009605946784</v>
      </c>
      <c r="L135" s="22"/>
      <c r="S135" s="23"/>
      <c r="T135" s="24"/>
      <c r="AA135" s="23"/>
      <c r="AB135" s="24"/>
      <c r="AI135" s="23"/>
      <c r="AJ135" s="24"/>
      <c r="AQ135" s="23"/>
      <c r="AR135" s="24"/>
      <c r="AY135" s="23"/>
      <c r="AZ135" s="24"/>
      <c r="BG135" s="23"/>
      <c r="BH135" s="24"/>
      <c r="BO135" s="23"/>
      <c r="BP135" s="24"/>
      <c r="BW135" s="23"/>
      <c r="BX135" s="24"/>
    </row>
    <row r="136" customFormat="false" ht="12.75" hidden="false" customHeight="true" outlineLevel="0" collapsed="false">
      <c r="A136" s="25" t="n">
        <v>40281</v>
      </c>
      <c r="B136" s="26" t="n">
        <v>2.255</v>
      </c>
      <c r="C136" s="26" t="n">
        <v>2.27</v>
      </c>
      <c r="D136" s="26" t="n">
        <v>2.2425</v>
      </c>
      <c r="E136" s="26" t="n">
        <v>2.255</v>
      </c>
      <c r="F136" s="26" t="n">
        <v>-0.4415</v>
      </c>
      <c r="G136" s="26" t="n">
        <v>185567126</v>
      </c>
      <c r="H136" s="28" t="n">
        <f aca="false">AVERAGE(E117:E136)</f>
        <v>2.180175</v>
      </c>
      <c r="I136" s="29" t="n">
        <f aca="false">H136-2*STDEVP(E117:E136)</f>
        <v>2.04113425956756</v>
      </c>
      <c r="J136" s="29" t="n">
        <f aca="false">H136+2*STDEVP(E117:E136)</f>
        <v>2.31921574043244</v>
      </c>
      <c r="K136" s="29" t="n">
        <f aca="false">(J136-I136)/H136</f>
        <v>0.127550073211954</v>
      </c>
      <c r="L136" s="22"/>
      <c r="S136" s="23"/>
      <c r="T136" s="24"/>
      <c r="AA136" s="23"/>
      <c r="AB136" s="24"/>
      <c r="AI136" s="23"/>
      <c r="AJ136" s="24"/>
      <c r="AQ136" s="23"/>
      <c r="AR136" s="24"/>
      <c r="AY136" s="23"/>
      <c r="AZ136" s="24"/>
      <c r="BG136" s="23"/>
      <c r="BH136" s="24"/>
      <c r="BO136" s="23"/>
      <c r="BP136" s="24"/>
      <c r="BW136" s="23"/>
      <c r="BX136" s="24"/>
    </row>
    <row r="137" customFormat="false" ht="12.75" hidden="false" customHeight="true" outlineLevel="0" collapsed="false">
      <c r="A137" s="25" t="n">
        <v>40282</v>
      </c>
      <c r="B137" s="26" t="n">
        <v>2.2675</v>
      </c>
      <c r="C137" s="26" t="n">
        <v>2.2975</v>
      </c>
      <c r="D137" s="26" t="n">
        <v>2.2675</v>
      </c>
      <c r="E137" s="26" t="n">
        <v>2.2875</v>
      </c>
      <c r="F137" s="26" t="n">
        <v>1.4412</v>
      </c>
      <c r="G137" s="26" t="n">
        <v>228935962</v>
      </c>
      <c r="H137" s="28" t="n">
        <f aca="false">AVERAGE(E118:E137)</f>
        <v>2.19475</v>
      </c>
      <c r="I137" s="29" t="n">
        <f aca="false">H137-2*STDEVP(E118:E137)</f>
        <v>2.07641889673463</v>
      </c>
      <c r="J137" s="29" t="n">
        <f aca="false">H137+2*STDEVP(E118:E137)</f>
        <v>2.31308110326537</v>
      </c>
      <c r="K137" s="29" t="n">
        <f aca="false">(J137-I137)/H137</f>
        <v>0.107831054348214</v>
      </c>
      <c r="L137" s="22"/>
      <c r="S137" s="23"/>
      <c r="T137" s="24"/>
      <c r="AA137" s="23"/>
      <c r="AB137" s="24"/>
      <c r="AI137" s="23"/>
      <c r="AJ137" s="24"/>
      <c r="AQ137" s="23"/>
      <c r="AR137" s="24"/>
      <c r="AY137" s="23"/>
      <c r="AZ137" s="24"/>
      <c r="BG137" s="23"/>
      <c r="BH137" s="24"/>
      <c r="BO137" s="23"/>
      <c r="BP137" s="24"/>
      <c r="BW137" s="23"/>
      <c r="BX137" s="24"/>
    </row>
    <row r="138" customFormat="false" ht="12.75" hidden="false" customHeight="true" outlineLevel="0" collapsed="false">
      <c r="A138" s="25" t="n">
        <v>40283</v>
      </c>
      <c r="B138" s="26" t="n">
        <v>2.2975</v>
      </c>
      <c r="C138" s="26" t="n">
        <v>2.2975</v>
      </c>
      <c r="D138" s="26" t="n">
        <v>2.26</v>
      </c>
      <c r="E138" s="26" t="n">
        <v>2.285</v>
      </c>
      <c r="F138" s="26" t="n">
        <v>-0.1093</v>
      </c>
      <c r="G138" s="26" t="n">
        <v>189392077</v>
      </c>
      <c r="H138" s="28" t="n">
        <f aca="false">AVERAGE(E119:E138)</f>
        <v>2.207125</v>
      </c>
      <c r="I138" s="29" t="n">
        <f aca="false">H138-2*STDEVP(E119:E138)</f>
        <v>2.10675972961228</v>
      </c>
      <c r="J138" s="29" t="n">
        <f aca="false">H138+2*STDEVP(E119:E138)</f>
        <v>2.30749027038772</v>
      </c>
      <c r="K138" s="29" t="n">
        <f aca="false">(J138-I138)/H138</f>
        <v>0.0909466118934989</v>
      </c>
      <c r="L138" s="22"/>
      <c r="S138" s="23"/>
      <c r="T138" s="24"/>
      <c r="AA138" s="23"/>
      <c r="AB138" s="24"/>
      <c r="AI138" s="23"/>
      <c r="AJ138" s="24"/>
      <c r="AQ138" s="23"/>
      <c r="AR138" s="24"/>
      <c r="AY138" s="23"/>
      <c r="AZ138" s="24"/>
      <c r="BG138" s="23"/>
      <c r="BH138" s="24"/>
      <c r="BO138" s="23"/>
      <c r="BP138" s="24"/>
      <c r="BW138" s="23"/>
      <c r="BX138" s="24"/>
    </row>
    <row r="139" customFormat="false" ht="12.75" hidden="false" customHeight="true" outlineLevel="0" collapsed="false">
      <c r="A139" s="25" t="n">
        <v>40284</v>
      </c>
      <c r="B139" s="26" t="n">
        <v>2.2775</v>
      </c>
      <c r="C139" s="26" t="n">
        <v>2.2825</v>
      </c>
      <c r="D139" s="26" t="n">
        <v>2.18</v>
      </c>
      <c r="E139" s="26" t="n">
        <v>2.1975</v>
      </c>
      <c r="F139" s="26" t="n">
        <v>-3.8293</v>
      </c>
      <c r="G139" s="26" t="n">
        <v>383359940</v>
      </c>
      <c r="H139" s="28" t="n">
        <f aca="false">AVERAGE(E120:E139)</f>
        <v>2.20875</v>
      </c>
      <c r="I139" s="29" t="n">
        <f aca="false">H139-2*STDEVP(E120:E139)</f>
        <v>2.11012824783548</v>
      </c>
      <c r="J139" s="29" t="n">
        <f aca="false">H139+2*STDEVP(E120:E139)</f>
        <v>2.30737175216452</v>
      </c>
      <c r="K139" s="29" t="n">
        <f aca="false">(J139-I139)/H139</f>
        <v>0.0893009640425762</v>
      </c>
      <c r="L139" s="22"/>
      <c r="S139" s="23"/>
      <c r="T139" s="24"/>
      <c r="AA139" s="23"/>
      <c r="AB139" s="24"/>
      <c r="AI139" s="23"/>
      <c r="AJ139" s="24"/>
      <c r="AQ139" s="23"/>
      <c r="AR139" s="24"/>
      <c r="AY139" s="23"/>
      <c r="AZ139" s="24"/>
      <c r="BG139" s="23"/>
      <c r="BH139" s="24"/>
      <c r="BO139" s="23"/>
      <c r="BP139" s="24"/>
      <c r="BW139" s="23"/>
      <c r="BX139" s="24"/>
    </row>
    <row r="140" customFormat="false" ht="12.75" hidden="false" customHeight="true" outlineLevel="0" collapsed="false">
      <c r="A140" s="25" t="n">
        <v>40287</v>
      </c>
      <c r="B140" s="26" t="n">
        <v>2.165</v>
      </c>
      <c r="C140" s="26" t="n">
        <v>2.2025</v>
      </c>
      <c r="D140" s="26" t="n">
        <v>2.15</v>
      </c>
      <c r="E140" s="26" t="n">
        <v>2.1825</v>
      </c>
      <c r="F140" s="26" t="n">
        <v>-0.6826</v>
      </c>
      <c r="G140" s="26" t="n">
        <v>340796177</v>
      </c>
      <c r="H140" s="28" t="n">
        <f aca="false">AVERAGE(E121:E140)</f>
        <v>2.2105</v>
      </c>
      <c r="I140" s="29" t="n">
        <f aca="false">H140-2*STDEVP(E121:E140)</f>
        <v>2.11509821804599</v>
      </c>
      <c r="J140" s="29" t="n">
        <f aca="false">H140+2*STDEVP(E121:E140)</f>
        <v>2.30590178195401</v>
      </c>
      <c r="K140" s="29" t="n">
        <f aca="false">(J140-I140)/H140</f>
        <v>0.0863169255408348</v>
      </c>
      <c r="L140" s="22"/>
      <c r="S140" s="23"/>
      <c r="T140" s="24"/>
      <c r="AA140" s="23"/>
      <c r="AB140" s="24"/>
      <c r="AI140" s="23"/>
      <c r="AJ140" s="24"/>
      <c r="AQ140" s="23"/>
      <c r="AR140" s="24"/>
      <c r="AY140" s="23"/>
      <c r="AZ140" s="24"/>
      <c r="BG140" s="23"/>
      <c r="BH140" s="24"/>
      <c r="BO140" s="23"/>
      <c r="BP140" s="24"/>
      <c r="BW140" s="23"/>
      <c r="BX140" s="24"/>
    </row>
    <row r="141" customFormat="false" ht="12.75" hidden="false" customHeight="true" outlineLevel="0" collapsed="false">
      <c r="A141" s="25" t="n">
        <v>40288</v>
      </c>
      <c r="B141" s="26" t="n">
        <v>2.21</v>
      </c>
      <c r="C141" s="26" t="n">
        <v>2.2375</v>
      </c>
      <c r="D141" s="26" t="n">
        <v>2.185</v>
      </c>
      <c r="E141" s="26" t="n">
        <v>2.2375</v>
      </c>
      <c r="F141" s="26" t="n">
        <v>2.52</v>
      </c>
      <c r="G141" s="26" t="n">
        <v>279865529</v>
      </c>
      <c r="H141" s="28" t="n">
        <f aca="false">AVERAGE(E122:E141)</f>
        <v>2.216</v>
      </c>
      <c r="I141" s="29" t="n">
        <f aca="false">H141-2*STDEVP(E122:E141)</f>
        <v>2.12797443553149</v>
      </c>
      <c r="J141" s="29" t="n">
        <f aca="false">H141+2*STDEVP(E122:E141)</f>
        <v>2.30402556446851</v>
      </c>
      <c r="K141" s="29" t="n">
        <f aca="false">(J141-I141)/H141</f>
        <v>0.0794454552964901</v>
      </c>
      <c r="L141" s="22"/>
      <c r="S141" s="23"/>
      <c r="T141" s="24"/>
      <c r="AA141" s="23"/>
      <c r="AB141" s="24"/>
      <c r="AI141" s="23"/>
      <c r="AJ141" s="24"/>
      <c r="AQ141" s="23"/>
      <c r="AR141" s="24"/>
      <c r="AY141" s="23"/>
      <c r="AZ141" s="24"/>
      <c r="BG141" s="23"/>
      <c r="BH141" s="24"/>
      <c r="BO141" s="23"/>
      <c r="BP141" s="24"/>
      <c r="BW141" s="23"/>
      <c r="BX141" s="24"/>
    </row>
    <row r="142" customFormat="false" ht="12.75" hidden="false" customHeight="true" outlineLevel="0" collapsed="false">
      <c r="A142" s="25" t="n">
        <v>40289</v>
      </c>
      <c r="B142" s="26" t="n">
        <v>2.25</v>
      </c>
      <c r="C142" s="26" t="n">
        <v>2.25</v>
      </c>
      <c r="D142" s="26" t="n">
        <v>2.1975</v>
      </c>
      <c r="E142" s="26" t="n">
        <v>2.2075</v>
      </c>
      <c r="F142" s="26" t="n">
        <v>-1.3408</v>
      </c>
      <c r="G142" s="26" t="n">
        <v>245159440</v>
      </c>
      <c r="H142" s="28" t="n">
        <f aca="false">AVERAGE(E123:E142)</f>
        <v>2.219625</v>
      </c>
      <c r="I142" s="29" t="n">
        <f aca="false">H142-2*STDEVP(E123:E142)</f>
        <v>2.13963632892715</v>
      </c>
      <c r="J142" s="29" t="n">
        <f aca="false">H142+2*STDEVP(E123:E142)</f>
        <v>2.29961367107285</v>
      </c>
      <c r="K142" s="29" t="n">
        <f aca="false">(J142-I142)/H142</f>
        <v>0.0720740405003966</v>
      </c>
      <c r="L142" s="22"/>
      <c r="S142" s="23"/>
      <c r="T142" s="24"/>
      <c r="AA142" s="23"/>
      <c r="AB142" s="24"/>
      <c r="AI142" s="23"/>
      <c r="AJ142" s="24"/>
      <c r="AQ142" s="23"/>
      <c r="AR142" s="24"/>
      <c r="AY142" s="23"/>
      <c r="AZ142" s="24"/>
      <c r="BG142" s="23"/>
      <c r="BH142" s="24"/>
      <c r="BO142" s="23"/>
      <c r="BP142" s="24"/>
      <c r="BW142" s="23"/>
      <c r="BX142" s="24"/>
    </row>
    <row r="143" customFormat="false" ht="12.75" hidden="false" customHeight="true" outlineLevel="0" collapsed="false">
      <c r="A143" s="25" t="n">
        <v>40290</v>
      </c>
      <c r="B143" s="26" t="n">
        <v>2.2</v>
      </c>
      <c r="C143" s="26" t="n">
        <v>2.2175</v>
      </c>
      <c r="D143" s="26" t="n">
        <v>2.1375</v>
      </c>
      <c r="E143" s="26" t="n">
        <v>2.1475</v>
      </c>
      <c r="F143" s="26" t="n">
        <v>-2.718</v>
      </c>
      <c r="G143" s="26" t="n">
        <v>310241937</v>
      </c>
      <c r="H143" s="28" t="n">
        <f aca="false">AVERAGE(E124:E143)</f>
        <v>2.219375</v>
      </c>
      <c r="I143" s="29" t="n">
        <f aca="false">H143-2*STDEVP(E124:E143)</f>
        <v>2.13852212435541</v>
      </c>
      <c r="J143" s="29" t="n">
        <f aca="false">H143+2*STDEVP(E124:E143)</f>
        <v>2.30022787564459</v>
      </c>
      <c r="K143" s="29" t="n">
        <f aca="false">(J143-I143)/H143</f>
        <v>0.0728609411609962</v>
      </c>
      <c r="L143" s="22"/>
      <c r="S143" s="23"/>
      <c r="T143" s="24"/>
      <c r="AA143" s="23"/>
      <c r="AB143" s="24"/>
      <c r="AI143" s="23"/>
      <c r="AJ143" s="24"/>
      <c r="AQ143" s="23"/>
      <c r="AR143" s="24"/>
      <c r="AY143" s="23"/>
      <c r="AZ143" s="24"/>
      <c r="BG143" s="23"/>
      <c r="BH143" s="24"/>
      <c r="BO143" s="23"/>
      <c r="BP143" s="24"/>
      <c r="BW143" s="23"/>
      <c r="BX143" s="24"/>
    </row>
    <row r="144" customFormat="false" ht="12.75" hidden="false" customHeight="true" outlineLevel="0" collapsed="false">
      <c r="A144" s="25" t="n">
        <v>40291</v>
      </c>
      <c r="B144" s="26" t="n">
        <v>2.16</v>
      </c>
      <c r="C144" s="26" t="n">
        <v>2.1725</v>
      </c>
      <c r="D144" s="26" t="n">
        <v>2.12</v>
      </c>
      <c r="E144" s="26" t="n">
        <v>2.1575</v>
      </c>
      <c r="F144" s="26" t="n">
        <v>0.4657</v>
      </c>
      <c r="G144" s="26" t="n">
        <v>317251779</v>
      </c>
      <c r="H144" s="28" t="n">
        <f aca="false">AVERAGE(E125:E144)</f>
        <v>2.220125</v>
      </c>
      <c r="I144" s="29" t="n">
        <f aca="false">H144-2*STDEVP(E125:E144)</f>
        <v>2.14190296026694</v>
      </c>
      <c r="J144" s="29" t="n">
        <f aca="false">H144+2*STDEVP(E125:E144)</f>
        <v>2.29834703973306</v>
      </c>
      <c r="K144" s="29" t="n">
        <f aca="false">(J144-I144)/H144</f>
        <v>0.0704663383665852</v>
      </c>
      <c r="L144" s="22"/>
      <c r="S144" s="23"/>
      <c r="T144" s="24"/>
      <c r="AA144" s="23"/>
      <c r="AB144" s="24"/>
      <c r="AI144" s="23"/>
      <c r="AJ144" s="24"/>
      <c r="AQ144" s="23"/>
      <c r="AR144" s="24"/>
      <c r="AY144" s="23"/>
      <c r="AZ144" s="24"/>
      <c r="BG144" s="23"/>
      <c r="BH144" s="24"/>
      <c r="BO144" s="23"/>
      <c r="BP144" s="24"/>
      <c r="BW144" s="23"/>
      <c r="BX144" s="24"/>
    </row>
    <row r="145" customFormat="false" ht="12.75" hidden="false" customHeight="true" outlineLevel="0" collapsed="false">
      <c r="A145" s="25" t="n">
        <v>40294</v>
      </c>
      <c r="B145" s="26" t="n">
        <v>2.185</v>
      </c>
      <c r="C145" s="26" t="n">
        <v>2.1925</v>
      </c>
      <c r="D145" s="26" t="n">
        <v>2.1425</v>
      </c>
      <c r="E145" s="26" t="n">
        <v>2.16</v>
      </c>
      <c r="F145" s="26" t="n">
        <v>0.1159</v>
      </c>
      <c r="G145" s="26" t="n">
        <v>228816145</v>
      </c>
      <c r="H145" s="28" t="n">
        <f aca="false">AVERAGE(E126:E145)</f>
        <v>2.219125</v>
      </c>
      <c r="I145" s="29" t="n">
        <f aca="false">H145-2*STDEVP(E126:E145)</f>
        <v>2.13840519140261</v>
      </c>
      <c r="J145" s="29" t="n">
        <f aca="false">H145+2*STDEVP(E126:E145)</f>
        <v>2.29984480859739</v>
      </c>
      <c r="K145" s="29" t="n">
        <f aca="false">(J145-I145)/H145</f>
        <v>0.0727492219657699</v>
      </c>
      <c r="L145" s="22"/>
      <c r="S145" s="23"/>
      <c r="T145" s="24"/>
      <c r="AA145" s="23"/>
      <c r="AB145" s="24"/>
      <c r="AI145" s="23"/>
      <c r="AJ145" s="24"/>
      <c r="AQ145" s="23"/>
      <c r="AR145" s="24"/>
      <c r="AY145" s="23"/>
      <c r="AZ145" s="24"/>
      <c r="BG145" s="23"/>
      <c r="BH145" s="24"/>
      <c r="BO145" s="23"/>
      <c r="BP145" s="24"/>
      <c r="BW145" s="23"/>
      <c r="BX145" s="24"/>
    </row>
    <row r="146" customFormat="false" ht="12.75" hidden="false" customHeight="true" outlineLevel="0" collapsed="false">
      <c r="A146" s="25" t="n">
        <v>40295</v>
      </c>
      <c r="B146" s="26" t="n">
        <v>2.1575</v>
      </c>
      <c r="C146" s="26" t="n">
        <v>2.1575</v>
      </c>
      <c r="D146" s="26" t="n">
        <v>2.065</v>
      </c>
      <c r="E146" s="26" t="n">
        <v>2.065</v>
      </c>
      <c r="F146" s="26" t="n">
        <v>-4.3981</v>
      </c>
      <c r="G146" s="26" t="n">
        <v>381819098</v>
      </c>
      <c r="H146" s="28" t="n">
        <f aca="false">AVERAGE(E127:E146)</f>
        <v>2.210125</v>
      </c>
      <c r="I146" s="29" t="n">
        <f aca="false">H146-2*STDEVP(E127:E146)</f>
        <v>2.10616016219413</v>
      </c>
      <c r="J146" s="29" t="n">
        <f aca="false">H146+2*STDEVP(E127:E146)</f>
        <v>2.31408983780587</v>
      </c>
      <c r="K146" s="29" t="n">
        <f aca="false">(J146-I146)/H146</f>
        <v>0.0940805047731381</v>
      </c>
      <c r="L146" s="22"/>
      <c r="S146" s="23"/>
      <c r="T146" s="24"/>
      <c r="AA146" s="23"/>
      <c r="AB146" s="24"/>
      <c r="AI146" s="23"/>
      <c r="AJ146" s="24"/>
      <c r="AQ146" s="23"/>
      <c r="AR146" s="24"/>
      <c r="AY146" s="23"/>
      <c r="AZ146" s="24"/>
      <c r="BG146" s="23"/>
      <c r="BH146" s="24"/>
      <c r="BO146" s="23"/>
      <c r="BP146" s="24"/>
      <c r="BW146" s="23"/>
      <c r="BX146" s="24"/>
    </row>
    <row r="147" customFormat="false" ht="12.75" hidden="false" customHeight="true" outlineLevel="0" collapsed="false">
      <c r="A147" s="25" t="n">
        <v>40296</v>
      </c>
      <c r="B147" s="26" t="n">
        <v>2.0175</v>
      </c>
      <c r="C147" s="26" t="n">
        <v>2.065</v>
      </c>
      <c r="D147" s="26" t="n">
        <v>1.956</v>
      </c>
      <c r="E147" s="26" t="n">
        <v>1.99</v>
      </c>
      <c r="F147" s="26" t="n">
        <v>-3.632</v>
      </c>
      <c r="G147" s="26" t="n">
        <v>774746775</v>
      </c>
      <c r="H147" s="28" t="n">
        <f aca="false">AVERAGE(E128:E147)</f>
        <v>2.19825</v>
      </c>
      <c r="I147" s="29" t="n">
        <f aca="false">H147-2*STDEVP(E128:E147)</f>
        <v>2.05727039154544</v>
      </c>
      <c r="J147" s="29" t="n">
        <f aca="false">H147+2*STDEVP(E128:E147)</f>
        <v>2.33922960845456</v>
      </c>
      <c r="K147" s="29" t="n">
        <f aca="false">(J147-I147)/H147</f>
        <v>0.128265309636808</v>
      </c>
      <c r="L147" s="22"/>
      <c r="S147" s="23"/>
      <c r="T147" s="24"/>
      <c r="AA147" s="23"/>
      <c r="AB147" s="24"/>
      <c r="AI147" s="23"/>
      <c r="AJ147" s="24"/>
      <c r="AQ147" s="23"/>
      <c r="AR147" s="24"/>
      <c r="AY147" s="23"/>
      <c r="AZ147" s="24"/>
      <c r="BG147" s="23"/>
      <c r="BH147" s="24"/>
      <c r="BO147" s="23"/>
      <c r="BP147" s="24"/>
      <c r="BW147" s="23"/>
      <c r="BX147" s="24"/>
    </row>
    <row r="148" customFormat="false" ht="12.75" hidden="false" customHeight="true" outlineLevel="0" collapsed="false">
      <c r="A148" s="25" t="n">
        <v>40297</v>
      </c>
      <c r="B148" s="26" t="n">
        <v>2.015</v>
      </c>
      <c r="C148" s="26" t="n">
        <v>2.02</v>
      </c>
      <c r="D148" s="26" t="n">
        <v>1.948</v>
      </c>
      <c r="E148" s="26" t="n">
        <v>2.01</v>
      </c>
      <c r="F148" s="26" t="n">
        <v>1.005</v>
      </c>
      <c r="G148" s="26" t="n">
        <v>528777385</v>
      </c>
      <c r="H148" s="28" t="n">
        <f aca="false">AVERAGE(E129:E148)</f>
        <v>2.18825</v>
      </c>
      <c r="I148" s="29" t="n">
        <f aca="false">H148-2*STDEVP(E129:E148)</f>
        <v>2.02535356050546</v>
      </c>
      <c r="J148" s="29" t="n">
        <f aca="false">H148+2*STDEVP(E129:E148)</f>
        <v>2.35114643949455</v>
      </c>
      <c r="K148" s="29" t="n">
        <f aca="false">(J148-I148)/H148</f>
        <v>0.148882841992044</v>
      </c>
      <c r="L148" s="22"/>
      <c r="S148" s="23"/>
      <c r="T148" s="24"/>
      <c r="AA148" s="23"/>
      <c r="AB148" s="24"/>
      <c r="AI148" s="23"/>
      <c r="AJ148" s="24"/>
      <c r="AQ148" s="23"/>
      <c r="AR148" s="24"/>
      <c r="AY148" s="23"/>
      <c r="AZ148" s="24"/>
      <c r="BG148" s="23"/>
      <c r="BH148" s="24"/>
      <c r="BO148" s="23"/>
      <c r="BP148" s="24"/>
      <c r="BW148" s="23"/>
      <c r="BX148" s="24"/>
    </row>
    <row r="149" customFormat="false" ht="12.75" hidden="false" customHeight="true" outlineLevel="0" collapsed="false">
      <c r="A149" s="25" t="n">
        <v>40298</v>
      </c>
      <c r="B149" s="26" t="n">
        <v>2.0275</v>
      </c>
      <c r="C149" s="26" t="n">
        <v>2.0675</v>
      </c>
      <c r="D149" s="26" t="n">
        <v>1.967</v>
      </c>
      <c r="E149" s="26" t="n">
        <v>1.994</v>
      </c>
      <c r="F149" s="26" t="n">
        <v>-0.796</v>
      </c>
      <c r="G149" s="26" t="n">
        <v>537334205</v>
      </c>
      <c r="H149" s="28" t="n">
        <f aca="false">AVERAGE(E130:E149)</f>
        <v>2.178575</v>
      </c>
      <c r="I149" s="29" t="n">
        <f aca="false">H149-2*STDEVP(E130:E149)</f>
        <v>1.99497944585993</v>
      </c>
      <c r="J149" s="29" t="n">
        <f aca="false">H149+2*STDEVP(E130:E149)</f>
        <v>2.36217055414007</v>
      </c>
      <c r="K149" s="29" t="n">
        <f aca="false">(J149-I149)/H149</f>
        <v>0.168546461921276</v>
      </c>
      <c r="L149" s="22"/>
      <c r="S149" s="23"/>
      <c r="T149" s="24"/>
      <c r="AA149" s="23"/>
      <c r="AB149" s="24"/>
      <c r="AI149" s="23"/>
      <c r="AJ149" s="24"/>
      <c r="AQ149" s="23"/>
      <c r="AR149" s="24"/>
      <c r="AY149" s="23"/>
      <c r="AZ149" s="24"/>
      <c r="BG149" s="23"/>
      <c r="BH149" s="24"/>
      <c r="BO149" s="23"/>
      <c r="BP149" s="24"/>
      <c r="BW149" s="23"/>
      <c r="BX149" s="24"/>
    </row>
    <row r="150" customFormat="false" ht="12.75" hidden="false" customHeight="true" outlineLevel="0" collapsed="false">
      <c r="A150" s="25" t="n">
        <v>40301</v>
      </c>
      <c r="B150" s="26" t="n">
        <v>1.99</v>
      </c>
      <c r="C150" s="26" t="n">
        <v>2.0175</v>
      </c>
      <c r="D150" s="26" t="n">
        <v>1.971</v>
      </c>
      <c r="E150" s="26" t="n">
        <v>2</v>
      </c>
      <c r="F150" s="26" t="n">
        <v>0.3009</v>
      </c>
      <c r="G150" s="26" t="n">
        <v>247989289</v>
      </c>
      <c r="H150" s="28" t="n">
        <f aca="false">AVERAGE(E131:E150)</f>
        <v>2.16645</v>
      </c>
      <c r="I150" s="29" t="n">
        <f aca="false">H150-2*STDEVP(E131:E150)</f>
        <v>1.96977821758066</v>
      </c>
      <c r="J150" s="29" t="n">
        <f aca="false">H150+2*STDEVP(E131:E150)</f>
        <v>2.36312178241934</v>
      </c>
      <c r="K150" s="29" t="n">
        <f aca="false">(J150-I150)/H150</f>
        <v>0.181561339905689</v>
      </c>
      <c r="L150" s="22"/>
      <c r="S150" s="23"/>
      <c r="T150" s="24"/>
      <c r="AA150" s="23"/>
      <c r="AB150" s="24"/>
      <c r="AI150" s="23"/>
      <c r="AJ150" s="24"/>
      <c r="AQ150" s="23"/>
      <c r="AR150" s="24"/>
      <c r="AY150" s="23"/>
      <c r="AZ150" s="24"/>
      <c r="BG150" s="23"/>
      <c r="BH150" s="24"/>
      <c r="BO150" s="23"/>
      <c r="BP150" s="24"/>
      <c r="BW150" s="23"/>
      <c r="BX150" s="24"/>
    </row>
    <row r="151" customFormat="false" ht="12.75" hidden="false" customHeight="true" outlineLevel="0" collapsed="false">
      <c r="A151" s="25" t="n">
        <v>40302</v>
      </c>
      <c r="B151" s="26" t="n">
        <v>2.0175</v>
      </c>
      <c r="C151" s="26" t="n">
        <v>2.02</v>
      </c>
      <c r="D151" s="26" t="n">
        <v>1.847</v>
      </c>
      <c r="E151" s="26" t="n">
        <v>1.851</v>
      </c>
      <c r="F151" s="26" t="n">
        <v>-7.45</v>
      </c>
      <c r="G151" s="26" t="n">
        <v>591165992</v>
      </c>
      <c r="H151" s="28" t="n">
        <f aca="false">AVERAGE(E132:E151)</f>
        <v>2.146375</v>
      </c>
      <c r="I151" s="29" t="n">
        <f aca="false">H151-2*STDEVP(E132:E151)</f>
        <v>1.9108148431398</v>
      </c>
      <c r="J151" s="29" t="n">
        <f aca="false">H151+2*STDEVP(E132:E151)</f>
        <v>2.3819351568602</v>
      </c>
      <c r="K151" s="29" t="n">
        <f aca="false">(J151-I151)/H151</f>
        <v>0.219495807452282</v>
      </c>
      <c r="L151" s="22"/>
      <c r="S151" s="23"/>
      <c r="T151" s="24"/>
      <c r="AA151" s="23"/>
      <c r="AB151" s="24"/>
      <c r="AI151" s="23"/>
      <c r="AJ151" s="24"/>
      <c r="AQ151" s="23"/>
      <c r="AR151" s="24"/>
      <c r="AY151" s="23"/>
      <c r="AZ151" s="24"/>
      <c r="BG151" s="23"/>
      <c r="BH151" s="24"/>
      <c r="BO151" s="23"/>
      <c r="BP151" s="24"/>
      <c r="BW151" s="23"/>
      <c r="BX151" s="24"/>
    </row>
    <row r="152" customFormat="false" ht="12.75" hidden="false" customHeight="true" outlineLevel="0" collapsed="false">
      <c r="A152" s="25" t="n">
        <v>40303</v>
      </c>
      <c r="B152" s="26" t="n">
        <v>1.866</v>
      </c>
      <c r="C152" s="26" t="n">
        <v>1.893</v>
      </c>
      <c r="D152" s="26" t="n">
        <v>1.783</v>
      </c>
      <c r="E152" s="26" t="n">
        <v>1.82</v>
      </c>
      <c r="F152" s="26" t="n">
        <v>-1.6748</v>
      </c>
      <c r="G152" s="26" t="n">
        <v>843841058</v>
      </c>
      <c r="H152" s="28" t="n">
        <f aca="false">AVERAGE(E133:E152)</f>
        <v>2.125375</v>
      </c>
      <c r="I152" s="29" t="n">
        <f aca="false">H152-2*STDEVP(E133:E152)</f>
        <v>1.85468036115394</v>
      </c>
      <c r="J152" s="29" t="n">
        <f aca="false">H152+2*STDEVP(E133:E152)</f>
        <v>2.39606963884606</v>
      </c>
      <c r="K152" s="29" t="n">
        <f aca="false">(J152-I152)/H152</f>
        <v>0.254726473065753</v>
      </c>
      <c r="L152" s="22"/>
      <c r="S152" s="23"/>
      <c r="T152" s="24"/>
      <c r="AA152" s="23"/>
      <c r="AB152" s="24"/>
      <c r="AI152" s="23"/>
      <c r="AJ152" s="24"/>
      <c r="AQ152" s="23"/>
      <c r="AR152" s="24"/>
      <c r="AY152" s="23"/>
      <c r="AZ152" s="24"/>
      <c r="BG152" s="23"/>
      <c r="BH152" s="24"/>
      <c r="BO152" s="23"/>
      <c r="BP152" s="24"/>
      <c r="BW152" s="23"/>
      <c r="BX152" s="24"/>
    </row>
    <row r="153" customFormat="false" ht="12.75" hidden="false" customHeight="true" outlineLevel="0" collapsed="false">
      <c r="A153" s="25" t="n">
        <v>40304</v>
      </c>
      <c r="B153" s="26" t="n">
        <v>1.796</v>
      </c>
      <c r="C153" s="26" t="n">
        <v>1.873</v>
      </c>
      <c r="D153" s="26" t="n">
        <v>1.617</v>
      </c>
      <c r="E153" s="26" t="n">
        <v>1.685</v>
      </c>
      <c r="F153" s="26" t="n">
        <v>-7.4176</v>
      </c>
      <c r="G153" s="26" t="n">
        <v>850809200</v>
      </c>
      <c r="H153" s="28" t="n">
        <f aca="false">AVERAGE(E134:E153)</f>
        <v>2.100625</v>
      </c>
      <c r="I153" s="29" t="n">
        <f aca="false">H153-2*STDEVP(E134:E153)</f>
        <v>1.77045142822297</v>
      </c>
      <c r="J153" s="29" t="n">
        <f aca="false">H153+2*STDEVP(E134:E153)</f>
        <v>2.43079857177703</v>
      </c>
      <c r="K153" s="29" t="n">
        <f aca="false">(J153-I153)/H153</f>
        <v>0.314357461971582</v>
      </c>
      <c r="L153" s="22"/>
      <c r="S153" s="23"/>
      <c r="T153" s="24"/>
      <c r="AA153" s="23"/>
      <c r="AB153" s="24"/>
      <c r="AI153" s="23"/>
      <c r="AJ153" s="24"/>
      <c r="AQ153" s="23"/>
      <c r="AR153" s="24"/>
      <c r="AY153" s="23"/>
      <c r="AZ153" s="24"/>
      <c r="BG153" s="23"/>
      <c r="BH153" s="24"/>
      <c r="BO153" s="23"/>
      <c r="BP153" s="24"/>
      <c r="BW153" s="23"/>
      <c r="BX153" s="24"/>
    </row>
    <row r="154" customFormat="false" ht="12.75" hidden="false" customHeight="true" outlineLevel="0" collapsed="false">
      <c r="A154" s="25" t="n">
        <v>40305</v>
      </c>
      <c r="B154" s="26" t="n">
        <v>1.597</v>
      </c>
      <c r="C154" s="26" t="n">
        <v>1.747</v>
      </c>
      <c r="D154" s="26" t="n">
        <v>1.53</v>
      </c>
      <c r="E154" s="26" t="n">
        <v>1.629</v>
      </c>
      <c r="F154" s="26" t="n">
        <v>-3.3234</v>
      </c>
      <c r="G154" s="26" t="n">
        <v>943826569</v>
      </c>
      <c r="H154" s="28" t="n">
        <f aca="false">AVERAGE(E135:E154)</f>
        <v>2.071325</v>
      </c>
      <c r="I154" s="29" t="n">
        <f aca="false">H154-2*STDEVP(E135:E154)</f>
        <v>1.68733238613874</v>
      </c>
      <c r="J154" s="29" t="n">
        <f aca="false">H154+2*STDEVP(E135:E154)</f>
        <v>2.45531761386126</v>
      </c>
      <c r="K154" s="29" t="n">
        <f aca="false">(J154-I154)/H154</f>
        <v>0.370770027746738</v>
      </c>
      <c r="L154" s="22"/>
      <c r="S154" s="23"/>
      <c r="T154" s="24"/>
      <c r="AA154" s="23"/>
      <c r="AB154" s="24"/>
      <c r="AI154" s="23"/>
      <c r="AJ154" s="24"/>
      <c r="AQ154" s="23"/>
      <c r="AR154" s="24"/>
      <c r="AY154" s="23"/>
      <c r="AZ154" s="24"/>
      <c r="BG154" s="23"/>
      <c r="BH154" s="24"/>
      <c r="BO154" s="23"/>
      <c r="BP154" s="24"/>
      <c r="BW154" s="23"/>
      <c r="BX154" s="24"/>
    </row>
    <row r="155" customFormat="false" ht="12.75" hidden="false" customHeight="true" outlineLevel="0" collapsed="false">
      <c r="A155" s="25" t="n">
        <v>40308</v>
      </c>
      <c r="B155" s="26" t="n">
        <v>1.89</v>
      </c>
      <c r="C155" s="26" t="n">
        <v>1.97</v>
      </c>
      <c r="D155" s="26" t="n">
        <v>1.79</v>
      </c>
      <c r="E155" s="26" t="n">
        <v>1.97</v>
      </c>
      <c r="F155" s="26" t="n">
        <v>20.9331</v>
      </c>
      <c r="G155" s="26" t="n">
        <v>1039164695</v>
      </c>
      <c r="H155" s="28" t="n">
        <f aca="false">AVERAGE(E136:E155)</f>
        <v>2.056575</v>
      </c>
      <c r="I155" s="29" t="n">
        <f aca="false">H155-2*STDEVP(E136:E155)</f>
        <v>1.68090037016722</v>
      </c>
      <c r="J155" s="29" t="n">
        <f aca="false">H155+2*STDEVP(E136:E155)</f>
        <v>2.43224962983279</v>
      </c>
      <c r="K155" s="29" t="n">
        <f aca="false">(J155-I155)/H155</f>
        <v>0.365340072531063</v>
      </c>
      <c r="L155" s="22"/>
      <c r="S155" s="23"/>
      <c r="T155" s="24"/>
      <c r="AA155" s="23"/>
      <c r="AB155" s="24"/>
      <c r="AI155" s="23"/>
      <c r="AJ155" s="24"/>
      <c r="AQ155" s="23"/>
      <c r="AR155" s="24"/>
      <c r="AY155" s="23"/>
      <c r="AZ155" s="24"/>
      <c r="BG155" s="23"/>
      <c r="BH155" s="24"/>
      <c r="BO155" s="23"/>
      <c r="BP155" s="24"/>
      <c r="BW155" s="23"/>
      <c r="BX155" s="24"/>
    </row>
    <row r="156" customFormat="false" ht="12.75" hidden="false" customHeight="true" outlineLevel="0" collapsed="false">
      <c r="A156" s="25" t="n">
        <v>40309</v>
      </c>
      <c r="B156" s="26" t="n">
        <v>1.925</v>
      </c>
      <c r="C156" s="26" t="n">
        <v>1.945</v>
      </c>
      <c r="D156" s="26" t="n">
        <v>1.868</v>
      </c>
      <c r="E156" s="26" t="n">
        <v>1.94</v>
      </c>
      <c r="F156" s="26" t="n">
        <v>-1.5228</v>
      </c>
      <c r="G156" s="26" t="n">
        <v>685945868</v>
      </c>
      <c r="H156" s="28" t="n">
        <f aca="false">AVERAGE(E137:E156)</f>
        <v>2.040825</v>
      </c>
      <c r="I156" s="29" t="n">
        <f aca="false">H156-2*STDEVP(E137:E156)</f>
        <v>1.67342518032122</v>
      </c>
      <c r="J156" s="29" t="n">
        <f aca="false">H156+2*STDEVP(E137:E156)</f>
        <v>2.40822481967878</v>
      </c>
      <c r="K156" s="29" t="n">
        <f aca="false">(J156-I156)/H156</f>
        <v>0.360050293071459</v>
      </c>
      <c r="L156" s="22"/>
      <c r="S156" s="23"/>
      <c r="T156" s="24"/>
      <c r="AA156" s="23"/>
      <c r="AB156" s="24"/>
      <c r="AI156" s="23"/>
      <c r="AJ156" s="24"/>
      <c r="AQ156" s="23"/>
      <c r="AR156" s="24"/>
      <c r="AY156" s="23"/>
      <c r="AZ156" s="24"/>
      <c r="BG156" s="23"/>
      <c r="BH156" s="24"/>
      <c r="BO156" s="23"/>
      <c r="BP156" s="24"/>
      <c r="BW156" s="23"/>
      <c r="BX156" s="24"/>
    </row>
    <row r="157" customFormat="false" ht="12.75" hidden="false" customHeight="true" outlineLevel="0" collapsed="false">
      <c r="A157" s="25" t="n">
        <v>40310</v>
      </c>
      <c r="B157" s="26" t="n">
        <v>1.958</v>
      </c>
      <c r="C157" s="26" t="n">
        <v>2.0125</v>
      </c>
      <c r="D157" s="26" t="n">
        <v>1.911</v>
      </c>
      <c r="E157" s="26" t="n">
        <v>1.934</v>
      </c>
      <c r="F157" s="26" t="n">
        <v>-0.3093</v>
      </c>
      <c r="G157" s="26" t="n">
        <v>676726196</v>
      </c>
      <c r="H157" s="28" t="n">
        <f aca="false">AVERAGE(E138:E157)</f>
        <v>2.02315</v>
      </c>
      <c r="I157" s="29" t="n">
        <f aca="false">H157-2*STDEVP(E138:E157)</f>
        <v>1.67123295011466</v>
      </c>
      <c r="J157" s="29" t="n">
        <f aca="false">H157+2*STDEVP(E138:E157)</f>
        <v>2.37506704988534</v>
      </c>
      <c r="K157" s="29" t="n">
        <f aca="false">(J157-I157)/H157</f>
        <v>0.347890220582101</v>
      </c>
      <c r="L157" s="22"/>
      <c r="S157" s="23"/>
      <c r="T157" s="24"/>
      <c r="AA157" s="23"/>
      <c r="AB157" s="24"/>
      <c r="AI157" s="23"/>
      <c r="AJ157" s="24"/>
      <c r="AQ157" s="23"/>
      <c r="AR157" s="24"/>
      <c r="AY157" s="23"/>
      <c r="AZ157" s="24"/>
      <c r="BG157" s="23"/>
      <c r="BH157" s="24"/>
      <c r="BO157" s="23"/>
      <c r="BP157" s="24"/>
      <c r="BW157" s="23"/>
      <c r="BX157" s="24"/>
    </row>
    <row r="158" customFormat="false" ht="12.75" hidden="false" customHeight="true" outlineLevel="0" collapsed="false">
      <c r="A158" s="25" t="n">
        <v>40311</v>
      </c>
      <c r="B158" s="26" t="n">
        <v>1.977</v>
      </c>
      <c r="C158" s="26" t="n">
        <v>1.983</v>
      </c>
      <c r="D158" s="26" t="n">
        <v>1.907</v>
      </c>
      <c r="E158" s="26" t="n">
        <v>1.931</v>
      </c>
      <c r="F158" s="26" t="n">
        <v>-0.1551</v>
      </c>
      <c r="G158" s="26" t="n">
        <v>568393751</v>
      </c>
      <c r="H158" s="28" t="n">
        <f aca="false">AVERAGE(E139:E158)</f>
        <v>2.00545</v>
      </c>
      <c r="I158" s="29" t="n">
        <f aca="false">H158-2*STDEVP(E139:E158)</f>
        <v>1.67291776096144</v>
      </c>
      <c r="J158" s="29" t="n">
        <f aca="false">H158+2*STDEVP(E139:E158)</f>
        <v>2.33798223903856</v>
      </c>
      <c r="K158" s="29" t="n">
        <f aca="false">(J158-I158)/H158</f>
        <v>0.331628551236444</v>
      </c>
      <c r="L158" s="22"/>
      <c r="S158" s="23"/>
      <c r="T158" s="24"/>
      <c r="AA158" s="23"/>
      <c r="AB158" s="24"/>
      <c r="AI158" s="23"/>
      <c r="AJ158" s="24"/>
      <c r="AQ158" s="23"/>
      <c r="AR158" s="24"/>
      <c r="AY158" s="23"/>
      <c r="AZ158" s="24"/>
      <c r="BG158" s="23"/>
      <c r="BH158" s="24"/>
      <c r="BO158" s="23"/>
      <c r="BP158" s="24"/>
      <c r="BW158" s="23"/>
      <c r="BX158" s="24"/>
    </row>
    <row r="159" customFormat="false" ht="12.75" hidden="false" customHeight="true" outlineLevel="0" collapsed="false">
      <c r="A159" s="25" t="n">
        <v>40312</v>
      </c>
      <c r="B159" s="26" t="n">
        <v>1.813</v>
      </c>
      <c r="C159" s="26" t="n">
        <v>1.916</v>
      </c>
      <c r="D159" s="26" t="n">
        <v>1.758</v>
      </c>
      <c r="E159" s="26" t="n">
        <v>1.809</v>
      </c>
      <c r="F159" s="26" t="n">
        <v>-6.318</v>
      </c>
      <c r="G159" s="26" t="n">
        <v>872232900</v>
      </c>
      <c r="H159" s="28" t="n">
        <f aca="false">AVERAGE(E140:E159)</f>
        <v>1.986025</v>
      </c>
      <c r="I159" s="29" t="n">
        <f aca="false">H159-2*STDEVP(E140:E159)</f>
        <v>1.65525280119847</v>
      </c>
      <c r="J159" s="29" t="n">
        <f aca="false">H159+2*STDEVP(E140:E159)</f>
        <v>2.31679719880153</v>
      </c>
      <c r="K159" s="29" t="n">
        <f aca="false">(J159-I159)/H159</f>
        <v>0.333099733187177</v>
      </c>
      <c r="L159" s="22"/>
      <c r="S159" s="23"/>
      <c r="T159" s="24"/>
      <c r="AA159" s="23"/>
      <c r="AB159" s="24"/>
      <c r="AI159" s="23"/>
      <c r="AJ159" s="24"/>
      <c r="AQ159" s="23"/>
      <c r="AR159" s="24"/>
      <c r="AY159" s="23"/>
      <c r="AZ159" s="24"/>
      <c r="BG159" s="23"/>
      <c r="BH159" s="24"/>
      <c r="BO159" s="23"/>
      <c r="BP159" s="24"/>
      <c r="BW159" s="23"/>
      <c r="BX159" s="24"/>
    </row>
    <row r="160" customFormat="false" ht="12.75" hidden="false" customHeight="true" outlineLevel="0" collapsed="false">
      <c r="A160" s="25" t="n">
        <v>40315</v>
      </c>
      <c r="B160" s="26" t="n">
        <v>1.792</v>
      </c>
      <c r="C160" s="26" t="n">
        <v>1.859</v>
      </c>
      <c r="D160" s="26" t="n">
        <v>1.77</v>
      </c>
      <c r="E160" s="26" t="n">
        <v>1.817</v>
      </c>
      <c r="F160" s="26" t="n">
        <v>0.4422</v>
      </c>
      <c r="G160" s="26" t="n">
        <v>897282889</v>
      </c>
      <c r="H160" s="28" t="n">
        <f aca="false">AVERAGE(E141:E160)</f>
        <v>1.96775</v>
      </c>
      <c r="I160" s="29" t="n">
        <f aca="false">H160-2*STDEVP(E141:E160)</f>
        <v>1.64206955846259</v>
      </c>
      <c r="J160" s="29" t="n">
        <f aca="false">H160+2*STDEVP(E141:E160)</f>
        <v>2.29343044153741</v>
      </c>
      <c r="K160" s="29" t="n">
        <f aca="false">(J160-I160)/H160</f>
        <v>0.331018108537575</v>
      </c>
      <c r="L160" s="22"/>
      <c r="S160" s="23"/>
      <c r="T160" s="24"/>
      <c r="AA160" s="23"/>
      <c r="AB160" s="24"/>
      <c r="AI160" s="23"/>
      <c r="AJ160" s="24"/>
      <c r="AQ160" s="23"/>
      <c r="AR160" s="24"/>
      <c r="AY160" s="23"/>
      <c r="AZ160" s="24"/>
      <c r="BG160" s="23"/>
      <c r="BH160" s="24"/>
      <c r="BO160" s="23"/>
      <c r="BP160" s="24"/>
      <c r="BW160" s="23"/>
      <c r="BX160" s="24"/>
    </row>
    <row r="161" customFormat="false" ht="12.75" hidden="false" customHeight="true" outlineLevel="0" collapsed="false">
      <c r="A161" s="25" t="n">
        <v>40316</v>
      </c>
      <c r="B161" s="26" t="n">
        <v>1.855</v>
      </c>
      <c r="C161" s="26" t="n">
        <v>1.887</v>
      </c>
      <c r="D161" s="26" t="n">
        <v>1.832</v>
      </c>
      <c r="E161" s="26" t="n">
        <v>1.874</v>
      </c>
      <c r="F161" s="26" t="n">
        <v>3.137</v>
      </c>
      <c r="G161" s="26" t="n">
        <v>660767562</v>
      </c>
      <c r="H161" s="28" t="n">
        <f aca="false">AVERAGE(E142:E161)</f>
        <v>1.949575</v>
      </c>
      <c r="I161" s="29" t="n">
        <f aca="false">H161-2*STDEVP(E142:E161)</f>
        <v>1.64634039198172</v>
      </c>
      <c r="J161" s="29" t="n">
        <f aca="false">H161+2*STDEVP(E142:E161)</f>
        <v>2.25280960801828</v>
      </c>
      <c r="K161" s="29" t="n">
        <f aca="false">(J161-I161)/H161</f>
        <v>0.311077653353454</v>
      </c>
      <c r="L161" s="22"/>
      <c r="S161" s="23"/>
      <c r="T161" s="24"/>
      <c r="AA161" s="23"/>
      <c r="AB161" s="24"/>
      <c r="AI161" s="23"/>
      <c r="AJ161" s="24"/>
      <c r="AQ161" s="23"/>
      <c r="AR161" s="24"/>
      <c r="AY161" s="23"/>
      <c r="AZ161" s="24"/>
      <c r="BG161" s="23"/>
      <c r="BH161" s="24"/>
      <c r="BO161" s="23"/>
      <c r="BP161" s="24"/>
      <c r="BW161" s="23"/>
      <c r="BX161" s="24"/>
    </row>
    <row r="162" customFormat="false" ht="12.75" hidden="false" customHeight="true" outlineLevel="0" collapsed="false">
      <c r="A162" s="25" t="n">
        <v>40317</v>
      </c>
      <c r="B162" s="26" t="n">
        <v>1.82</v>
      </c>
      <c r="C162" s="26" t="n">
        <v>1.829</v>
      </c>
      <c r="D162" s="26" t="n">
        <v>1.75</v>
      </c>
      <c r="E162" s="26" t="n">
        <v>1.762</v>
      </c>
      <c r="F162" s="26" t="n">
        <v>-5.9765</v>
      </c>
      <c r="G162" s="26" t="n">
        <v>909438042</v>
      </c>
      <c r="H162" s="28" t="n">
        <f aca="false">AVERAGE(E143:E162)</f>
        <v>1.9273</v>
      </c>
      <c r="I162" s="29" t="n">
        <f aca="false">H162-2*STDEVP(E143:E162)</f>
        <v>1.63799334608412</v>
      </c>
      <c r="J162" s="29" t="n">
        <f aca="false">H162+2*STDEVP(E143:E162)</f>
        <v>2.21660665391588</v>
      </c>
      <c r="K162" s="29" t="n">
        <f aca="false">(J162-I162)/H162</f>
        <v>0.300219637748016</v>
      </c>
      <c r="L162" s="22"/>
      <c r="S162" s="23"/>
      <c r="T162" s="24"/>
      <c r="AA162" s="23"/>
      <c r="AB162" s="24"/>
      <c r="AI162" s="23"/>
      <c r="AJ162" s="24"/>
      <c r="AQ162" s="23"/>
      <c r="AR162" s="24"/>
      <c r="AY162" s="23"/>
      <c r="AZ162" s="24"/>
      <c r="BG162" s="23"/>
      <c r="BH162" s="24"/>
      <c r="BO162" s="23"/>
      <c r="BP162" s="24"/>
      <c r="BW162" s="23"/>
      <c r="BX162" s="24"/>
    </row>
    <row r="163" customFormat="false" ht="12.75" hidden="false" customHeight="true" outlineLevel="0" collapsed="false">
      <c r="A163" s="25" t="n">
        <v>40318</v>
      </c>
      <c r="B163" s="26" t="n">
        <v>1.679</v>
      </c>
      <c r="C163" s="26" t="n">
        <v>1.806</v>
      </c>
      <c r="D163" s="26" t="n">
        <v>1.666</v>
      </c>
      <c r="E163" s="26" t="n">
        <v>1.717</v>
      </c>
      <c r="F163" s="26" t="n">
        <v>-2.5539</v>
      </c>
      <c r="G163" s="26" t="n">
        <v>767663740</v>
      </c>
      <c r="H163" s="28" t="n">
        <f aca="false">AVERAGE(E144:E163)</f>
        <v>1.905775</v>
      </c>
      <c r="I163" s="29" t="n">
        <f aca="false">H163-2*STDEVP(E144:E163)</f>
        <v>1.62118292790382</v>
      </c>
      <c r="J163" s="29" t="n">
        <f aca="false">H163+2*STDEVP(E144:E163)</f>
        <v>2.19036707209618</v>
      </c>
      <c r="K163" s="29" t="n">
        <f aca="false">(J163-I163)/H163</f>
        <v>0.29866282441126</v>
      </c>
      <c r="L163" s="22"/>
      <c r="S163" s="23"/>
      <c r="T163" s="24"/>
      <c r="AA163" s="23"/>
      <c r="AB163" s="24"/>
      <c r="AI163" s="23"/>
      <c r="AJ163" s="24"/>
      <c r="AQ163" s="23"/>
      <c r="AR163" s="24"/>
      <c r="AY163" s="23"/>
      <c r="AZ163" s="24"/>
      <c r="BG163" s="23"/>
      <c r="BH163" s="24"/>
      <c r="BO163" s="23"/>
      <c r="BP163" s="24"/>
      <c r="BW163" s="23"/>
      <c r="BX163" s="24"/>
    </row>
    <row r="164" customFormat="false" ht="12.75" hidden="false" customHeight="true" outlineLevel="0" collapsed="false">
      <c r="A164" s="25" t="n">
        <v>40319</v>
      </c>
      <c r="B164" s="26" t="n">
        <v>1.713</v>
      </c>
      <c r="C164" s="26" t="n">
        <v>1.77</v>
      </c>
      <c r="D164" s="26" t="n">
        <v>1.69</v>
      </c>
      <c r="E164" s="26" t="n">
        <v>1.759</v>
      </c>
      <c r="F164" s="26" t="n">
        <v>2.4461</v>
      </c>
      <c r="G164" s="26" t="n">
        <v>792696077</v>
      </c>
      <c r="H164" s="28" t="n">
        <f aca="false">AVERAGE(E145:E164)</f>
        <v>1.88585</v>
      </c>
      <c r="I164" s="29" t="n">
        <f aca="false">H164-2*STDEVP(E145:E164)</f>
        <v>1.61931649366355</v>
      </c>
      <c r="J164" s="29" t="n">
        <f aca="false">H164+2*STDEVP(E145:E164)</f>
        <v>2.15238350633645</v>
      </c>
      <c r="K164" s="29" t="n">
        <f aca="false">(J164-I164)/H164</f>
        <v>0.282666708737647</v>
      </c>
      <c r="L164" s="22"/>
      <c r="S164" s="23"/>
      <c r="T164" s="24"/>
      <c r="AA164" s="23"/>
      <c r="AB164" s="24"/>
      <c r="AI164" s="23"/>
      <c r="AJ164" s="24"/>
      <c r="AQ164" s="23"/>
      <c r="AR164" s="24"/>
      <c r="AY164" s="23"/>
      <c r="AZ164" s="24"/>
      <c r="BG164" s="23"/>
      <c r="BH164" s="24"/>
      <c r="BO164" s="23"/>
      <c r="BP164" s="24"/>
      <c r="BW164" s="23"/>
      <c r="BX164" s="24"/>
    </row>
    <row r="165" customFormat="false" ht="12.75" hidden="false" customHeight="true" outlineLevel="0" collapsed="false">
      <c r="A165" s="25" t="n">
        <v>40322</v>
      </c>
      <c r="B165" s="26" t="n">
        <v>1.762</v>
      </c>
      <c r="C165" s="26" t="n">
        <v>1.777</v>
      </c>
      <c r="D165" s="26" t="n">
        <v>1.71</v>
      </c>
      <c r="E165" s="26" t="n">
        <v>1.73</v>
      </c>
      <c r="F165" s="26" t="n">
        <v>-1.6487</v>
      </c>
      <c r="G165" s="26" t="n">
        <v>329300657</v>
      </c>
      <c r="H165" s="28" t="n">
        <f aca="false">AVERAGE(E146:E165)</f>
        <v>1.86435</v>
      </c>
      <c r="I165" s="29" t="n">
        <f aca="false">H165-2*STDEVP(E146:E165)</f>
        <v>1.62141521451221</v>
      </c>
      <c r="J165" s="29" t="n">
        <f aca="false">H165+2*STDEVP(E146:E165)</f>
        <v>2.10728478548779</v>
      </c>
      <c r="K165" s="29" t="n">
        <f aca="false">(J165-I165)/H165</f>
        <v>0.260610706667517</v>
      </c>
      <c r="L165" s="22"/>
      <c r="S165" s="23"/>
      <c r="T165" s="24"/>
      <c r="AA165" s="23"/>
      <c r="AB165" s="24"/>
      <c r="AI165" s="23"/>
      <c r="AJ165" s="24"/>
      <c r="AQ165" s="23"/>
      <c r="AR165" s="24"/>
      <c r="AY165" s="23"/>
      <c r="AZ165" s="24"/>
      <c r="BG165" s="23"/>
      <c r="BH165" s="24"/>
      <c r="BO165" s="23"/>
      <c r="BP165" s="24"/>
      <c r="BW165" s="23"/>
      <c r="BX165" s="24"/>
    </row>
    <row r="166" customFormat="false" ht="12.75" hidden="false" customHeight="true" outlineLevel="0" collapsed="false">
      <c r="A166" s="25" t="n">
        <v>40323</v>
      </c>
      <c r="B166" s="26" t="n">
        <v>1.58</v>
      </c>
      <c r="C166" s="26" t="n">
        <v>1.662</v>
      </c>
      <c r="D166" s="26" t="n">
        <v>1.568</v>
      </c>
      <c r="E166" s="26" t="n">
        <v>1.6</v>
      </c>
      <c r="F166" s="26" t="n">
        <v>-7.5145</v>
      </c>
      <c r="G166" s="26" t="n">
        <v>1010467267</v>
      </c>
      <c r="H166" s="28" t="n">
        <f aca="false">AVERAGE(E147:E166)</f>
        <v>1.8411</v>
      </c>
      <c r="I166" s="29" t="n">
        <f aca="false">H166-2*STDEVP(E147:E166)</f>
        <v>1.590542302054</v>
      </c>
      <c r="J166" s="29" t="n">
        <f aca="false">H166+2*STDEVP(E147:E166)</f>
        <v>2.091657697946</v>
      </c>
      <c r="K166" s="29" t="n">
        <f aca="false">(J166-I166)/H166</f>
        <v>0.272182605992072</v>
      </c>
      <c r="L166" s="22"/>
      <c r="S166" s="23"/>
      <c r="T166" s="24"/>
      <c r="AA166" s="23"/>
      <c r="AB166" s="24"/>
      <c r="AI166" s="23"/>
      <c r="AJ166" s="24"/>
      <c r="AQ166" s="23"/>
      <c r="AR166" s="24"/>
      <c r="AY166" s="23"/>
      <c r="AZ166" s="24"/>
      <c r="BG166" s="23"/>
      <c r="BH166" s="24"/>
      <c r="BO166" s="23"/>
      <c r="BP166" s="24"/>
      <c r="BW166" s="23"/>
      <c r="BX166" s="24"/>
    </row>
    <row r="167" customFormat="false" ht="12.75" hidden="false" customHeight="true" outlineLevel="0" collapsed="false">
      <c r="A167" s="25" t="n">
        <v>40324</v>
      </c>
      <c r="B167" s="26" t="n">
        <v>1.638</v>
      </c>
      <c r="C167" s="26" t="n">
        <v>1.674</v>
      </c>
      <c r="D167" s="26" t="n">
        <v>1.63</v>
      </c>
      <c r="E167" s="26" t="n">
        <v>1.63</v>
      </c>
      <c r="F167" s="26" t="n">
        <v>1.875</v>
      </c>
      <c r="G167" s="26" t="n">
        <v>802488375</v>
      </c>
      <c r="H167" s="28" t="n">
        <f aca="false">AVERAGE(E148:E167)</f>
        <v>1.8231</v>
      </c>
      <c r="I167" s="29" t="n">
        <f aca="false">H167-2*STDEVP(E148:E167)</f>
        <v>1.56627017307174</v>
      </c>
      <c r="J167" s="29" t="n">
        <f aca="false">H167+2*STDEVP(E148:E167)</f>
        <v>2.07992982692826</v>
      </c>
      <c r="K167" s="29" t="n">
        <f aca="false">(J167-I167)/H167</f>
        <v>0.281750674047787</v>
      </c>
      <c r="L167" s="22"/>
      <c r="S167" s="23"/>
      <c r="T167" s="24"/>
      <c r="AA167" s="23"/>
      <c r="AB167" s="24"/>
      <c r="AI167" s="23"/>
      <c r="AJ167" s="24"/>
      <c r="AQ167" s="23"/>
      <c r="AR167" s="24"/>
      <c r="AY167" s="23"/>
      <c r="AZ167" s="24"/>
      <c r="BG167" s="23"/>
      <c r="BH167" s="24"/>
      <c r="BO167" s="23"/>
      <c r="BP167" s="24"/>
      <c r="BW167" s="23"/>
      <c r="BX167" s="24"/>
    </row>
    <row r="168" customFormat="false" ht="12.75" hidden="false" customHeight="true" outlineLevel="0" collapsed="false">
      <c r="A168" s="25" t="n">
        <v>40325</v>
      </c>
      <c r="B168" s="26" t="n">
        <v>1.656</v>
      </c>
      <c r="C168" s="26" t="n">
        <v>1.739</v>
      </c>
      <c r="D168" s="26" t="n">
        <v>1.636</v>
      </c>
      <c r="E168" s="26" t="n">
        <v>1.739</v>
      </c>
      <c r="F168" s="26" t="n">
        <v>6.6871</v>
      </c>
      <c r="G168" s="26" t="n">
        <v>682887949</v>
      </c>
      <c r="H168" s="28" t="n">
        <f aca="false">AVERAGE(E149:E168)</f>
        <v>1.80955</v>
      </c>
      <c r="I168" s="29" t="n">
        <f aca="false">H168-2*STDEVP(E149:E168)</f>
        <v>1.56530547089034</v>
      </c>
      <c r="J168" s="29" t="n">
        <f aca="false">H168+2*STDEVP(E149:E168)</f>
        <v>2.05379452910966</v>
      </c>
      <c r="K168" s="29" t="n">
        <f aca="false">(J168-I168)/H168</f>
        <v>0.26995057236292</v>
      </c>
      <c r="L168" s="22"/>
      <c r="S168" s="23"/>
      <c r="T168" s="24"/>
      <c r="AA168" s="23"/>
      <c r="AB168" s="24"/>
      <c r="AI168" s="23"/>
      <c r="AJ168" s="24"/>
      <c r="AQ168" s="23"/>
      <c r="AR168" s="24"/>
      <c r="AY168" s="23"/>
      <c r="AZ168" s="24"/>
      <c r="BG168" s="23"/>
      <c r="BH168" s="24"/>
      <c r="BO168" s="23"/>
      <c r="BP168" s="24"/>
      <c r="BW168" s="23"/>
      <c r="BX168" s="24"/>
    </row>
    <row r="169" customFormat="false" ht="12.75" hidden="false" customHeight="true" outlineLevel="0" collapsed="false">
      <c r="A169" s="25" t="n">
        <v>40326</v>
      </c>
      <c r="B169" s="26" t="n">
        <v>1.758</v>
      </c>
      <c r="C169" s="26" t="n">
        <v>1.759</v>
      </c>
      <c r="D169" s="26" t="n">
        <v>1.705</v>
      </c>
      <c r="E169" s="26" t="n">
        <v>1.713</v>
      </c>
      <c r="F169" s="26" t="n">
        <v>-1.4951</v>
      </c>
      <c r="G169" s="26" t="n">
        <v>553846303</v>
      </c>
      <c r="H169" s="28" t="n">
        <f aca="false">AVERAGE(E150:E169)</f>
        <v>1.7955</v>
      </c>
      <c r="I169" s="29" t="n">
        <f aca="false">H169-2*STDEVP(E150:E169)</f>
        <v>1.56328070708918</v>
      </c>
      <c r="J169" s="29" t="n">
        <f aca="false">H169+2*STDEVP(E150:E169)</f>
        <v>2.02771929291082</v>
      </c>
      <c r="K169" s="29" t="n">
        <f aca="false">(J169-I169)/H169</f>
        <v>0.258668106834661</v>
      </c>
      <c r="L169" s="22"/>
      <c r="S169" s="23"/>
      <c r="T169" s="24"/>
      <c r="AA169" s="23"/>
      <c r="AB169" s="24"/>
      <c r="AI169" s="23"/>
      <c r="AJ169" s="24"/>
      <c r="AQ169" s="23"/>
      <c r="AR169" s="24"/>
      <c r="AY169" s="23"/>
      <c r="AZ169" s="24"/>
      <c r="BG169" s="23"/>
      <c r="BH169" s="24"/>
      <c r="BO169" s="23"/>
      <c r="BP169" s="24"/>
      <c r="BW169" s="23"/>
      <c r="BX169" s="24"/>
    </row>
    <row r="170" customFormat="false" ht="12.75" hidden="false" customHeight="true" outlineLevel="0" collapsed="false">
      <c r="A170" s="25" t="n">
        <v>40329</v>
      </c>
      <c r="B170" s="26" t="n">
        <v>1.7</v>
      </c>
      <c r="C170" s="26" t="n">
        <v>1.747</v>
      </c>
      <c r="D170" s="26" t="n">
        <v>1.692</v>
      </c>
      <c r="E170" s="26" t="n">
        <v>1.74</v>
      </c>
      <c r="F170" s="26" t="n">
        <v>1.5762</v>
      </c>
      <c r="G170" s="26" t="n">
        <v>225454363</v>
      </c>
      <c r="H170" s="28" t="n">
        <f aca="false">AVERAGE(E151:E170)</f>
        <v>1.7825</v>
      </c>
      <c r="I170" s="29" t="n">
        <f aca="false">H170-2*STDEVP(E151:E170)</f>
        <v>1.56918849069963</v>
      </c>
      <c r="J170" s="29" t="n">
        <f aca="false">H170+2*STDEVP(E151:E170)</f>
        <v>1.99581150930037</v>
      </c>
      <c r="K170" s="29" t="n">
        <f aca="false">(J170-I170)/H170</f>
        <v>0.239339701879793</v>
      </c>
      <c r="L170" s="22"/>
      <c r="S170" s="23"/>
      <c r="T170" s="24"/>
      <c r="AA170" s="23"/>
      <c r="AB170" s="24"/>
      <c r="AI170" s="23"/>
      <c r="AJ170" s="24"/>
      <c r="AQ170" s="23"/>
      <c r="AR170" s="24"/>
      <c r="AY170" s="23"/>
      <c r="AZ170" s="24"/>
      <c r="BG170" s="23"/>
      <c r="BH170" s="24"/>
      <c r="BO170" s="23"/>
      <c r="BP170" s="24"/>
      <c r="BW170" s="23"/>
      <c r="BX170" s="24"/>
    </row>
    <row r="171" customFormat="false" ht="12.75" hidden="false" customHeight="true" outlineLevel="0" collapsed="false">
      <c r="A171" s="25" t="n">
        <v>40330</v>
      </c>
      <c r="B171" s="26" t="n">
        <v>1.726</v>
      </c>
      <c r="C171" s="26" t="n">
        <v>1.731</v>
      </c>
      <c r="D171" s="26" t="n">
        <v>1.615</v>
      </c>
      <c r="E171" s="26" t="n">
        <v>1.662</v>
      </c>
      <c r="F171" s="26" t="n">
        <v>-4.4828</v>
      </c>
      <c r="G171" s="26" t="n">
        <v>857301532</v>
      </c>
      <c r="H171" s="28" t="n">
        <f aca="false">AVERAGE(E152:E171)</f>
        <v>1.77305</v>
      </c>
      <c r="I171" s="29" t="n">
        <f aca="false">H171-2*STDEVP(E152:E171)</f>
        <v>1.55600118060676</v>
      </c>
      <c r="J171" s="29" t="n">
        <f aca="false">H171+2*STDEVP(E152:E171)</f>
        <v>1.99009881939324</v>
      </c>
      <c r="K171" s="29" t="n">
        <f aca="false">(J171-I171)/H171</f>
        <v>0.244831019309373</v>
      </c>
      <c r="L171" s="22"/>
      <c r="S171" s="23"/>
      <c r="T171" s="24"/>
      <c r="AA171" s="23"/>
      <c r="AB171" s="24"/>
      <c r="AI171" s="23"/>
      <c r="AJ171" s="24"/>
      <c r="AQ171" s="23"/>
      <c r="AR171" s="24"/>
      <c r="AY171" s="23"/>
      <c r="AZ171" s="24"/>
      <c r="BG171" s="23"/>
      <c r="BH171" s="24"/>
      <c r="BO171" s="23"/>
      <c r="BP171" s="24"/>
      <c r="BW171" s="23"/>
      <c r="BX171" s="24"/>
    </row>
    <row r="172" customFormat="false" ht="12.75" hidden="false" customHeight="true" outlineLevel="0" collapsed="false">
      <c r="A172" s="25" t="n">
        <v>40331</v>
      </c>
      <c r="B172" s="26" t="n">
        <v>1.645</v>
      </c>
      <c r="C172" s="26" t="n">
        <v>1.674</v>
      </c>
      <c r="D172" s="26" t="n">
        <v>1.621</v>
      </c>
      <c r="E172" s="26" t="n">
        <v>1.647</v>
      </c>
      <c r="F172" s="26" t="n">
        <v>-0.9025</v>
      </c>
      <c r="G172" s="26" t="n">
        <v>470369591</v>
      </c>
      <c r="H172" s="28" t="n">
        <f aca="false">AVERAGE(E153:E172)</f>
        <v>1.7644</v>
      </c>
      <c r="I172" s="29" t="n">
        <f aca="false">H172-2*STDEVP(E153:E172)</f>
        <v>1.54180673864647</v>
      </c>
      <c r="J172" s="29" t="n">
        <f aca="false">H172+2*STDEVP(E153:E172)</f>
        <v>1.98699326135353</v>
      </c>
      <c r="K172" s="29" t="n">
        <f aca="false">(J172-I172)/H172</f>
        <v>0.252316097657592</v>
      </c>
      <c r="L172" s="22"/>
      <c r="S172" s="23"/>
      <c r="T172" s="24"/>
      <c r="AA172" s="23"/>
      <c r="AB172" s="24"/>
      <c r="AI172" s="23"/>
      <c r="AJ172" s="24"/>
      <c r="AQ172" s="23"/>
      <c r="AR172" s="24"/>
      <c r="AY172" s="23"/>
      <c r="AZ172" s="24"/>
      <c r="BG172" s="23"/>
      <c r="BH172" s="24"/>
      <c r="BO172" s="23"/>
      <c r="BP172" s="24"/>
      <c r="BW172" s="23"/>
      <c r="BX172" s="24"/>
    </row>
    <row r="173" customFormat="false" ht="12.75" hidden="false" customHeight="true" outlineLevel="0" collapsed="false">
      <c r="A173" s="25" t="n">
        <v>40332</v>
      </c>
      <c r="B173" s="26" t="n">
        <v>1.695</v>
      </c>
      <c r="C173" s="26" t="n">
        <v>1.705</v>
      </c>
      <c r="D173" s="26" t="n">
        <v>1.653</v>
      </c>
      <c r="E173" s="26" t="n">
        <v>1.654</v>
      </c>
      <c r="F173" s="26" t="n">
        <v>0.425</v>
      </c>
      <c r="G173" s="26" t="n">
        <v>482768003</v>
      </c>
      <c r="H173" s="28" t="n">
        <f aca="false">AVERAGE(E154:E173)</f>
        <v>1.76285</v>
      </c>
      <c r="I173" s="29" t="n">
        <f aca="false">H173-2*STDEVP(E154:E173)</f>
        <v>1.53765028863251</v>
      </c>
      <c r="J173" s="29" t="n">
        <f aca="false">H173+2*STDEVP(E154:E173)</f>
        <v>1.98804971136749</v>
      </c>
      <c r="K173" s="29" t="n">
        <f aca="false">(J173-I173)/H173</f>
        <v>0.255495035161798</v>
      </c>
      <c r="L173" s="22"/>
      <c r="S173" s="23"/>
      <c r="T173" s="24"/>
      <c r="AA173" s="23"/>
      <c r="AB173" s="24"/>
      <c r="AI173" s="23"/>
      <c r="AJ173" s="24"/>
      <c r="AQ173" s="23"/>
      <c r="AR173" s="24"/>
      <c r="AY173" s="23"/>
      <c r="AZ173" s="24"/>
      <c r="BG173" s="23"/>
      <c r="BH173" s="24"/>
      <c r="BO173" s="23"/>
      <c r="BP173" s="24"/>
      <c r="BW173" s="23"/>
      <c r="BX173" s="24"/>
    </row>
    <row r="174" customFormat="false" ht="12.75" hidden="false" customHeight="true" outlineLevel="0" collapsed="false">
      <c r="A174" s="25" t="n">
        <v>40333</v>
      </c>
      <c r="B174" s="26" t="n">
        <v>1.558</v>
      </c>
      <c r="C174" s="26" t="n">
        <v>1.67</v>
      </c>
      <c r="D174" s="26" t="n">
        <v>1.545</v>
      </c>
      <c r="E174" s="26" t="n">
        <v>1.56</v>
      </c>
      <c r="F174" s="26" t="n">
        <v>-5.6832</v>
      </c>
      <c r="G174" s="26" t="n">
        <v>674811293</v>
      </c>
      <c r="H174" s="28" t="n">
        <f aca="false">AVERAGE(E155:E174)</f>
        <v>1.7594</v>
      </c>
      <c r="I174" s="29" t="n">
        <f aca="false">H174-2*STDEVP(E155:E174)</f>
        <v>1.52421122475764</v>
      </c>
      <c r="J174" s="29" t="n">
        <f aca="false">H174+2*STDEVP(E155:E174)</f>
        <v>1.99458877524236</v>
      </c>
      <c r="K174" s="29" t="n">
        <f aca="false">(J174-I174)/H174</f>
        <v>0.267351114291642</v>
      </c>
      <c r="L174" s="22"/>
      <c r="S174" s="23"/>
      <c r="T174" s="24"/>
      <c r="AA174" s="23"/>
      <c r="AB174" s="24"/>
      <c r="AI174" s="23"/>
      <c r="AJ174" s="24"/>
      <c r="AQ174" s="23"/>
      <c r="AR174" s="24"/>
      <c r="AY174" s="23"/>
      <c r="AZ174" s="24"/>
      <c r="BG174" s="23"/>
      <c r="BH174" s="24"/>
      <c r="BO174" s="23"/>
      <c r="BP174" s="24"/>
      <c r="BW174" s="23"/>
      <c r="BX174" s="24"/>
    </row>
    <row r="175" customFormat="false" ht="12.75" hidden="false" customHeight="true" outlineLevel="0" collapsed="false">
      <c r="A175" s="25" t="n">
        <v>40336</v>
      </c>
      <c r="B175" s="26" t="n">
        <v>1.53</v>
      </c>
      <c r="C175" s="26" t="n">
        <v>1.601</v>
      </c>
      <c r="D175" s="26" t="n">
        <v>1.506</v>
      </c>
      <c r="E175" s="26" t="n">
        <v>1.565</v>
      </c>
      <c r="F175" s="26" t="n">
        <v>0.3205</v>
      </c>
      <c r="G175" s="26" t="n">
        <v>658053920</v>
      </c>
      <c r="H175" s="28" t="n">
        <f aca="false">AVERAGE(E156:E175)</f>
        <v>1.73915</v>
      </c>
      <c r="I175" s="29" t="n">
        <f aca="false">H175-2*STDEVP(E156:E175)</f>
        <v>1.51032406178495</v>
      </c>
      <c r="J175" s="29" t="n">
        <f aca="false">H175+2*STDEVP(E156:E175)</f>
        <v>1.96797593821505</v>
      </c>
      <c r="K175" s="29" t="n">
        <f aca="false">(J175-I175)/H175</f>
        <v>0.263146868545042</v>
      </c>
      <c r="L175" s="22"/>
      <c r="S175" s="23"/>
      <c r="T175" s="24"/>
      <c r="AA175" s="23"/>
      <c r="AB175" s="24"/>
      <c r="AI175" s="23"/>
      <c r="AJ175" s="24"/>
      <c r="AQ175" s="23"/>
      <c r="AR175" s="24"/>
      <c r="AY175" s="23"/>
      <c r="AZ175" s="24"/>
      <c r="BG175" s="23"/>
      <c r="BH175" s="24"/>
      <c r="BO175" s="23"/>
      <c r="BP175" s="24"/>
      <c r="BW175" s="23"/>
      <c r="BX175" s="24"/>
    </row>
    <row r="176" customFormat="false" ht="12.75" hidden="false" customHeight="true" outlineLevel="0" collapsed="false">
      <c r="A176" s="25" t="n">
        <v>40337</v>
      </c>
      <c r="B176" s="26" t="n">
        <v>1.584</v>
      </c>
      <c r="C176" s="26" t="n">
        <v>1.604</v>
      </c>
      <c r="D176" s="26" t="n">
        <v>1.513</v>
      </c>
      <c r="E176" s="26" t="n">
        <v>1.593</v>
      </c>
      <c r="F176" s="26" t="n">
        <v>1.7891</v>
      </c>
      <c r="G176" s="26" t="n">
        <v>818865292</v>
      </c>
      <c r="H176" s="28" t="n">
        <f aca="false">AVERAGE(E157:E176)</f>
        <v>1.7218</v>
      </c>
      <c r="I176" s="29" t="n">
        <f aca="false">H176-2*STDEVP(E157:E176)</f>
        <v>1.50417408242583</v>
      </c>
      <c r="J176" s="29" t="n">
        <f aca="false">H176+2*STDEVP(E157:E176)</f>
        <v>1.93942591757417</v>
      </c>
      <c r="K176" s="29" t="n">
        <f aca="false">(J176-I176)/H176</f>
        <v>0.252788846061298</v>
      </c>
      <c r="L176" s="22"/>
      <c r="S176" s="23"/>
      <c r="T176" s="24"/>
      <c r="AA176" s="23"/>
      <c r="AB176" s="24"/>
      <c r="AI176" s="23"/>
      <c r="AJ176" s="24"/>
      <c r="AQ176" s="23"/>
      <c r="AR176" s="24"/>
      <c r="AY176" s="23"/>
      <c r="AZ176" s="24"/>
      <c r="BG176" s="23"/>
      <c r="BH176" s="24"/>
      <c r="BO176" s="23"/>
      <c r="BP176" s="24"/>
      <c r="BW176" s="23"/>
      <c r="BX176" s="24"/>
    </row>
    <row r="177" customFormat="false" ht="12.75" hidden="false" customHeight="true" outlineLevel="0" collapsed="false">
      <c r="A177" s="25" t="n">
        <v>40338</v>
      </c>
      <c r="B177" s="26" t="n">
        <v>1.625</v>
      </c>
      <c r="C177" s="26" t="n">
        <v>1.646</v>
      </c>
      <c r="D177" s="26" t="n">
        <v>1.605</v>
      </c>
      <c r="E177" s="26" t="n">
        <v>1.638</v>
      </c>
      <c r="F177" s="26" t="n">
        <v>2.8249</v>
      </c>
      <c r="G177" s="26" t="n">
        <v>536041687</v>
      </c>
      <c r="H177" s="28" t="n">
        <f aca="false">AVERAGE(E158:E177)</f>
        <v>1.707</v>
      </c>
      <c r="I177" s="29" t="n">
        <f aca="false">H177-2*STDEVP(E158:E177)</f>
        <v>1.50981075080015</v>
      </c>
      <c r="J177" s="29" t="n">
        <f aca="false">H177+2*STDEVP(E158:E177)</f>
        <v>1.90418924919985</v>
      </c>
      <c r="K177" s="29" t="n">
        <f aca="false">(J177-I177)/H177</f>
        <v>0.231036027182014</v>
      </c>
      <c r="L177" s="22"/>
      <c r="S177" s="23"/>
      <c r="T177" s="24"/>
      <c r="AA177" s="23"/>
      <c r="AB177" s="24"/>
      <c r="AI177" s="23"/>
      <c r="AJ177" s="24"/>
      <c r="AQ177" s="23"/>
      <c r="AR177" s="24"/>
      <c r="AY177" s="23"/>
      <c r="AZ177" s="24"/>
      <c r="BG177" s="23"/>
      <c r="BH177" s="24"/>
      <c r="BO177" s="23"/>
      <c r="BP177" s="24"/>
      <c r="BW177" s="23"/>
      <c r="BX177" s="24"/>
    </row>
    <row r="178" customFormat="false" ht="12.75" hidden="false" customHeight="true" outlineLevel="0" collapsed="false">
      <c r="A178" s="25" t="n">
        <v>40339</v>
      </c>
      <c r="B178" s="26" t="n">
        <v>1.625</v>
      </c>
      <c r="C178" s="26" t="n">
        <v>1.71</v>
      </c>
      <c r="D178" s="26" t="n">
        <v>1.614</v>
      </c>
      <c r="E178" s="26" t="n">
        <v>1.704</v>
      </c>
      <c r="F178" s="26" t="n">
        <v>4.0293</v>
      </c>
      <c r="G178" s="26" t="n">
        <v>604036993</v>
      </c>
      <c r="H178" s="28" t="n">
        <f aca="false">AVERAGE(E159:E178)</f>
        <v>1.69565</v>
      </c>
      <c r="I178" s="29" t="n">
        <f aca="false">H178-2*STDEVP(E159:E178)</f>
        <v>1.52732023436124</v>
      </c>
      <c r="J178" s="29" t="n">
        <f aca="false">H178+2*STDEVP(E159:E178)</f>
        <v>1.86397976563876</v>
      </c>
      <c r="K178" s="29" t="n">
        <f aca="false">(J178-I178)/H178</f>
        <v>0.198543055039378</v>
      </c>
      <c r="L178" s="22"/>
      <c r="S178" s="23"/>
      <c r="T178" s="24"/>
      <c r="AA178" s="23"/>
      <c r="AB178" s="24"/>
      <c r="AI178" s="23"/>
      <c r="AJ178" s="24"/>
      <c r="AQ178" s="23"/>
      <c r="AR178" s="24"/>
      <c r="AY178" s="23"/>
      <c r="AZ178" s="24"/>
      <c r="BG178" s="23"/>
      <c r="BH178" s="24"/>
      <c r="BO178" s="23"/>
      <c r="BP178" s="24"/>
      <c r="BW178" s="23"/>
      <c r="BX178" s="24"/>
    </row>
    <row r="179" customFormat="false" ht="12.75" hidden="false" customHeight="true" outlineLevel="0" collapsed="false">
      <c r="A179" s="25" t="n">
        <v>40340</v>
      </c>
      <c r="B179" s="26" t="n">
        <v>1.717</v>
      </c>
      <c r="C179" s="26" t="n">
        <v>1.77</v>
      </c>
      <c r="D179" s="26" t="n">
        <v>1.697</v>
      </c>
      <c r="E179" s="26" t="n">
        <v>1.75</v>
      </c>
      <c r="F179" s="26" t="n">
        <v>2.6995</v>
      </c>
      <c r="G179" s="26" t="n">
        <v>648774030</v>
      </c>
      <c r="H179" s="28" t="n">
        <f aca="false">AVERAGE(E160:E179)</f>
        <v>1.6927</v>
      </c>
      <c r="I179" s="29" t="n">
        <f aca="false">H179-2*STDEVP(E160:E179)</f>
        <v>1.53046178008866</v>
      </c>
      <c r="J179" s="29" t="n">
        <f aca="false">H179+2*STDEVP(E160:E179)</f>
        <v>1.85493821991134</v>
      </c>
      <c r="K179" s="29" t="n">
        <f aca="false">(J179-I179)/H179</f>
        <v>0.191691640469474</v>
      </c>
      <c r="L179" s="22"/>
      <c r="S179" s="23"/>
      <c r="T179" s="24"/>
      <c r="AA179" s="23"/>
      <c r="AB179" s="24"/>
      <c r="AI179" s="23"/>
      <c r="AJ179" s="24"/>
      <c r="AQ179" s="23"/>
      <c r="AR179" s="24"/>
      <c r="AY179" s="23"/>
      <c r="AZ179" s="24"/>
      <c r="BG179" s="23"/>
      <c r="BH179" s="24"/>
      <c r="BO179" s="23"/>
      <c r="BP179" s="24"/>
      <c r="BW179" s="23"/>
      <c r="BX179" s="24"/>
    </row>
    <row r="180" customFormat="false" ht="12.75" hidden="false" customHeight="true" outlineLevel="0" collapsed="false">
      <c r="A180" s="25" t="n">
        <v>40343</v>
      </c>
      <c r="B180" s="26" t="n">
        <v>1.778</v>
      </c>
      <c r="C180" s="26" t="n">
        <v>1.855</v>
      </c>
      <c r="D180" s="26" t="n">
        <v>1.773</v>
      </c>
      <c r="E180" s="26" t="n">
        <v>1.84</v>
      </c>
      <c r="F180" s="26" t="n">
        <v>5.1429</v>
      </c>
      <c r="G180" s="26" t="n">
        <v>561006914</v>
      </c>
      <c r="H180" s="28" t="n">
        <f aca="false">AVERAGE(E161:E180)</f>
        <v>1.69385</v>
      </c>
      <c r="I180" s="29" t="n">
        <f aca="false">H180-2*STDEVP(E161:E180)</f>
        <v>1.52782196019949</v>
      </c>
      <c r="J180" s="29" t="n">
        <f aca="false">H180+2*STDEVP(E161:E180)</f>
        <v>1.85987803980051</v>
      </c>
      <c r="K180" s="29" t="n">
        <f aca="false">(J180-I180)/H180</f>
        <v>0.196036295776498</v>
      </c>
      <c r="L180" s="22"/>
      <c r="S180" s="23"/>
      <c r="T180" s="24"/>
      <c r="AA180" s="23"/>
      <c r="AB180" s="24"/>
      <c r="AI180" s="23"/>
      <c r="AJ180" s="24"/>
      <c r="AQ180" s="23"/>
      <c r="AR180" s="24"/>
      <c r="AY180" s="23"/>
      <c r="AZ180" s="24"/>
      <c r="BG180" s="23"/>
      <c r="BH180" s="24"/>
      <c r="BO180" s="23"/>
      <c r="BP180" s="24"/>
      <c r="BW180" s="23"/>
      <c r="BX180" s="24"/>
    </row>
    <row r="181" customFormat="false" ht="12.75" hidden="false" customHeight="true" outlineLevel="0" collapsed="false">
      <c r="A181" s="25" t="n">
        <v>40344</v>
      </c>
      <c r="B181" s="26" t="n">
        <v>1.81</v>
      </c>
      <c r="C181" s="26" t="n">
        <v>1.918</v>
      </c>
      <c r="D181" s="26" t="n">
        <v>1.801</v>
      </c>
      <c r="E181" s="26" t="n">
        <v>1.913</v>
      </c>
      <c r="F181" s="26" t="n">
        <v>3.9674</v>
      </c>
      <c r="G181" s="26" t="n">
        <v>698281173</v>
      </c>
      <c r="H181" s="28" t="n">
        <f aca="false">AVERAGE(E162:E181)</f>
        <v>1.6958</v>
      </c>
      <c r="I181" s="29" t="n">
        <f aca="false">H181-2*STDEVP(E162:E181)</f>
        <v>1.52068677948253</v>
      </c>
      <c r="J181" s="29" t="n">
        <f aca="false">H181+2*STDEVP(E162:E181)</f>
        <v>1.87091322051747</v>
      </c>
      <c r="K181" s="29" t="n">
        <f aca="false">(J181-I181)/H181</f>
        <v>0.206525793746279</v>
      </c>
      <c r="L181" s="22"/>
      <c r="S181" s="23"/>
      <c r="T181" s="24"/>
      <c r="AA181" s="23"/>
      <c r="AB181" s="24"/>
      <c r="AI181" s="23"/>
      <c r="AJ181" s="24"/>
      <c r="AQ181" s="23"/>
      <c r="AR181" s="24"/>
      <c r="AY181" s="23"/>
      <c r="AZ181" s="24"/>
      <c r="BG181" s="23"/>
      <c r="BH181" s="24"/>
      <c r="BO181" s="23"/>
      <c r="BP181" s="24"/>
      <c r="BW181" s="23"/>
      <c r="BX181" s="24"/>
    </row>
    <row r="182" customFormat="false" ht="12.75" hidden="false" customHeight="true" outlineLevel="0" collapsed="false">
      <c r="A182" s="25" t="n">
        <v>40345</v>
      </c>
      <c r="B182" s="26" t="n">
        <v>1.933</v>
      </c>
      <c r="C182" s="26" t="n">
        <v>1.947</v>
      </c>
      <c r="D182" s="26" t="n">
        <v>1.837</v>
      </c>
      <c r="E182" s="26" t="n">
        <v>1.877</v>
      </c>
      <c r="F182" s="26" t="n">
        <v>-1.8819</v>
      </c>
      <c r="G182" s="26" t="n">
        <v>798652808</v>
      </c>
      <c r="H182" s="28" t="n">
        <f aca="false">AVERAGE(E163:E182)</f>
        <v>1.70155</v>
      </c>
      <c r="I182" s="29" t="n">
        <f aca="false">H182-2*STDEVP(E163:E182)</f>
        <v>1.51122766815216</v>
      </c>
      <c r="J182" s="29" t="n">
        <f aca="false">H182+2*STDEVP(E163:E182)</f>
        <v>1.89187233184784</v>
      </c>
      <c r="K182" s="29" t="n">
        <f aca="false">(J182-I182)/H182</f>
        <v>0.223704659690096</v>
      </c>
      <c r="L182" s="22"/>
      <c r="S182" s="23"/>
      <c r="T182" s="24"/>
      <c r="AA182" s="23"/>
      <c r="AB182" s="24"/>
      <c r="AI182" s="23"/>
      <c r="AJ182" s="24"/>
      <c r="AQ182" s="23"/>
      <c r="AR182" s="24"/>
      <c r="AY182" s="23"/>
      <c r="AZ182" s="24"/>
      <c r="BG182" s="23"/>
      <c r="BH182" s="24"/>
      <c r="BO182" s="23"/>
      <c r="BP182" s="24"/>
      <c r="BW182" s="23"/>
      <c r="BX182" s="24"/>
    </row>
    <row r="183" customFormat="false" ht="12.75" hidden="false" customHeight="true" outlineLevel="0" collapsed="false">
      <c r="A183" s="25" t="n">
        <v>40346</v>
      </c>
      <c r="B183" s="26" t="n">
        <v>1.877</v>
      </c>
      <c r="C183" s="26" t="n">
        <v>1.909</v>
      </c>
      <c r="D183" s="26" t="n">
        <v>1.865</v>
      </c>
      <c r="E183" s="26" t="n">
        <v>1.892</v>
      </c>
      <c r="F183" s="26" t="n">
        <v>0.7991</v>
      </c>
      <c r="G183" s="26" t="n">
        <v>569073249</v>
      </c>
      <c r="H183" s="28" t="n">
        <f aca="false">AVERAGE(E164:E183)</f>
        <v>1.7103</v>
      </c>
      <c r="I183" s="29" t="n">
        <f aca="false">H183-2*STDEVP(E164:E183)</f>
        <v>1.50263960416102</v>
      </c>
      <c r="J183" s="29" t="n">
        <f aca="false">H183+2*STDEVP(E164:E183)</f>
        <v>1.91796039583898</v>
      </c>
      <c r="K183" s="29" t="n">
        <f aca="false">(J183-I183)/H183</f>
        <v>0.242835053311086</v>
      </c>
      <c r="L183" s="22"/>
      <c r="S183" s="23"/>
      <c r="T183" s="24"/>
      <c r="AA183" s="23"/>
      <c r="AB183" s="24"/>
      <c r="AI183" s="23"/>
      <c r="AJ183" s="24"/>
      <c r="AQ183" s="23"/>
      <c r="AR183" s="24"/>
      <c r="AY183" s="23"/>
      <c r="AZ183" s="24"/>
      <c r="BG183" s="23"/>
      <c r="BH183" s="24"/>
      <c r="BO183" s="23"/>
      <c r="BP183" s="24"/>
      <c r="BW183" s="23"/>
      <c r="BX183" s="24"/>
    </row>
    <row r="184" customFormat="false" ht="12.75" hidden="false" customHeight="true" outlineLevel="0" collapsed="false">
      <c r="A184" s="25" t="n">
        <v>40347</v>
      </c>
      <c r="B184" s="26" t="n">
        <v>1.901</v>
      </c>
      <c r="C184" s="26" t="n">
        <v>1.95</v>
      </c>
      <c r="D184" s="26" t="n">
        <v>1.881</v>
      </c>
      <c r="E184" s="26" t="n">
        <v>1.941</v>
      </c>
      <c r="F184" s="26" t="n">
        <v>2.5899</v>
      </c>
      <c r="G184" s="26" t="n">
        <v>559574387</v>
      </c>
      <c r="H184" s="28" t="n">
        <f aca="false">AVERAGE(E165:E184)</f>
        <v>1.7194</v>
      </c>
      <c r="I184" s="29" t="n">
        <f aca="false">H184-2*STDEVP(E165:E184)</f>
        <v>1.48926577829449</v>
      </c>
      <c r="J184" s="29" t="n">
        <f aca="false">H184+2*STDEVP(E165:E184)</f>
        <v>1.94953422170551</v>
      </c>
      <c r="K184" s="29" t="n">
        <f aca="false">(J184-I184)/H184</f>
        <v>0.267691312906256</v>
      </c>
      <c r="L184" s="22"/>
      <c r="S184" s="23"/>
      <c r="T184" s="24"/>
      <c r="AA184" s="23"/>
      <c r="AB184" s="24"/>
      <c r="AI184" s="23"/>
      <c r="AJ184" s="24"/>
      <c r="AQ184" s="23"/>
      <c r="AR184" s="24"/>
      <c r="AY184" s="23"/>
      <c r="AZ184" s="24"/>
      <c r="BG184" s="23"/>
      <c r="BH184" s="24"/>
      <c r="BO184" s="23"/>
      <c r="BP184" s="24"/>
      <c r="BW184" s="23"/>
      <c r="BX184" s="24"/>
    </row>
    <row r="185" customFormat="false" ht="12.75" hidden="false" customHeight="true" outlineLevel="0" collapsed="false">
      <c r="A185" s="25" t="n">
        <v>40350</v>
      </c>
      <c r="B185" s="26" t="n">
        <v>1.983</v>
      </c>
      <c r="C185" s="26" t="n">
        <v>1.999</v>
      </c>
      <c r="D185" s="26" t="n">
        <v>1.942</v>
      </c>
      <c r="E185" s="26" t="n">
        <v>1.957</v>
      </c>
      <c r="F185" s="26" t="n">
        <v>0.8243</v>
      </c>
      <c r="G185" s="26" t="n">
        <v>378824897</v>
      </c>
      <c r="H185" s="28" t="n">
        <f aca="false">AVERAGE(E166:E185)</f>
        <v>1.73075</v>
      </c>
      <c r="I185" s="29" t="n">
        <f aca="false">H185-2*STDEVP(E166:E185)</f>
        <v>1.47833219159497</v>
      </c>
      <c r="J185" s="29" t="n">
        <f aca="false">H185+2*STDEVP(E166:E185)</f>
        <v>1.98316780840503</v>
      </c>
      <c r="K185" s="29" t="n">
        <f aca="false">(J185-I185)/H185</f>
        <v>0.291686041779614</v>
      </c>
      <c r="L185" s="22"/>
      <c r="S185" s="23"/>
      <c r="T185" s="24"/>
      <c r="AA185" s="23"/>
      <c r="AB185" s="24"/>
      <c r="AI185" s="23"/>
      <c r="AJ185" s="24"/>
      <c r="AQ185" s="23"/>
      <c r="AR185" s="24"/>
      <c r="AY185" s="23"/>
      <c r="AZ185" s="24"/>
      <c r="BG185" s="23"/>
      <c r="BH185" s="24"/>
      <c r="BO185" s="23"/>
      <c r="BP185" s="24"/>
      <c r="BW185" s="23"/>
      <c r="BX185" s="24"/>
    </row>
    <row r="186" customFormat="false" ht="12.75" hidden="false" customHeight="true" outlineLevel="0" collapsed="false">
      <c r="A186" s="25" t="n">
        <v>40351</v>
      </c>
      <c r="B186" s="26" t="n">
        <v>1.93</v>
      </c>
      <c r="C186" s="26" t="n">
        <v>1.954</v>
      </c>
      <c r="D186" s="26" t="n">
        <v>1.89</v>
      </c>
      <c r="E186" s="26" t="n">
        <v>1.918</v>
      </c>
      <c r="F186" s="26" t="n">
        <v>-1.9928</v>
      </c>
      <c r="G186" s="26" t="n">
        <v>467875337</v>
      </c>
      <c r="H186" s="28" t="n">
        <f aca="false">AVERAGE(E167:E186)</f>
        <v>1.74665</v>
      </c>
      <c r="I186" s="29" t="n">
        <f aca="false">H186-2*STDEVP(E167:E186)</f>
        <v>1.48916813656104</v>
      </c>
      <c r="J186" s="29" t="n">
        <f aca="false">H186+2*STDEVP(E167:E186)</f>
        <v>2.00413186343896</v>
      </c>
      <c r="K186" s="29" t="n">
        <f aca="false">(J186-I186)/H186</f>
        <v>0.29482937444704</v>
      </c>
      <c r="L186" s="22"/>
      <c r="S186" s="23"/>
      <c r="T186" s="24"/>
      <c r="AA186" s="23"/>
      <c r="AB186" s="24"/>
      <c r="AI186" s="23"/>
      <c r="AJ186" s="24"/>
      <c r="AQ186" s="23"/>
      <c r="AR186" s="24"/>
      <c r="AY186" s="23"/>
      <c r="AZ186" s="24"/>
      <c r="BG186" s="23"/>
      <c r="BH186" s="24"/>
      <c r="BO186" s="23"/>
      <c r="BP186" s="24"/>
      <c r="BW186" s="23"/>
      <c r="BX186" s="24"/>
    </row>
    <row r="187" customFormat="false" ht="12.75" hidden="false" customHeight="true" outlineLevel="0" collapsed="false">
      <c r="A187" s="25" t="n">
        <v>40352</v>
      </c>
      <c r="B187" s="26" t="n">
        <v>1.889</v>
      </c>
      <c r="C187" s="26" t="n">
        <v>1.941</v>
      </c>
      <c r="D187" s="26" t="n">
        <v>1.876</v>
      </c>
      <c r="E187" s="26" t="n">
        <v>1.911</v>
      </c>
      <c r="F187" s="26" t="n">
        <v>-0.365</v>
      </c>
      <c r="G187" s="26" t="n">
        <v>448582657</v>
      </c>
      <c r="H187" s="28" t="n">
        <f aca="false">AVERAGE(E168:E187)</f>
        <v>1.7607</v>
      </c>
      <c r="I187" s="29" t="n">
        <f aca="false">H187-2*STDEVP(E168:E187)</f>
        <v>1.49957160246346</v>
      </c>
      <c r="J187" s="29" t="n">
        <f aca="false">H187+2*STDEVP(E168:E187)</f>
        <v>2.02182839753654</v>
      </c>
      <c r="K187" s="29" t="n">
        <f aca="false">(J187-I187)/H187</f>
        <v>0.296618841979369</v>
      </c>
      <c r="L187" s="22"/>
      <c r="S187" s="23"/>
      <c r="T187" s="24"/>
      <c r="AA187" s="23"/>
      <c r="AB187" s="24"/>
      <c r="AI187" s="23"/>
      <c r="AJ187" s="24"/>
      <c r="AQ187" s="23"/>
      <c r="AR187" s="24"/>
      <c r="AY187" s="23"/>
      <c r="AZ187" s="24"/>
      <c r="BG187" s="23"/>
      <c r="BH187" s="24"/>
      <c r="BO187" s="23"/>
      <c r="BP187" s="24"/>
      <c r="BW187" s="23"/>
      <c r="BX187" s="24"/>
    </row>
    <row r="188" customFormat="false" ht="12.75" hidden="false" customHeight="true" outlineLevel="0" collapsed="false">
      <c r="A188" s="25" t="n">
        <v>40353</v>
      </c>
      <c r="B188" s="26" t="n">
        <v>1.919</v>
      </c>
      <c r="C188" s="26" t="n">
        <v>1.956</v>
      </c>
      <c r="D188" s="26" t="n">
        <v>1.875</v>
      </c>
      <c r="E188" s="26" t="n">
        <v>1.905</v>
      </c>
      <c r="F188" s="26" t="n">
        <v>-0.314</v>
      </c>
      <c r="G188" s="26" t="n">
        <v>551213550</v>
      </c>
      <c r="H188" s="28" t="n">
        <f aca="false">AVERAGE(E169:E188)</f>
        <v>1.769</v>
      </c>
      <c r="I188" s="29" t="n">
        <f aca="false">H188-2*STDEVP(E169:E188)</f>
        <v>1.50070389492205</v>
      </c>
      <c r="J188" s="29" t="n">
        <f aca="false">H188+2*STDEVP(E169:E188)</f>
        <v>2.03729610507795</v>
      </c>
      <c r="K188" s="29" t="n">
        <f aca="false">(J188-I188)/H188</f>
        <v>0.303330814107352</v>
      </c>
      <c r="L188" s="22"/>
      <c r="S188" s="23"/>
      <c r="T188" s="24"/>
      <c r="AA188" s="23"/>
      <c r="AB188" s="24"/>
      <c r="AI188" s="23"/>
      <c r="AJ188" s="24"/>
      <c r="AQ188" s="23"/>
      <c r="AR188" s="24"/>
      <c r="AY188" s="23"/>
      <c r="AZ188" s="24"/>
      <c r="BG188" s="23"/>
      <c r="BH188" s="24"/>
      <c r="BO188" s="23"/>
      <c r="BP188" s="24"/>
      <c r="BW188" s="23"/>
      <c r="BX188" s="24"/>
    </row>
    <row r="189" customFormat="false" ht="12.75" hidden="false" customHeight="true" outlineLevel="0" collapsed="false">
      <c r="A189" s="25" t="n">
        <v>40354</v>
      </c>
      <c r="B189" s="26" t="n">
        <v>1.915</v>
      </c>
      <c r="C189" s="26" t="n">
        <v>1.948</v>
      </c>
      <c r="D189" s="26" t="n">
        <v>1.894</v>
      </c>
      <c r="E189" s="26" t="n">
        <v>1.937</v>
      </c>
      <c r="F189" s="26" t="n">
        <v>1.6798</v>
      </c>
      <c r="G189" s="26" t="n">
        <v>501456397</v>
      </c>
      <c r="H189" s="28" t="n">
        <f aca="false">AVERAGE(E170:E189)</f>
        <v>1.7802</v>
      </c>
      <c r="I189" s="29" t="n">
        <f aca="false">H189-2*STDEVP(E170:E189)</f>
        <v>1.50361612483733</v>
      </c>
      <c r="J189" s="29" t="n">
        <f aca="false">H189+2*STDEVP(E170:E189)</f>
        <v>2.05678387516267</v>
      </c>
      <c r="K189" s="29" t="n">
        <f aca="false">(J189-I189)/H189</f>
        <v>0.310733485184441</v>
      </c>
      <c r="L189" s="22"/>
      <c r="S189" s="23"/>
      <c r="T189" s="24"/>
      <c r="AA189" s="23"/>
      <c r="AB189" s="24"/>
      <c r="AI189" s="23"/>
      <c r="AJ189" s="24"/>
      <c r="AQ189" s="23"/>
      <c r="AR189" s="24"/>
      <c r="AY189" s="23"/>
      <c r="AZ189" s="24"/>
      <c r="BG189" s="23"/>
      <c r="BH189" s="24"/>
      <c r="BO189" s="23"/>
      <c r="BP189" s="24"/>
      <c r="BW189" s="23"/>
      <c r="BX189" s="24"/>
    </row>
    <row r="190" customFormat="false" ht="12.75" hidden="false" customHeight="true" outlineLevel="0" collapsed="false">
      <c r="A190" s="25" t="n">
        <v>40357</v>
      </c>
      <c r="B190" s="26" t="n">
        <v>1.943</v>
      </c>
      <c r="C190" s="26" t="n">
        <v>1.962</v>
      </c>
      <c r="D190" s="26" t="n">
        <v>1.903</v>
      </c>
      <c r="E190" s="26" t="n">
        <v>1.933</v>
      </c>
      <c r="F190" s="26" t="n">
        <v>-0.2065</v>
      </c>
      <c r="G190" s="26" t="n">
        <v>489554954</v>
      </c>
      <c r="H190" s="28" t="n">
        <f aca="false">AVERAGE(E171:E190)</f>
        <v>1.78985</v>
      </c>
      <c r="I190" s="29" t="n">
        <f aca="false">H190-2*STDEVP(E171:E190)</f>
        <v>1.50617322971382</v>
      </c>
      <c r="J190" s="29" t="n">
        <f aca="false">H190+2*STDEVP(E171:E190)</f>
        <v>2.07352677028618</v>
      </c>
      <c r="K190" s="29" t="n">
        <f aca="false">(J190-I190)/H190</f>
        <v>0.31698384812826</v>
      </c>
      <c r="L190" s="22"/>
      <c r="S190" s="23"/>
      <c r="T190" s="24"/>
      <c r="AA190" s="23"/>
      <c r="AB190" s="24"/>
      <c r="AI190" s="23"/>
      <c r="AJ190" s="24"/>
      <c r="AQ190" s="23"/>
      <c r="AR190" s="24"/>
      <c r="AY190" s="23"/>
      <c r="AZ190" s="24"/>
      <c r="BG190" s="23"/>
      <c r="BH190" s="24"/>
      <c r="BO190" s="23"/>
      <c r="BP190" s="24"/>
      <c r="BW190" s="23"/>
      <c r="BX190" s="24"/>
    </row>
    <row r="191" customFormat="false" ht="12.75" hidden="false" customHeight="true" outlineLevel="0" collapsed="false">
      <c r="A191" s="25" t="n">
        <v>40358</v>
      </c>
      <c r="B191" s="26" t="n">
        <v>1.894</v>
      </c>
      <c r="C191" s="26" t="n">
        <v>1.905</v>
      </c>
      <c r="D191" s="26" t="n">
        <v>1.82</v>
      </c>
      <c r="E191" s="26" t="n">
        <v>1.824</v>
      </c>
      <c r="F191" s="26" t="n">
        <v>-5.6389</v>
      </c>
      <c r="G191" s="26" t="n">
        <v>450131456</v>
      </c>
      <c r="H191" s="28" t="n">
        <f aca="false">AVERAGE(E172:E191)</f>
        <v>1.79795</v>
      </c>
      <c r="I191" s="29" t="n">
        <f aca="false">H191-2*STDEVP(E172:E191)</f>
        <v>1.52014757020501</v>
      </c>
      <c r="J191" s="29" t="n">
        <f aca="false">H191+2*STDEVP(E172:E191)</f>
        <v>2.07575242979499</v>
      </c>
      <c r="K191" s="29" t="n">
        <f aca="false">(J191-I191)/H191</f>
        <v>0.309021307372273</v>
      </c>
      <c r="L191" s="22"/>
      <c r="S191" s="23"/>
      <c r="T191" s="24"/>
      <c r="AA191" s="23"/>
      <c r="AB191" s="24"/>
      <c r="AI191" s="23"/>
      <c r="AJ191" s="24"/>
      <c r="AQ191" s="23"/>
      <c r="AR191" s="24"/>
      <c r="AY191" s="23"/>
      <c r="AZ191" s="24"/>
      <c r="BG191" s="23"/>
      <c r="BH191" s="24"/>
      <c r="BO191" s="23"/>
      <c r="BP191" s="24"/>
      <c r="BW191" s="23"/>
      <c r="BX191" s="24"/>
    </row>
    <row r="192" customFormat="false" ht="12.75" hidden="false" customHeight="true" outlineLevel="0" collapsed="false">
      <c r="A192" s="25" t="n">
        <v>40359</v>
      </c>
      <c r="B192" s="26" t="n">
        <v>1.824</v>
      </c>
      <c r="C192" s="26" t="n">
        <v>1.87</v>
      </c>
      <c r="D192" s="26" t="n">
        <v>1.802</v>
      </c>
      <c r="E192" s="26" t="n">
        <v>1.839</v>
      </c>
      <c r="F192" s="26" t="n">
        <v>0.8224</v>
      </c>
      <c r="G192" s="26" t="n">
        <v>538532893</v>
      </c>
      <c r="H192" s="28" t="n">
        <f aca="false">AVERAGE(E173:E192)</f>
        <v>1.80755</v>
      </c>
      <c r="I192" s="29" t="n">
        <f aca="false">H192-2*STDEVP(E173:E192)</f>
        <v>1.53813324105579</v>
      </c>
      <c r="J192" s="29" t="n">
        <f aca="false">H192+2*STDEVP(E173:E192)</f>
        <v>2.07696675894421</v>
      </c>
      <c r="K192" s="29" t="n">
        <f aca="false">(J192-I192)/H192</f>
        <v>0.29810158385019</v>
      </c>
      <c r="L192" s="22"/>
      <c r="S192" s="23"/>
      <c r="T192" s="24"/>
      <c r="AA192" s="23"/>
      <c r="AB192" s="24"/>
      <c r="AI192" s="23"/>
      <c r="AJ192" s="24"/>
      <c r="AQ192" s="23"/>
      <c r="AR192" s="24"/>
      <c r="AY192" s="23"/>
      <c r="AZ192" s="24"/>
      <c r="BG192" s="23"/>
      <c r="BH192" s="24"/>
      <c r="BO192" s="23"/>
      <c r="BP192" s="24"/>
      <c r="BW192" s="23"/>
      <c r="BX192" s="24"/>
    </row>
    <row r="193" customFormat="false" ht="12.75" hidden="false" customHeight="true" outlineLevel="0" collapsed="false">
      <c r="A193" s="25" t="n">
        <v>40360</v>
      </c>
      <c r="B193" s="26" t="n">
        <v>1.798</v>
      </c>
      <c r="C193" s="26" t="n">
        <v>1.854</v>
      </c>
      <c r="D193" s="26" t="n">
        <v>1.779</v>
      </c>
      <c r="E193" s="26" t="n">
        <v>1.815</v>
      </c>
      <c r="F193" s="26" t="n">
        <v>-1.3051</v>
      </c>
      <c r="G193" s="26" t="n">
        <v>500185266</v>
      </c>
      <c r="H193" s="28" t="n">
        <f aca="false">AVERAGE(E174:E193)</f>
        <v>1.8156</v>
      </c>
      <c r="I193" s="29" t="n">
        <f aca="false">H193-2*STDEVP(E174:E193)</f>
        <v>1.55555815721311</v>
      </c>
      <c r="J193" s="29" t="n">
        <f aca="false">H193+2*STDEVP(E174:E193)</f>
        <v>2.07564184278689</v>
      </c>
      <c r="K193" s="29" t="n">
        <f aca="false">(J193-I193)/H193</f>
        <v>0.286452790027415</v>
      </c>
      <c r="L193" s="22"/>
      <c r="S193" s="23"/>
      <c r="T193" s="24"/>
      <c r="AA193" s="23"/>
      <c r="AB193" s="24"/>
      <c r="AI193" s="23"/>
      <c r="AJ193" s="24"/>
      <c r="AQ193" s="23"/>
      <c r="AR193" s="24"/>
      <c r="AY193" s="23"/>
      <c r="AZ193" s="24"/>
      <c r="BG193" s="23"/>
      <c r="BH193" s="24"/>
      <c r="BO193" s="23"/>
      <c r="BP193" s="24"/>
      <c r="BW193" s="23"/>
      <c r="BX193" s="24"/>
    </row>
    <row r="194" customFormat="false" ht="12.75" hidden="false" customHeight="true" outlineLevel="0" collapsed="false">
      <c r="A194" s="25" t="n">
        <v>40361</v>
      </c>
      <c r="B194" s="26" t="n">
        <v>1.833</v>
      </c>
      <c r="C194" s="26" t="n">
        <v>1.842</v>
      </c>
      <c r="D194" s="26" t="n">
        <v>1.808</v>
      </c>
      <c r="E194" s="26" t="n">
        <v>1.822</v>
      </c>
      <c r="F194" s="26" t="n">
        <v>0.3857</v>
      </c>
      <c r="G194" s="26" t="n">
        <v>344263232</v>
      </c>
      <c r="H194" s="28" t="n">
        <f aca="false">AVERAGE(E175:E194)</f>
        <v>1.8287</v>
      </c>
      <c r="I194" s="29" t="n">
        <f aca="false">H194-2*STDEVP(E175:E194)</f>
        <v>1.59658528698077</v>
      </c>
      <c r="J194" s="29" t="n">
        <f aca="false">H194+2*STDEVP(E175:E194)</f>
        <v>2.06081471301923</v>
      </c>
      <c r="K194" s="29" t="n">
        <f aca="false">(J194-I194)/H194</f>
        <v>0.253857618001018</v>
      </c>
      <c r="L194" s="22"/>
      <c r="S194" s="23"/>
      <c r="T194" s="24"/>
      <c r="AA194" s="23"/>
      <c r="AB194" s="24"/>
      <c r="AI194" s="23"/>
      <c r="AJ194" s="24"/>
      <c r="AQ194" s="23"/>
      <c r="AR194" s="24"/>
      <c r="AY194" s="23"/>
      <c r="AZ194" s="24"/>
      <c r="BG194" s="23"/>
      <c r="BH194" s="24"/>
      <c r="BO194" s="23"/>
      <c r="BP194" s="24"/>
      <c r="BW194" s="23"/>
      <c r="BX194" s="24"/>
    </row>
    <row r="195" customFormat="false" ht="12.75" hidden="false" customHeight="true" outlineLevel="0" collapsed="false">
      <c r="A195" s="25" t="n">
        <v>40364</v>
      </c>
      <c r="B195" s="26" t="n">
        <v>1.825</v>
      </c>
      <c r="C195" s="26" t="n">
        <v>1.827</v>
      </c>
      <c r="D195" s="26" t="n">
        <v>1.79</v>
      </c>
      <c r="E195" s="26" t="n">
        <v>1.795</v>
      </c>
      <c r="F195" s="26" t="n">
        <v>-1.4819</v>
      </c>
      <c r="G195" s="26" t="n">
        <v>142718656</v>
      </c>
      <c r="H195" s="28" t="n">
        <f aca="false">AVERAGE(E176:E195)</f>
        <v>1.8402</v>
      </c>
      <c r="I195" s="29" t="n">
        <f aca="false">H195-2*STDEVP(E176:E195)</f>
        <v>1.64103213110544</v>
      </c>
      <c r="J195" s="29" t="n">
        <f aca="false">H195+2*STDEVP(E176:E195)</f>
        <v>2.03936786889456</v>
      </c>
      <c r="K195" s="29" t="n">
        <f aca="false">(J195-I195)/H195</f>
        <v>0.216463285397846</v>
      </c>
      <c r="L195" s="22"/>
      <c r="S195" s="23"/>
      <c r="T195" s="24"/>
      <c r="AA195" s="23"/>
      <c r="AB195" s="24"/>
      <c r="AI195" s="23"/>
      <c r="AJ195" s="24"/>
      <c r="AQ195" s="23"/>
      <c r="AR195" s="24"/>
      <c r="AY195" s="23"/>
      <c r="AZ195" s="24"/>
      <c r="BG195" s="23"/>
      <c r="BH195" s="24"/>
      <c r="BO195" s="23"/>
      <c r="BP195" s="24"/>
      <c r="BW195" s="23"/>
      <c r="BX195" s="24"/>
    </row>
    <row r="196" customFormat="false" ht="12.75" hidden="false" customHeight="true" outlineLevel="0" collapsed="false">
      <c r="A196" s="25" t="n">
        <v>40365</v>
      </c>
      <c r="B196" s="26" t="n">
        <v>1.804</v>
      </c>
      <c r="C196" s="26" t="n">
        <v>1.872</v>
      </c>
      <c r="D196" s="26" t="n">
        <v>1.798</v>
      </c>
      <c r="E196" s="26" t="n">
        <v>1.85</v>
      </c>
      <c r="F196" s="26" t="n">
        <v>3.0641</v>
      </c>
      <c r="G196" s="26" t="n">
        <v>384541315</v>
      </c>
      <c r="H196" s="28" t="n">
        <f aca="false">AVERAGE(E177:E196)</f>
        <v>1.85305</v>
      </c>
      <c r="I196" s="29" t="n">
        <f aca="false">H196-2*STDEVP(E177:E196)</f>
        <v>1.68932770463373</v>
      </c>
      <c r="J196" s="29" t="n">
        <f aca="false">H196+2*STDEVP(E177:E196)</f>
        <v>2.01677229536627</v>
      </c>
      <c r="K196" s="29" t="n">
        <f aca="false">(J196-I196)/H196</f>
        <v>0.176705750375078</v>
      </c>
      <c r="L196" s="22"/>
      <c r="S196" s="23"/>
      <c r="T196" s="24"/>
      <c r="AA196" s="23"/>
      <c r="AB196" s="24"/>
      <c r="AI196" s="23"/>
      <c r="AJ196" s="24"/>
      <c r="AQ196" s="23"/>
      <c r="AR196" s="24"/>
      <c r="AY196" s="23"/>
      <c r="AZ196" s="24"/>
      <c r="BG196" s="23"/>
      <c r="BH196" s="24"/>
      <c r="BO196" s="23"/>
      <c r="BP196" s="24"/>
      <c r="BW196" s="23"/>
      <c r="BX196" s="24"/>
    </row>
    <row r="197" customFormat="false" ht="12.75" hidden="false" customHeight="true" outlineLevel="0" collapsed="false">
      <c r="A197" s="25" t="n">
        <v>40366</v>
      </c>
      <c r="B197" s="26" t="n">
        <v>1.828</v>
      </c>
      <c r="C197" s="26" t="n">
        <v>1.974</v>
      </c>
      <c r="D197" s="26" t="n">
        <v>1.82</v>
      </c>
      <c r="E197" s="26" t="n">
        <v>1.963</v>
      </c>
      <c r="F197" s="26" t="n">
        <v>6.1081</v>
      </c>
      <c r="G197" s="26" t="n">
        <v>556298613</v>
      </c>
      <c r="H197" s="28" t="n">
        <f aca="false">AVERAGE(E178:E197)</f>
        <v>1.8693</v>
      </c>
      <c r="I197" s="29" t="n">
        <f aca="false">H197-2*STDEVP(E178:E197)</f>
        <v>1.73176004216956</v>
      </c>
      <c r="J197" s="29" t="n">
        <f aca="false">H197+2*STDEVP(E178:E197)</f>
        <v>2.00683995783044</v>
      </c>
      <c r="K197" s="29" t="n">
        <f aca="false">(J197-I197)/H197</f>
        <v>0.14715664455191</v>
      </c>
      <c r="L197" s="22"/>
      <c r="S197" s="23"/>
      <c r="T197" s="24"/>
      <c r="AA197" s="23"/>
      <c r="AB197" s="24"/>
      <c r="AI197" s="23"/>
      <c r="AJ197" s="24"/>
      <c r="AQ197" s="23"/>
      <c r="AR197" s="24"/>
      <c r="AY197" s="23"/>
      <c r="AZ197" s="24"/>
      <c r="BG197" s="23"/>
      <c r="BH197" s="24"/>
      <c r="BO197" s="23"/>
      <c r="BP197" s="24"/>
      <c r="BW197" s="23"/>
      <c r="BX197" s="24"/>
    </row>
    <row r="198" customFormat="false" ht="12.75" hidden="false" customHeight="true" outlineLevel="0" collapsed="false">
      <c r="A198" s="25" t="n">
        <v>40367</v>
      </c>
      <c r="B198" s="26" t="n">
        <v>1.98</v>
      </c>
      <c r="C198" s="26" t="n">
        <v>1.998</v>
      </c>
      <c r="D198" s="26" t="n">
        <v>1.971</v>
      </c>
      <c r="E198" s="26" t="n">
        <v>1.987</v>
      </c>
      <c r="F198" s="26" t="n">
        <v>1.2226</v>
      </c>
      <c r="G198" s="26" t="n">
        <v>411959326</v>
      </c>
      <c r="H198" s="28" t="n">
        <f aca="false">AVERAGE(E179:E198)</f>
        <v>1.88345</v>
      </c>
      <c r="I198" s="29" t="n">
        <f aca="false">H198-2*STDEVP(E179:E198)</f>
        <v>1.75926388966555</v>
      </c>
      <c r="J198" s="29" t="n">
        <f aca="false">H198+2*STDEVP(E179:E198)</f>
        <v>2.00763611033445</v>
      </c>
      <c r="K198" s="29" t="n">
        <f aca="false">(J198-I198)/H198</f>
        <v>0.131870886229472</v>
      </c>
      <c r="L198" s="22"/>
      <c r="S198" s="23"/>
      <c r="T198" s="24"/>
      <c r="AA198" s="23"/>
      <c r="AB198" s="24"/>
      <c r="AI198" s="23"/>
      <c r="AJ198" s="24"/>
      <c r="AQ198" s="23"/>
      <c r="AR198" s="24"/>
      <c r="AY198" s="23"/>
      <c r="AZ198" s="24"/>
      <c r="BG198" s="23"/>
      <c r="BH198" s="24"/>
      <c r="BO198" s="23"/>
      <c r="BP198" s="24"/>
      <c r="BW198" s="23"/>
      <c r="BX198" s="24"/>
    </row>
    <row r="199" customFormat="false" ht="12.75" hidden="false" customHeight="true" outlineLevel="0" collapsed="false">
      <c r="A199" s="25" t="n">
        <v>40368</v>
      </c>
      <c r="B199" s="26" t="n">
        <v>2</v>
      </c>
      <c r="C199" s="26" t="n">
        <v>2.0775</v>
      </c>
      <c r="D199" s="26" t="n">
        <v>1.997</v>
      </c>
      <c r="E199" s="26" t="n">
        <v>2.05</v>
      </c>
      <c r="F199" s="26" t="n">
        <v>3.1706</v>
      </c>
      <c r="G199" s="26" t="n">
        <v>394276771</v>
      </c>
      <c r="H199" s="28" t="n">
        <f aca="false">AVERAGE(E180:E199)</f>
        <v>1.89845</v>
      </c>
      <c r="I199" s="29" t="n">
        <f aca="false">H199-2*STDEVP(E180:E199)</f>
        <v>1.76996579863656</v>
      </c>
      <c r="J199" s="29" t="n">
        <f aca="false">H199+2*STDEVP(E180:E199)</f>
        <v>2.02693420136344</v>
      </c>
      <c r="K199" s="29" t="n">
        <f aca="false">(J199-I199)/H199</f>
        <v>0.135356950526415</v>
      </c>
      <c r="L199" s="22"/>
      <c r="S199" s="23"/>
      <c r="T199" s="24"/>
      <c r="AA199" s="23"/>
      <c r="AB199" s="24"/>
      <c r="AI199" s="23"/>
      <c r="AJ199" s="24"/>
      <c r="AQ199" s="23"/>
      <c r="AR199" s="24"/>
      <c r="AY199" s="23"/>
      <c r="AZ199" s="24"/>
      <c r="BG199" s="23"/>
      <c r="BH199" s="24"/>
      <c r="BO199" s="23"/>
      <c r="BP199" s="24"/>
      <c r="BW199" s="23"/>
      <c r="BX199" s="24"/>
    </row>
    <row r="200" customFormat="false" ht="12.75" hidden="false" customHeight="true" outlineLevel="0" collapsed="false">
      <c r="A200" s="25" t="n">
        <v>40371</v>
      </c>
      <c r="B200" s="26" t="n">
        <v>2.055</v>
      </c>
      <c r="C200" s="26" t="n">
        <v>2.08</v>
      </c>
      <c r="D200" s="26" t="n">
        <v>2.0275</v>
      </c>
      <c r="E200" s="26" t="n">
        <v>2.06</v>
      </c>
      <c r="F200" s="26" t="n">
        <v>0.4878</v>
      </c>
      <c r="G200" s="26" t="n">
        <v>258011247</v>
      </c>
      <c r="H200" s="28" t="n">
        <f aca="false">AVERAGE(E181:E200)</f>
        <v>1.90945</v>
      </c>
      <c r="I200" s="29" t="n">
        <f aca="false">H200-2*STDEVP(E181:E200)</f>
        <v>1.76606035602248</v>
      </c>
      <c r="J200" s="29" t="n">
        <f aca="false">H200+2*STDEVP(E181:E200)</f>
        <v>2.05283964397752</v>
      </c>
      <c r="K200" s="29" t="n">
        <f aca="false">(J200-I200)/H200</f>
        <v>0.150189472337605</v>
      </c>
      <c r="L200" s="22"/>
      <c r="S200" s="23"/>
      <c r="T200" s="24"/>
      <c r="AA200" s="23"/>
      <c r="AB200" s="24"/>
      <c r="AI200" s="23"/>
      <c r="AJ200" s="24"/>
      <c r="AQ200" s="23"/>
      <c r="AR200" s="24"/>
      <c r="AY200" s="23"/>
      <c r="AZ200" s="24"/>
      <c r="BG200" s="23"/>
      <c r="BH200" s="24"/>
      <c r="BO200" s="23"/>
      <c r="BP200" s="24"/>
      <c r="BW200" s="23"/>
      <c r="BX200" s="24"/>
    </row>
    <row r="201" customFormat="false" ht="12.75" hidden="false" customHeight="true" outlineLevel="0" collapsed="false">
      <c r="A201" s="25" t="n">
        <v>40372</v>
      </c>
      <c r="B201" s="26" t="n">
        <v>2.055</v>
      </c>
      <c r="C201" s="26" t="n">
        <v>2.095</v>
      </c>
      <c r="D201" s="26" t="n">
        <v>2.0525</v>
      </c>
      <c r="E201" s="26" t="n">
        <v>2.0825</v>
      </c>
      <c r="F201" s="26" t="n">
        <v>1.0922</v>
      </c>
      <c r="G201" s="26" t="n">
        <v>304321557</v>
      </c>
      <c r="H201" s="28" t="n">
        <f aca="false">AVERAGE(E182:E201)</f>
        <v>1.917925</v>
      </c>
      <c r="I201" s="29" t="n">
        <f aca="false">H201-2*STDEVP(E182:E201)</f>
        <v>1.7558755399577</v>
      </c>
      <c r="J201" s="29" t="n">
        <f aca="false">H201+2*STDEVP(E182:E201)</f>
        <v>2.0799744600423</v>
      </c>
      <c r="K201" s="29" t="n">
        <f aca="false">(J201-I201)/H201</f>
        <v>0.168984146973731</v>
      </c>
      <c r="L201" s="22"/>
      <c r="S201" s="23"/>
      <c r="T201" s="24"/>
      <c r="AA201" s="23"/>
      <c r="AB201" s="24"/>
      <c r="AI201" s="23"/>
      <c r="AJ201" s="24"/>
      <c r="AQ201" s="23"/>
      <c r="AR201" s="24"/>
      <c r="AY201" s="23"/>
      <c r="AZ201" s="24"/>
      <c r="BG201" s="23"/>
      <c r="BH201" s="24"/>
      <c r="BO201" s="23"/>
      <c r="BP201" s="24"/>
      <c r="BW201" s="23"/>
      <c r="BX201" s="24"/>
    </row>
    <row r="202" customFormat="false" ht="12.75" hidden="false" customHeight="true" outlineLevel="0" collapsed="false">
      <c r="A202" s="25" t="n">
        <v>40373</v>
      </c>
      <c r="B202" s="26" t="n">
        <v>2.0975</v>
      </c>
      <c r="C202" s="26" t="n">
        <v>2.1</v>
      </c>
      <c r="D202" s="26" t="n">
        <v>2.035</v>
      </c>
      <c r="E202" s="26" t="n">
        <v>2.065</v>
      </c>
      <c r="F202" s="26" t="n">
        <v>-0.8403</v>
      </c>
      <c r="G202" s="26" t="n">
        <v>275492379</v>
      </c>
      <c r="H202" s="28" t="n">
        <f aca="false">AVERAGE(E183:E202)</f>
        <v>1.927325</v>
      </c>
      <c r="I202" s="29" t="n">
        <f aca="false">H202-2*STDEVP(E183:E202)</f>
        <v>1.75441511740216</v>
      </c>
      <c r="J202" s="29" t="n">
        <f aca="false">H202+2*STDEVP(E183:E202)</f>
        <v>2.10023488259784</v>
      </c>
      <c r="K202" s="29" t="n">
        <f aca="false">(J202-I202)/H202</f>
        <v>0.17942991721463</v>
      </c>
      <c r="L202" s="22"/>
      <c r="S202" s="23"/>
      <c r="T202" s="24"/>
      <c r="AA202" s="23"/>
      <c r="AB202" s="24"/>
      <c r="AI202" s="23"/>
      <c r="AJ202" s="24"/>
      <c r="AQ202" s="23"/>
      <c r="AR202" s="24"/>
      <c r="AY202" s="23"/>
      <c r="AZ202" s="24"/>
      <c r="BG202" s="23"/>
      <c r="BH202" s="24"/>
      <c r="BO202" s="23"/>
      <c r="BP202" s="24"/>
      <c r="BW202" s="23"/>
      <c r="BX202" s="24"/>
    </row>
    <row r="203" customFormat="false" ht="12.75" hidden="false" customHeight="true" outlineLevel="0" collapsed="false">
      <c r="A203" s="25" t="n">
        <v>40374</v>
      </c>
      <c r="B203" s="26" t="n">
        <v>2.05</v>
      </c>
      <c r="C203" s="26" t="n">
        <v>2.0825</v>
      </c>
      <c r="D203" s="26" t="n">
        <v>2.0075</v>
      </c>
      <c r="E203" s="26" t="n">
        <v>2.025</v>
      </c>
      <c r="F203" s="26" t="n">
        <v>-1.937</v>
      </c>
      <c r="G203" s="26" t="n">
        <v>301881043</v>
      </c>
      <c r="H203" s="28" t="n">
        <f aca="false">AVERAGE(E184:E203)</f>
        <v>1.933975</v>
      </c>
      <c r="I203" s="29" t="n">
        <f aca="false">H203-2*STDEVP(E184:E203)</f>
        <v>1.75683255025968</v>
      </c>
      <c r="J203" s="29" t="n">
        <f aca="false">H203+2*STDEVP(E184:E203)</f>
        <v>2.11111744974032</v>
      </c>
      <c r="K203" s="29" t="n">
        <f aca="false">(J203-I203)/H203</f>
        <v>0.183190009943577</v>
      </c>
      <c r="L203" s="22"/>
      <c r="S203" s="23"/>
      <c r="T203" s="24"/>
      <c r="AA203" s="23"/>
      <c r="AB203" s="24"/>
      <c r="AI203" s="23"/>
      <c r="AJ203" s="24"/>
      <c r="AQ203" s="23"/>
      <c r="AR203" s="24"/>
      <c r="AY203" s="23"/>
      <c r="AZ203" s="24"/>
      <c r="BG203" s="23"/>
      <c r="BH203" s="24"/>
      <c r="BO203" s="23"/>
      <c r="BP203" s="24"/>
      <c r="BW203" s="23"/>
      <c r="BX203" s="24"/>
    </row>
    <row r="204" customFormat="false" ht="12.75" hidden="false" customHeight="true" outlineLevel="0" collapsed="false">
      <c r="A204" s="25" t="n">
        <v>40375</v>
      </c>
      <c r="B204" s="26" t="n">
        <v>2.0275</v>
      </c>
      <c r="C204" s="26" t="n">
        <v>2.0625</v>
      </c>
      <c r="D204" s="26" t="n">
        <v>1.97</v>
      </c>
      <c r="E204" s="26" t="n">
        <v>1.998</v>
      </c>
      <c r="F204" s="26" t="n">
        <v>-1.3333</v>
      </c>
      <c r="G204" s="26" t="n">
        <v>331683083</v>
      </c>
      <c r="H204" s="28" t="n">
        <f aca="false">AVERAGE(E185:E204)</f>
        <v>1.936825</v>
      </c>
      <c r="I204" s="29" t="n">
        <f aca="false">H204-2*STDEVP(E185:E204)</f>
        <v>1.75750147254194</v>
      </c>
      <c r="J204" s="29" t="n">
        <f aca="false">H204+2*STDEVP(E185:E204)</f>
        <v>2.11614852745806</v>
      </c>
      <c r="K204" s="29" t="n">
        <f aca="false">(J204-I204)/H204</f>
        <v>0.185172669144663</v>
      </c>
      <c r="L204" s="22"/>
      <c r="S204" s="23"/>
      <c r="T204" s="24"/>
      <c r="AA204" s="23"/>
      <c r="AB204" s="24"/>
      <c r="AI204" s="23"/>
      <c r="AJ204" s="24"/>
      <c r="AQ204" s="23"/>
      <c r="AR204" s="24"/>
      <c r="AY204" s="23"/>
      <c r="AZ204" s="24"/>
      <c r="BG204" s="23"/>
      <c r="BH204" s="24"/>
      <c r="BO204" s="23"/>
      <c r="BP204" s="24"/>
      <c r="BW204" s="23"/>
      <c r="BX204" s="24"/>
    </row>
    <row r="205" customFormat="false" ht="12.75" hidden="false" customHeight="true" outlineLevel="0" collapsed="false">
      <c r="A205" s="25"/>
      <c r="B205" s="26"/>
      <c r="C205" s="26"/>
      <c r="D205" s="26"/>
      <c r="E205" s="26"/>
      <c r="F205" s="26"/>
      <c r="G205" s="26"/>
      <c r="H205" s="30"/>
      <c r="I205" s="30"/>
      <c r="J205" s="30"/>
      <c r="K205" s="30"/>
      <c r="L205" s="22"/>
      <c r="S205" s="23"/>
      <c r="T205" s="24"/>
      <c r="AA205" s="23"/>
      <c r="AB205" s="24"/>
      <c r="AI205" s="23"/>
      <c r="AJ205" s="24"/>
      <c r="AQ205" s="23"/>
      <c r="AR205" s="24"/>
      <c r="AY205" s="23"/>
      <c r="AZ205" s="24"/>
      <c r="BG205" s="23"/>
      <c r="BH205" s="24"/>
      <c r="BO205" s="23"/>
      <c r="BP205" s="24"/>
      <c r="BW205" s="23"/>
      <c r="BX205" s="24"/>
    </row>
    <row r="206" customFormat="false" ht="12.75" hidden="false" customHeight="true" outlineLevel="0" collapsed="false">
      <c r="A206" s="25"/>
      <c r="B206" s="26"/>
      <c r="C206" s="26"/>
      <c r="D206" s="26"/>
      <c r="E206" s="26"/>
      <c r="F206" s="26"/>
      <c r="G206" s="26"/>
      <c r="H206" s="30"/>
      <c r="I206" s="30"/>
      <c r="J206" s="30"/>
      <c r="K206" s="30"/>
      <c r="L206" s="22"/>
      <c r="S206" s="23"/>
      <c r="T206" s="24"/>
      <c r="AA206" s="23"/>
      <c r="AB206" s="24"/>
      <c r="AI206" s="23"/>
      <c r="AJ206" s="24"/>
      <c r="AQ206" s="23"/>
      <c r="AR206" s="24"/>
      <c r="AY206" s="23"/>
      <c r="AZ206" s="24"/>
      <c r="BG206" s="23"/>
      <c r="BH206" s="24"/>
      <c r="BO206" s="23"/>
      <c r="BP206" s="24"/>
      <c r="BW206" s="23"/>
      <c r="BX206" s="24"/>
    </row>
    <row r="207" customFormat="false" ht="12.75" hidden="false" customHeight="true" outlineLevel="0" collapsed="false">
      <c r="A207" s="25"/>
      <c r="B207" s="26"/>
      <c r="C207" s="26"/>
      <c r="D207" s="26"/>
      <c r="E207" s="26"/>
      <c r="F207" s="26"/>
      <c r="G207" s="26"/>
      <c r="H207" s="30"/>
      <c r="I207" s="30"/>
      <c r="J207" s="30"/>
      <c r="K207" s="30"/>
      <c r="L207" s="22"/>
      <c r="S207" s="23"/>
      <c r="T207" s="24"/>
      <c r="AA207" s="23"/>
      <c r="AB207" s="24"/>
      <c r="AI207" s="23"/>
      <c r="AJ207" s="24"/>
      <c r="AQ207" s="23"/>
      <c r="AR207" s="24"/>
      <c r="AY207" s="23"/>
      <c r="AZ207" s="24"/>
      <c r="BG207" s="23"/>
      <c r="BH207" s="24"/>
      <c r="BO207" s="23"/>
      <c r="BP207" s="24"/>
      <c r="BW207" s="23"/>
      <c r="BX207" s="24"/>
    </row>
    <row r="208" customFormat="false" ht="12.75" hidden="false" customHeight="true" outlineLevel="0" collapsed="false">
      <c r="A208" s="25"/>
      <c r="B208" s="26"/>
      <c r="C208" s="26"/>
      <c r="D208" s="26"/>
      <c r="E208" s="26"/>
      <c r="F208" s="26"/>
      <c r="G208" s="26"/>
      <c r="H208" s="30"/>
      <c r="I208" s="30"/>
      <c r="J208" s="30"/>
      <c r="K208" s="30"/>
      <c r="L208" s="22"/>
      <c r="S208" s="23"/>
      <c r="T208" s="24"/>
      <c r="AA208" s="23"/>
      <c r="AB208" s="24"/>
      <c r="AI208" s="23"/>
      <c r="AJ208" s="24"/>
      <c r="AQ208" s="23"/>
      <c r="AR208" s="24"/>
      <c r="AY208" s="23"/>
      <c r="AZ208" s="24"/>
      <c r="BG208" s="23"/>
      <c r="BH208" s="24"/>
      <c r="BO208" s="23"/>
      <c r="BP208" s="24"/>
      <c r="BW208" s="23"/>
      <c r="BX208" s="24"/>
    </row>
    <row r="209" customFormat="false" ht="12.75" hidden="false" customHeight="true" outlineLevel="0" collapsed="false">
      <c r="A209" s="25"/>
      <c r="B209" s="26"/>
      <c r="C209" s="26"/>
      <c r="D209" s="26"/>
      <c r="E209" s="26"/>
      <c r="F209" s="26"/>
      <c r="G209" s="26"/>
      <c r="H209" s="30"/>
      <c r="I209" s="30"/>
      <c r="J209" s="30"/>
      <c r="K209" s="30"/>
      <c r="L209" s="22"/>
      <c r="S209" s="23"/>
      <c r="T209" s="24"/>
      <c r="AA209" s="23"/>
      <c r="AB209" s="24"/>
      <c r="AI209" s="23"/>
      <c r="AJ209" s="24"/>
      <c r="AQ209" s="23"/>
      <c r="AR209" s="24"/>
      <c r="AY209" s="23"/>
      <c r="AZ209" s="24"/>
      <c r="BG209" s="23"/>
      <c r="BH209" s="24"/>
      <c r="BO209" s="23"/>
      <c r="BP209" s="24"/>
      <c r="BW209" s="23"/>
      <c r="BX209" s="24"/>
    </row>
    <row r="210" customFormat="false" ht="12.75" hidden="false" customHeight="true" outlineLevel="0" collapsed="false">
      <c r="A210" s="25"/>
      <c r="B210" s="26"/>
      <c r="C210" s="26"/>
      <c r="D210" s="26"/>
      <c r="E210" s="26"/>
      <c r="F210" s="26"/>
      <c r="G210" s="26"/>
      <c r="H210" s="30"/>
      <c r="I210" s="30"/>
      <c r="J210" s="30"/>
      <c r="K210" s="30"/>
      <c r="L210" s="22"/>
      <c r="S210" s="23"/>
      <c r="T210" s="24"/>
      <c r="AA210" s="23"/>
      <c r="AB210" s="24"/>
      <c r="AI210" s="23"/>
      <c r="AJ210" s="24"/>
      <c r="AQ210" s="23"/>
      <c r="AR210" s="24"/>
      <c r="AY210" s="23"/>
      <c r="AZ210" s="24"/>
      <c r="BG210" s="23"/>
      <c r="BH210" s="24"/>
      <c r="BO210" s="23"/>
      <c r="BP210" s="24"/>
      <c r="BW210" s="23"/>
      <c r="BX210" s="24"/>
    </row>
    <row r="211" customFormat="false" ht="12.75" hidden="false" customHeight="true" outlineLevel="0" collapsed="false">
      <c r="A211" s="31"/>
      <c r="B211" s="5"/>
      <c r="C211" s="5"/>
      <c r="D211" s="5"/>
      <c r="E211" s="30"/>
      <c r="F211" s="5"/>
      <c r="G211" s="5"/>
      <c r="H211" s="30"/>
      <c r="I211" s="30"/>
      <c r="J211" s="30"/>
      <c r="K211" s="30"/>
      <c r="L211" s="22"/>
      <c r="S211" s="23"/>
      <c r="T211" s="24"/>
      <c r="AA211" s="23"/>
      <c r="AB211" s="24"/>
      <c r="AI211" s="23"/>
      <c r="AJ211" s="24"/>
      <c r="AQ211" s="23"/>
      <c r="AR211" s="24"/>
      <c r="AY211" s="23"/>
      <c r="AZ211" s="24"/>
      <c r="BG211" s="23"/>
      <c r="BH211" s="24"/>
      <c r="BO211" s="23"/>
      <c r="BP211" s="24"/>
      <c r="BW211" s="23"/>
      <c r="BX211" s="24"/>
    </row>
    <row r="212" customFormat="false" ht="12.75" hidden="false" customHeight="true" outlineLevel="0" collapsed="false">
      <c r="A212" s="31"/>
      <c r="B212" s="5"/>
      <c r="C212" s="5"/>
      <c r="D212" s="5"/>
      <c r="E212" s="30"/>
      <c r="F212" s="5"/>
      <c r="G212" s="5"/>
      <c r="H212" s="30"/>
      <c r="I212" s="30"/>
      <c r="J212" s="30"/>
      <c r="K212" s="30"/>
      <c r="L212" s="22"/>
      <c r="S212" s="23"/>
      <c r="T212" s="24"/>
      <c r="AA212" s="23"/>
      <c r="AB212" s="24"/>
      <c r="AI212" s="23"/>
      <c r="AJ212" s="24"/>
      <c r="AQ212" s="23"/>
      <c r="AR212" s="24"/>
      <c r="AY212" s="23"/>
      <c r="AZ212" s="24"/>
      <c r="BG212" s="23"/>
      <c r="BH212" s="24"/>
      <c r="BO212" s="23"/>
      <c r="BP212" s="24"/>
      <c r="BW212" s="23"/>
      <c r="BX212" s="24"/>
    </row>
    <row r="213" customFormat="false" ht="12.75" hidden="false" customHeight="true" outlineLevel="0" collapsed="false">
      <c r="A213" s="31"/>
      <c r="B213" s="5"/>
      <c r="C213" s="5"/>
      <c r="D213" s="5"/>
      <c r="E213" s="30"/>
      <c r="F213" s="5"/>
      <c r="G213" s="5"/>
      <c r="H213" s="30"/>
      <c r="I213" s="30"/>
      <c r="J213" s="30"/>
      <c r="K213" s="30"/>
      <c r="L213" s="22"/>
      <c r="S213" s="23"/>
      <c r="T213" s="24"/>
      <c r="AA213" s="23"/>
      <c r="AB213" s="24"/>
      <c r="AI213" s="23"/>
      <c r="AJ213" s="24"/>
      <c r="AQ213" s="23"/>
      <c r="AR213" s="24"/>
      <c r="AY213" s="23"/>
      <c r="AZ213" s="24"/>
      <c r="BG213" s="23"/>
      <c r="BH213" s="24"/>
      <c r="BO213" s="23"/>
      <c r="BP213" s="24"/>
      <c r="BW213" s="23"/>
      <c r="BX213" s="24"/>
    </row>
    <row r="214" customFormat="false" ht="12.75" hidden="false" customHeight="true" outlineLevel="0" collapsed="false">
      <c r="A214" s="31"/>
      <c r="B214" s="5"/>
      <c r="C214" s="5"/>
      <c r="D214" s="5"/>
      <c r="F214" s="5"/>
      <c r="G214" s="5"/>
      <c r="L214" s="22"/>
      <c r="S214" s="23"/>
      <c r="T214" s="24"/>
      <c r="AA214" s="23"/>
      <c r="AB214" s="24"/>
      <c r="AI214" s="23"/>
      <c r="AJ214" s="24"/>
      <c r="AQ214" s="23"/>
      <c r="AR214" s="24"/>
      <c r="AY214" s="23"/>
      <c r="AZ214" s="24"/>
      <c r="BG214" s="23"/>
      <c r="BH214" s="24"/>
      <c r="BO214" s="23"/>
      <c r="BP214" s="24"/>
      <c r="BW214" s="23"/>
      <c r="BX214" s="24"/>
    </row>
    <row r="215" customFormat="false" ht="12.75" hidden="false" customHeight="true" outlineLevel="0" collapsed="false">
      <c r="A215" s="31"/>
      <c r="B215" s="5"/>
      <c r="C215" s="5"/>
      <c r="D215" s="5"/>
      <c r="F215" s="5"/>
      <c r="G215" s="5"/>
      <c r="L215" s="22"/>
      <c r="S215" s="23"/>
      <c r="T215" s="24"/>
      <c r="AA215" s="23"/>
      <c r="AB215" s="24"/>
      <c r="AI215" s="23"/>
      <c r="AJ215" s="24"/>
      <c r="AQ215" s="23"/>
      <c r="AR215" s="24"/>
      <c r="AY215" s="23"/>
      <c r="AZ215" s="24"/>
      <c r="BG215" s="23"/>
      <c r="BH215" s="24"/>
      <c r="BO215" s="23"/>
      <c r="BP215" s="24"/>
      <c r="BW215" s="23"/>
      <c r="BX215" s="24"/>
    </row>
    <row r="216" customFormat="false" ht="12.75" hidden="false" customHeight="true" outlineLevel="0" collapsed="false">
      <c r="A216" s="31"/>
      <c r="B216" s="5"/>
      <c r="C216" s="5"/>
      <c r="D216" s="5"/>
      <c r="F216" s="5"/>
      <c r="G216" s="5"/>
      <c r="L216" s="22"/>
      <c r="S216" s="23"/>
      <c r="T216" s="24"/>
      <c r="AA216" s="23"/>
      <c r="AB216" s="24"/>
      <c r="AI216" s="23"/>
      <c r="AJ216" s="24"/>
      <c r="AQ216" s="23"/>
      <c r="AR216" s="24"/>
      <c r="AY216" s="23"/>
      <c r="AZ216" s="24"/>
      <c r="BG216" s="23"/>
      <c r="BH216" s="24"/>
      <c r="BO216" s="23"/>
      <c r="BP216" s="24"/>
      <c r="BW216" s="23"/>
      <c r="BX216" s="24"/>
    </row>
    <row r="217" customFormat="false" ht="12.75" hidden="false" customHeight="true" outlineLevel="0" collapsed="false">
      <c r="A217" s="31"/>
      <c r="B217" s="5"/>
      <c r="C217" s="5"/>
      <c r="D217" s="5"/>
      <c r="F217" s="5"/>
      <c r="G217" s="5"/>
      <c r="L217" s="22"/>
      <c r="S217" s="23"/>
      <c r="T217" s="24"/>
      <c r="AA217" s="23"/>
      <c r="AB217" s="24"/>
      <c r="AI217" s="23"/>
      <c r="AJ217" s="24"/>
      <c r="AQ217" s="23"/>
      <c r="AR217" s="24"/>
      <c r="AY217" s="23"/>
      <c r="AZ217" s="24"/>
      <c r="BG217" s="23"/>
      <c r="BH217" s="24"/>
      <c r="BO217" s="23"/>
      <c r="BP217" s="24"/>
      <c r="BW217" s="23"/>
      <c r="BX217" s="24"/>
    </row>
    <row r="218" customFormat="false" ht="12.75" hidden="false" customHeight="true" outlineLevel="0" collapsed="false">
      <c r="A218" s="31"/>
      <c r="B218" s="5"/>
      <c r="C218" s="5"/>
      <c r="D218" s="5"/>
      <c r="F218" s="5"/>
      <c r="G218" s="5"/>
      <c r="L218" s="22"/>
      <c r="S218" s="23"/>
      <c r="T218" s="24"/>
      <c r="AA218" s="23"/>
      <c r="AB218" s="24"/>
      <c r="AI218" s="23"/>
      <c r="AJ218" s="24"/>
      <c r="AQ218" s="23"/>
      <c r="AR218" s="24"/>
      <c r="AY218" s="23"/>
      <c r="AZ218" s="24"/>
      <c r="BG218" s="23"/>
      <c r="BH218" s="24"/>
      <c r="BO218" s="23"/>
      <c r="BP218" s="24"/>
      <c r="BW218" s="23"/>
      <c r="BX218" s="24"/>
    </row>
    <row r="219" customFormat="false" ht="12.75" hidden="false" customHeight="true" outlineLevel="0" collapsed="false">
      <c r="A219" s="31"/>
      <c r="B219" s="5"/>
      <c r="C219" s="5"/>
      <c r="D219" s="5"/>
      <c r="F219" s="5"/>
      <c r="G219" s="5"/>
      <c r="L219" s="22"/>
      <c r="S219" s="23"/>
      <c r="T219" s="24"/>
      <c r="AA219" s="23"/>
      <c r="AB219" s="24"/>
      <c r="AI219" s="23"/>
      <c r="AJ219" s="24"/>
      <c r="AQ219" s="23"/>
      <c r="AR219" s="24"/>
      <c r="AY219" s="23"/>
      <c r="AZ219" s="24"/>
      <c r="BG219" s="23"/>
      <c r="BH219" s="24"/>
      <c r="BO219" s="23"/>
      <c r="BP219" s="24"/>
      <c r="BW219" s="23"/>
      <c r="BX219" s="24"/>
    </row>
    <row r="220" customFormat="false" ht="12.75" hidden="false" customHeight="true" outlineLevel="0" collapsed="false">
      <c r="A220" s="31"/>
      <c r="B220" s="5"/>
      <c r="C220" s="5"/>
      <c r="D220" s="5"/>
      <c r="F220" s="5"/>
      <c r="G220" s="5"/>
      <c r="L220" s="22"/>
      <c r="S220" s="23"/>
      <c r="T220" s="24"/>
      <c r="AA220" s="23"/>
      <c r="AB220" s="24"/>
      <c r="AI220" s="23"/>
      <c r="AJ220" s="24"/>
      <c r="AQ220" s="23"/>
      <c r="AR220" s="24"/>
      <c r="AY220" s="23"/>
      <c r="AZ220" s="24"/>
      <c r="BG220" s="23"/>
      <c r="BH220" s="24"/>
      <c r="BO220" s="23"/>
      <c r="BP220" s="24"/>
      <c r="BW220" s="23"/>
      <c r="BX220" s="24"/>
    </row>
    <row r="221" customFormat="false" ht="12.75" hidden="false" customHeight="true" outlineLevel="0" collapsed="false">
      <c r="A221" s="31"/>
      <c r="B221" s="5"/>
      <c r="C221" s="5"/>
      <c r="D221" s="5"/>
      <c r="F221" s="5"/>
      <c r="G221" s="5"/>
      <c r="L221" s="22"/>
      <c r="S221" s="23"/>
      <c r="T221" s="24"/>
      <c r="AA221" s="23"/>
      <c r="AB221" s="24"/>
      <c r="AI221" s="23"/>
      <c r="AJ221" s="24"/>
      <c r="AQ221" s="23"/>
      <c r="AR221" s="24"/>
      <c r="AY221" s="23"/>
      <c r="AZ221" s="24"/>
      <c r="BG221" s="23"/>
      <c r="BH221" s="24"/>
      <c r="BO221" s="23"/>
      <c r="BP221" s="24"/>
      <c r="BW221" s="23"/>
      <c r="BX221" s="24"/>
    </row>
    <row r="222" customFormat="false" ht="12.75" hidden="false" customHeight="true" outlineLevel="0" collapsed="false">
      <c r="A222" s="31"/>
      <c r="B222" s="5"/>
      <c r="C222" s="5"/>
      <c r="D222" s="5"/>
      <c r="F222" s="5"/>
      <c r="G222" s="5"/>
      <c r="L222" s="22"/>
      <c r="S222" s="23"/>
      <c r="T222" s="24"/>
      <c r="AA222" s="23"/>
      <c r="AB222" s="24"/>
      <c r="AI222" s="23"/>
      <c r="AJ222" s="24"/>
      <c r="AQ222" s="23"/>
      <c r="AR222" s="24"/>
      <c r="AY222" s="23"/>
      <c r="AZ222" s="24"/>
      <c r="BG222" s="23"/>
      <c r="BH222" s="24"/>
      <c r="BO222" s="23"/>
      <c r="BP222" s="24"/>
      <c r="BW222" s="23"/>
      <c r="BX222" s="24"/>
    </row>
    <row r="223" customFormat="false" ht="12.75" hidden="false" customHeight="true" outlineLevel="0" collapsed="false">
      <c r="A223" s="31"/>
      <c r="B223" s="5"/>
      <c r="C223" s="5"/>
      <c r="D223" s="5"/>
      <c r="F223" s="5"/>
      <c r="G223" s="5"/>
      <c r="L223" s="22"/>
      <c r="S223" s="23"/>
      <c r="T223" s="24"/>
      <c r="AA223" s="23"/>
      <c r="AB223" s="24"/>
      <c r="AI223" s="23"/>
      <c r="AJ223" s="24"/>
      <c r="AQ223" s="23"/>
      <c r="AR223" s="24"/>
      <c r="AY223" s="23"/>
      <c r="AZ223" s="24"/>
      <c r="BG223" s="23"/>
      <c r="BH223" s="24"/>
      <c r="BO223" s="23"/>
      <c r="BP223" s="24"/>
      <c r="BW223" s="23"/>
      <c r="BX223" s="24"/>
    </row>
    <row r="224" customFormat="false" ht="12.75" hidden="false" customHeight="true" outlineLevel="0" collapsed="false">
      <c r="A224" s="31"/>
      <c r="B224" s="5"/>
      <c r="C224" s="5"/>
      <c r="D224" s="5"/>
      <c r="F224" s="5"/>
      <c r="G224" s="5"/>
      <c r="L224" s="22"/>
      <c r="S224" s="23"/>
      <c r="T224" s="24"/>
      <c r="AA224" s="23"/>
      <c r="AB224" s="24"/>
      <c r="AI224" s="23"/>
      <c r="AJ224" s="24"/>
      <c r="AQ224" s="23"/>
      <c r="AR224" s="24"/>
      <c r="AY224" s="23"/>
      <c r="AZ224" s="24"/>
      <c r="BG224" s="23"/>
      <c r="BH224" s="24"/>
      <c r="BO224" s="23"/>
      <c r="BP224" s="24"/>
      <c r="BW224" s="23"/>
      <c r="BX224" s="24"/>
    </row>
    <row r="225" customFormat="false" ht="12.75" hidden="false" customHeight="true" outlineLevel="0" collapsed="false">
      <c r="A225" s="31"/>
      <c r="B225" s="5"/>
      <c r="C225" s="5"/>
      <c r="D225" s="5"/>
      <c r="F225" s="5"/>
      <c r="G225" s="5"/>
      <c r="L225" s="22"/>
      <c r="S225" s="23"/>
      <c r="T225" s="24"/>
      <c r="AA225" s="23"/>
      <c r="AB225" s="24"/>
      <c r="AI225" s="23"/>
      <c r="AJ225" s="24"/>
      <c r="AQ225" s="23"/>
      <c r="AR225" s="24"/>
      <c r="AY225" s="23"/>
      <c r="AZ225" s="24"/>
      <c r="BG225" s="23"/>
      <c r="BH225" s="24"/>
      <c r="BO225" s="23"/>
      <c r="BP225" s="24"/>
      <c r="BW225" s="23"/>
      <c r="BX225" s="24"/>
    </row>
    <row r="226" customFormat="false" ht="12.75" hidden="false" customHeight="true" outlineLevel="0" collapsed="false">
      <c r="A226" s="31"/>
      <c r="B226" s="5"/>
      <c r="C226" s="5"/>
      <c r="D226" s="5"/>
      <c r="F226" s="5"/>
      <c r="G226" s="5"/>
      <c r="L226" s="22"/>
      <c r="S226" s="23"/>
      <c r="T226" s="24"/>
      <c r="AA226" s="23"/>
      <c r="AB226" s="24"/>
      <c r="AI226" s="23"/>
      <c r="AJ226" s="24"/>
      <c r="AQ226" s="23"/>
      <c r="AR226" s="24"/>
      <c r="AY226" s="23"/>
      <c r="AZ226" s="24"/>
      <c r="BG226" s="23"/>
      <c r="BH226" s="24"/>
      <c r="BO226" s="23"/>
      <c r="BP226" s="24"/>
      <c r="BW226" s="23"/>
      <c r="BX226" s="24"/>
    </row>
    <row r="227" customFormat="false" ht="12.75" hidden="false" customHeight="true" outlineLevel="0" collapsed="false">
      <c r="A227" s="31"/>
      <c r="B227" s="5"/>
      <c r="C227" s="5"/>
      <c r="D227" s="5"/>
      <c r="F227" s="5"/>
      <c r="G227" s="5"/>
      <c r="L227" s="22"/>
      <c r="S227" s="23"/>
      <c r="T227" s="24"/>
      <c r="AA227" s="23"/>
      <c r="AB227" s="24"/>
      <c r="AI227" s="23"/>
      <c r="AJ227" s="24"/>
      <c r="AQ227" s="23"/>
      <c r="AR227" s="24"/>
      <c r="AY227" s="23"/>
      <c r="AZ227" s="24"/>
      <c r="BG227" s="23"/>
      <c r="BH227" s="24"/>
      <c r="BO227" s="23"/>
      <c r="BP227" s="24"/>
      <c r="BW227" s="23"/>
      <c r="BX227" s="24"/>
    </row>
    <row r="228" customFormat="false" ht="12.75" hidden="false" customHeight="true" outlineLevel="0" collapsed="false">
      <c r="A228" s="31"/>
      <c r="B228" s="5"/>
      <c r="C228" s="5"/>
      <c r="D228" s="5"/>
      <c r="F228" s="5"/>
      <c r="G228" s="5"/>
      <c r="L228" s="22"/>
      <c r="S228" s="23"/>
      <c r="T228" s="24"/>
      <c r="AA228" s="23"/>
      <c r="AB228" s="24"/>
      <c r="AI228" s="23"/>
      <c r="AJ228" s="24"/>
      <c r="AQ228" s="23"/>
      <c r="AR228" s="24"/>
      <c r="AY228" s="23"/>
      <c r="AZ228" s="24"/>
      <c r="BG228" s="23"/>
      <c r="BH228" s="24"/>
      <c r="BO228" s="23"/>
      <c r="BP228" s="24"/>
      <c r="BW228" s="23"/>
      <c r="BX228" s="24"/>
    </row>
    <row r="229" customFormat="false" ht="12.75" hidden="false" customHeight="true" outlineLevel="0" collapsed="false">
      <c r="A229" s="31"/>
      <c r="B229" s="5"/>
      <c r="C229" s="5"/>
      <c r="D229" s="5"/>
      <c r="F229" s="5"/>
      <c r="G229" s="5"/>
      <c r="L229" s="22"/>
      <c r="S229" s="23"/>
      <c r="T229" s="24"/>
      <c r="AA229" s="23"/>
      <c r="AB229" s="24"/>
      <c r="AI229" s="23"/>
      <c r="AJ229" s="24"/>
      <c r="AQ229" s="23"/>
      <c r="AR229" s="24"/>
      <c r="AY229" s="23"/>
      <c r="AZ229" s="24"/>
      <c r="BG229" s="23"/>
      <c r="BH229" s="24"/>
      <c r="BO229" s="23"/>
      <c r="BP229" s="24"/>
      <c r="BW229" s="23"/>
      <c r="BX229" s="24"/>
    </row>
    <row r="230" customFormat="false" ht="12.75" hidden="false" customHeight="true" outlineLevel="0" collapsed="false">
      <c r="A230" s="31"/>
      <c r="B230" s="5"/>
      <c r="C230" s="5"/>
      <c r="D230" s="5"/>
      <c r="F230" s="5"/>
      <c r="G230" s="5"/>
      <c r="L230" s="22"/>
      <c r="S230" s="23"/>
      <c r="T230" s="24"/>
      <c r="AA230" s="23"/>
      <c r="AB230" s="24"/>
      <c r="AI230" s="23"/>
      <c r="AJ230" s="24"/>
      <c r="AQ230" s="23"/>
      <c r="AR230" s="24"/>
      <c r="AY230" s="23"/>
      <c r="AZ230" s="24"/>
      <c r="BG230" s="23"/>
      <c r="BH230" s="24"/>
      <c r="BO230" s="23"/>
      <c r="BP230" s="24"/>
      <c r="BW230" s="23"/>
      <c r="BX230" s="24"/>
    </row>
    <row r="231" customFormat="false" ht="12.75" hidden="false" customHeight="true" outlineLevel="0" collapsed="false">
      <c r="A231" s="31"/>
      <c r="B231" s="5"/>
      <c r="C231" s="5"/>
      <c r="D231" s="5"/>
      <c r="F231" s="5"/>
      <c r="G231" s="5"/>
      <c r="L231" s="22"/>
      <c r="S231" s="23"/>
      <c r="T231" s="24"/>
      <c r="AA231" s="23"/>
      <c r="AB231" s="24"/>
      <c r="AI231" s="23"/>
      <c r="AJ231" s="24"/>
      <c r="AQ231" s="23"/>
      <c r="AR231" s="24"/>
      <c r="AY231" s="23"/>
      <c r="AZ231" s="24"/>
      <c r="BG231" s="23"/>
      <c r="BH231" s="24"/>
      <c r="BO231" s="23"/>
      <c r="BP231" s="24"/>
      <c r="BW231" s="23"/>
      <c r="BX231" s="24"/>
    </row>
    <row r="232" customFormat="false" ht="12.75" hidden="false" customHeight="true" outlineLevel="0" collapsed="false">
      <c r="A232" s="31"/>
      <c r="B232" s="5"/>
      <c r="C232" s="5"/>
      <c r="D232" s="5"/>
      <c r="F232" s="5"/>
      <c r="G232" s="5"/>
      <c r="L232" s="22"/>
      <c r="S232" s="23"/>
      <c r="T232" s="24"/>
      <c r="AA232" s="23"/>
      <c r="AB232" s="24"/>
      <c r="AI232" s="23"/>
      <c r="AJ232" s="24"/>
      <c r="AQ232" s="23"/>
      <c r="AR232" s="24"/>
      <c r="AY232" s="23"/>
      <c r="AZ232" s="24"/>
      <c r="BG232" s="23"/>
      <c r="BH232" s="24"/>
      <c r="BO232" s="23"/>
      <c r="BP232" s="24"/>
      <c r="BW232" s="23"/>
      <c r="BX232" s="24"/>
    </row>
    <row r="233" customFormat="false" ht="12.75" hidden="false" customHeight="true" outlineLevel="0" collapsed="false">
      <c r="A233" s="31"/>
      <c r="B233" s="5"/>
      <c r="C233" s="5"/>
      <c r="D233" s="5"/>
      <c r="F233" s="5"/>
      <c r="G233" s="5"/>
      <c r="L233" s="22"/>
      <c r="S233" s="23"/>
      <c r="T233" s="24"/>
      <c r="AA233" s="23"/>
      <c r="AB233" s="24"/>
      <c r="AI233" s="23"/>
      <c r="AJ233" s="24"/>
      <c r="AQ233" s="23"/>
      <c r="AR233" s="24"/>
      <c r="AY233" s="23"/>
      <c r="AZ233" s="24"/>
      <c r="BG233" s="23"/>
      <c r="BH233" s="24"/>
      <c r="BO233" s="23"/>
      <c r="BP233" s="24"/>
      <c r="BW233" s="23"/>
      <c r="BX233" s="24"/>
    </row>
    <row r="234" customFormat="false" ht="12.75" hidden="false" customHeight="true" outlineLevel="0" collapsed="false">
      <c r="A234" s="31"/>
      <c r="B234" s="5"/>
      <c r="C234" s="5"/>
      <c r="D234" s="5"/>
      <c r="F234" s="5"/>
      <c r="G234" s="5"/>
      <c r="L234" s="22"/>
      <c r="S234" s="23"/>
      <c r="T234" s="24"/>
      <c r="AA234" s="23"/>
      <c r="AB234" s="24"/>
      <c r="AI234" s="23"/>
      <c r="AJ234" s="24"/>
      <c r="AQ234" s="23"/>
      <c r="AR234" s="24"/>
      <c r="AY234" s="23"/>
      <c r="AZ234" s="24"/>
      <c r="BG234" s="23"/>
      <c r="BH234" s="24"/>
      <c r="BO234" s="23"/>
      <c r="BP234" s="24"/>
      <c r="BW234" s="23"/>
      <c r="BX234" s="24"/>
    </row>
    <row r="235" customFormat="false" ht="12.75" hidden="false" customHeight="true" outlineLevel="0" collapsed="false">
      <c r="A235" s="31"/>
      <c r="B235" s="5"/>
      <c r="C235" s="5"/>
      <c r="D235" s="5"/>
      <c r="F235" s="5"/>
      <c r="G235" s="5"/>
      <c r="L235" s="22"/>
      <c r="S235" s="23"/>
      <c r="T235" s="24"/>
      <c r="AA235" s="23"/>
      <c r="AB235" s="24"/>
      <c r="AI235" s="23"/>
      <c r="AJ235" s="24"/>
      <c r="AQ235" s="23"/>
      <c r="AR235" s="24"/>
      <c r="AY235" s="23"/>
      <c r="AZ235" s="24"/>
      <c r="BG235" s="23"/>
      <c r="BH235" s="24"/>
      <c r="BO235" s="23"/>
      <c r="BP235" s="24"/>
      <c r="BW235" s="23"/>
      <c r="BX235" s="24"/>
    </row>
    <row r="236" customFormat="false" ht="12.75" hidden="false" customHeight="true" outlineLevel="0" collapsed="false">
      <c r="A236" s="31"/>
      <c r="B236" s="5"/>
      <c r="C236" s="5"/>
      <c r="D236" s="5"/>
      <c r="F236" s="5"/>
      <c r="G236" s="5"/>
      <c r="L236" s="22"/>
      <c r="S236" s="23"/>
      <c r="T236" s="24"/>
      <c r="AA236" s="23"/>
      <c r="AB236" s="24"/>
      <c r="AI236" s="23"/>
      <c r="AJ236" s="24"/>
      <c r="AQ236" s="23"/>
      <c r="AR236" s="24"/>
      <c r="AY236" s="23"/>
      <c r="AZ236" s="24"/>
      <c r="BG236" s="23"/>
      <c r="BH236" s="24"/>
      <c r="BO236" s="23"/>
      <c r="BP236" s="24"/>
      <c r="BW236" s="23"/>
      <c r="BX236" s="24"/>
    </row>
    <row r="237" customFormat="false" ht="12.75" hidden="false" customHeight="true" outlineLevel="0" collapsed="false">
      <c r="A237" s="31"/>
      <c r="B237" s="5"/>
      <c r="C237" s="5"/>
      <c r="D237" s="5"/>
      <c r="F237" s="5"/>
      <c r="G237" s="5"/>
      <c r="L237" s="22"/>
      <c r="S237" s="23"/>
      <c r="T237" s="24"/>
      <c r="AA237" s="23"/>
      <c r="AB237" s="24"/>
      <c r="AI237" s="23"/>
      <c r="AJ237" s="24"/>
      <c r="AQ237" s="23"/>
      <c r="AR237" s="24"/>
      <c r="AY237" s="23"/>
      <c r="AZ237" s="24"/>
      <c r="BG237" s="23"/>
      <c r="BH237" s="24"/>
      <c r="BO237" s="23"/>
      <c r="BP237" s="24"/>
      <c r="BW237" s="23"/>
      <c r="BX237" s="24"/>
    </row>
    <row r="238" customFormat="false" ht="12.75" hidden="false" customHeight="true" outlineLevel="0" collapsed="false">
      <c r="A238" s="31"/>
      <c r="B238" s="5"/>
      <c r="C238" s="5"/>
      <c r="D238" s="5"/>
      <c r="F238" s="5"/>
      <c r="G238" s="5"/>
      <c r="L238" s="22"/>
      <c r="S238" s="23"/>
      <c r="T238" s="24"/>
      <c r="AA238" s="23"/>
      <c r="AB238" s="24"/>
      <c r="AI238" s="23"/>
      <c r="AJ238" s="24"/>
      <c r="AQ238" s="23"/>
      <c r="AR238" s="24"/>
      <c r="AY238" s="23"/>
      <c r="AZ238" s="24"/>
      <c r="BG238" s="23"/>
      <c r="BH238" s="24"/>
      <c r="BO238" s="23"/>
      <c r="BP238" s="24"/>
      <c r="BW238" s="23"/>
      <c r="BX238" s="24"/>
    </row>
    <row r="239" customFormat="false" ht="12.75" hidden="false" customHeight="true" outlineLevel="0" collapsed="false">
      <c r="A239" s="31"/>
      <c r="B239" s="5"/>
      <c r="C239" s="5"/>
      <c r="D239" s="5"/>
      <c r="F239" s="5"/>
      <c r="G239" s="5"/>
      <c r="L239" s="22"/>
      <c r="S239" s="23"/>
      <c r="T239" s="24"/>
      <c r="AA239" s="23"/>
      <c r="AB239" s="24"/>
      <c r="AI239" s="23"/>
      <c r="AJ239" s="24"/>
      <c r="AQ239" s="23"/>
      <c r="AR239" s="24"/>
      <c r="AY239" s="23"/>
      <c r="AZ239" s="24"/>
      <c r="BG239" s="23"/>
      <c r="BH239" s="24"/>
      <c r="BO239" s="23"/>
      <c r="BP239" s="24"/>
      <c r="BW239" s="23"/>
      <c r="BX239" s="24"/>
    </row>
    <row r="240" customFormat="false" ht="12.75" hidden="false" customHeight="true" outlineLevel="0" collapsed="false">
      <c r="A240" s="31"/>
      <c r="B240" s="5"/>
      <c r="C240" s="5"/>
      <c r="D240" s="5"/>
      <c r="F240" s="5"/>
      <c r="G240" s="5"/>
      <c r="L240" s="22"/>
      <c r="S240" s="23"/>
      <c r="T240" s="24"/>
      <c r="AA240" s="23"/>
      <c r="AB240" s="24"/>
      <c r="AI240" s="23"/>
      <c r="AJ240" s="24"/>
      <c r="AQ240" s="23"/>
      <c r="AR240" s="24"/>
      <c r="AY240" s="23"/>
      <c r="AZ240" s="24"/>
      <c r="BG240" s="23"/>
      <c r="BH240" s="24"/>
      <c r="BO240" s="23"/>
      <c r="BP240" s="24"/>
      <c r="BW240" s="23"/>
      <c r="BX240" s="24"/>
    </row>
    <row r="241" customFormat="false" ht="12.75" hidden="false" customHeight="true" outlineLevel="0" collapsed="false">
      <c r="A241" s="31"/>
      <c r="B241" s="5"/>
      <c r="C241" s="5"/>
      <c r="D241" s="5"/>
      <c r="F241" s="5"/>
      <c r="G241" s="5"/>
      <c r="L241" s="22"/>
      <c r="S241" s="23"/>
      <c r="T241" s="24"/>
      <c r="AA241" s="23"/>
      <c r="AB241" s="24"/>
      <c r="AI241" s="23"/>
      <c r="AJ241" s="24"/>
      <c r="AQ241" s="23"/>
      <c r="AR241" s="24"/>
      <c r="AY241" s="23"/>
      <c r="AZ241" s="24"/>
      <c r="BG241" s="23"/>
      <c r="BH241" s="24"/>
      <c r="BO241" s="23"/>
      <c r="BP241" s="24"/>
      <c r="BW241" s="23"/>
      <c r="BX241" s="24"/>
    </row>
    <row r="242" customFormat="false" ht="12.75" hidden="false" customHeight="true" outlineLevel="0" collapsed="false">
      <c r="A242" s="31"/>
      <c r="B242" s="5"/>
      <c r="C242" s="5"/>
      <c r="D242" s="5"/>
      <c r="F242" s="5"/>
      <c r="G242" s="5"/>
      <c r="L242" s="22"/>
      <c r="S242" s="23"/>
      <c r="T242" s="24"/>
      <c r="AA242" s="23"/>
      <c r="AB242" s="24"/>
      <c r="AI242" s="23"/>
      <c r="AJ242" s="24"/>
      <c r="AQ242" s="23"/>
      <c r="AR242" s="24"/>
      <c r="AY242" s="23"/>
      <c r="AZ242" s="24"/>
      <c r="BG242" s="23"/>
      <c r="BH242" s="24"/>
      <c r="BO242" s="23"/>
      <c r="BP242" s="24"/>
      <c r="BW242" s="23"/>
      <c r="BX242" s="24"/>
    </row>
    <row r="243" customFormat="false" ht="12.75" hidden="false" customHeight="true" outlineLevel="0" collapsed="false">
      <c r="A243" s="31"/>
      <c r="B243" s="5"/>
      <c r="C243" s="5"/>
      <c r="D243" s="5"/>
      <c r="F243" s="5"/>
      <c r="G243" s="5"/>
      <c r="L243" s="22"/>
      <c r="S243" s="23"/>
      <c r="T243" s="24"/>
      <c r="AA243" s="23"/>
      <c r="AB243" s="24"/>
      <c r="AI243" s="23"/>
      <c r="AJ243" s="24"/>
      <c r="AQ243" s="23"/>
      <c r="AR243" s="24"/>
      <c r="AY243" s="23"/>
      <c r="AZ243" s="24"/>
      <c r="BG243" s="23"/>
      <c r="BH243" s="24"/>
      <c r="BO243" s="23"/>
      <c r="BP243" s="24"/>
      <c r="BW243" s="23"/>
      <c r="BX243" s="24"/>
    </row>
    <row r="244" customFormat="false" ht="12.75" hidden="false" customHeight="true" outlineLevel="0" collapsed="false">
      <c r="A244" s="31"/>
      <c r="B244" s="5"/>
      <c r="C244" s="5"/>
      <c r="D244" s="5"/>
      <c r="F244" s="5"/>
      <c r="G244" s="5"/>
      <c r="L244" s="22"/>
      <c r="S244" s="23"/>
      <c r="T244" s="24"/>
      <c r="AA244" s="23"/>
      <c r="AB244" s="24"/>
      <c r="AI244" s="23"/>
      <c r="AJ244" s="24"/>
      <c r="AQ244" s="23"/>
      <c r="AR244" s="24"/>
      <c r="AY244" s="23"/>
      <c r="AZ244" s="24"/>
      <c r="BG244" s="23"/>
      <c r="BH244" s="24"/>
      <c r="BO244" s="23"/>
      <c r="BP244" s="24"/>
      <c r="BW244" s="23"/>
      <c r="BX244" s="24"/>
    </row>
    <row r="245" customFormat="false" ht="12.75" hidden="false" customHeight="true" outlineLevel="0" collapsed="false">
      <c r="A245" s="31"/>
      <c r="B245" s="5"/>
      <c r="C245" s="5"/>
      <c r="D245" s="5"/>
      <c r="F245" s="5"/>
      <c r="G245" s="5"/>
      <c r="L245" s="22"/>
      <c r="S245" s="23"/>
      <c r="T245" s="24"/>
      <c r="AA245" s="23"/>
      <c r="AB245" s="24"/>
      <c r="AI245" s="23"/>
      <c r="AJ245" s="24"/>
      <c r="AQ245" s="23"/>
      <c r="AR245" s="24"/>
      <c r="AY245" s="23"/>
      <c r="AZ245" s="24"/>
      <c r="BG245" s="23"/>
      <c r="BH245" s="24"/>
      <c r="BO245" s="23"/>
      <c r="BP245" s="24"/>
      <c r="BW245" s="23"/>
      <c r="BX245" s="24"/>
    </row>
    <row r="246" customFormat="false" ht="12.75" hidden="false" customHeight="true" outlineLevel="0" collapsed="false">
      <c r="A246" s="31"/>
      <c r="B246" s="5"/>
      <c r="C246" s="5"/>
      <c r="D246" s="5"/>
      <c r="F246" s="5"/>
      <c r="G246" s="5"/>
      <c r="L246" s="22"/>
      <c r="S246" s="23"/>
      <c r="T246" s="24"/>
      <c r="AA246" s="23"/>
      <c r="AB246" s="24"/>
      <c r="AI246" s="23"/>
      <c r="AJ246" s="24"/>
      <c r="AQ246" s="23"/>
      <c r="AR246" s="24"/>
      <c r="AY246" s="23"/>
      <c r="AZ246" s="24"/>
      <c r="BG246" s="23"/>
      <c r="BH246" s="24"/>
      <c r="BO246" s="23"/>
      <c r="BP246" s="24"/>
      <c r="BW246" s="23"/>
      <c r="BX246" s="24"/>
    </row>
    <row r="247" customFormat="false" ht="12.75" hidden="false" customHeight="true" outlineLevel="0" collapsed="false">
      <c r="A247" s="31"/>
      <c r="B247" s="5"/>
      <c r="C247" s="5"/>
      <c r="D247" s="5"/>
      <c r="F247" s="5"/>
      <c r="G247" s="5"/>
      <c r="L247" s="22"/>
      <c r="S247" s="23"/>
      <c r="T247" s="24"/>
      <c r="AA247" s="23"/>
      <c r="AB247" s="24"/>
      <c r="AI247" s="23"/>
      <c r="AJ247" s="24"/>
      <c r="AQ247" s="23"/>
      <c r="AR247" s="24"/>
      <c r="AY247" s="23"/>
      <c r="AZ247" s="24"/>
      <c r="BG247" s="23"/>
      <c r="BH247" s="24"/>
      <c r="BO247" s="23"/>
      <c r="BP247" s="24"/>
      <c r="BW247" s="23"/>
      <c r="BX247" s="24"/>
    </row>
    <row r="248" customFormat="false" ht="12.75" hidden="false" customHeight="true" outlineLevel="0" collapsed="false">
      <c r="A248" s="31"/>
      <c r="B248" s="5"/>
      <c r="C248" s="5"/>
      <c r="D248" s="5"/>
      <c r="F248" s="5"/>
      <c r="G248" s="5"/>
      <c r="L248" s="22"/>
      <c r="S248" s="23"/>
      <c r="T248" s="24"/>
      <c r="AA248" s="23"/>
      <c r="AB248" s="24"/>
      <c r="AI248" s="23"/>
      <c r="AJ248" s="24"/>
      <c r="AQ248" s="23"/>
      <c r="AR248" s="24"/>
      <c r="AY248" s="23"/>
      <c r="AZ248" s="24"/>
      <c r="BG248" s="23"/>
      <c r="BH248" s="24"/>
      <c r="BO248" s="23"/>
      <c r="BP248" s="24"/>
      <c r="BW248" s="23"/>
      <c r="BX248" s="24"/>
    </row>
    <row r="249" customFormat="false" ht="12.75" hidden="false" customHeight="true" outlineLevel="0" collapsed="false">
      <c r="A249" s="31"/>
      <c r="B249" s="5"/>
      <c r="C249" s="5"/>
      <c r="D249" s="5"/>
      <c r="F249" s="5"/>
      <c r="G249" s="5"/>
      <c r="L249" s="22"/>
      <c r="S249" s="23"/>
      <c r="T249" s="24"/>
      <c r="AA249" s="23"/>
      <c r="AB249" s="24"/>
      <c r="AI249" s="23"/>
      <c r="AJ249" s="24"/>
      <c r="AQ249" s="23"/>
      <c r="AR249" s="24"/>
      <c r="AY249" s="23"/>
      <c r="AZ249" s="24"/>
      <c r="BG249" s="23"/>
      <c r="BH249" s="24"/>
      <c r="BO249" s="23"/>
      <c r="BP249" s="24"/>
      <c r="BW249" s="23"/>
      <c r="BX249" s="24"/>
    </row>
    <row r="250" customFormat="false" ht="12.75" hidden="false" customHeight="true" outlineLevel="0" collapsed="false">
      <c r="A250" s="31"/>
      <c r="B250" s="5"/>
      <c r="C250" s="5"/>
      <c r="D250" s="5"/>
      <c r="F250" s="5"/>
      <c r="G250" s="5"/>
      <c r="L250" s="22"/>
      <c r="S250" s="23"/>
      <c r="T250" s="24"/>
      <c r="AA250" s="23"/>
      <c r="AB250" s="24"/>
      <c r="AI250" s="23"/>
      <c r="AJ250" s="24"/>
      <c r="AQ250" s="23"/>
      <c r="AR250" s="24"/>
      <c r="AY250" s="23"/>
      <c r="AZ250" s="24"/>
      <c r="BG250" s="23"/>
      <c r="BH250" s="24"/>
      <c r="BO250" s="23"/>
      <c r="BP250" s="24"/>
      <c r="BW250" s="23"/>
      <c r="BX250" s="24"/>
    </row>
    <row r="251" customFormat="false" ht="12.75" hidden="false" customHeight="true" outlineLevel="0" collapsed="false">
      <c r="A251" s="31"/>
      <c r="B251" s="5"/>
      <c r="C251" s="5"/>
      <c r="D251" s="5"/>
      <c r="F251" s="5"/>
      <c r="G251" s="5"/>
      <c r="L251" s="22"/>
      <c r="S251" s="23"/>
      <c r="T251" s="24"/>
      <c r="AA251" s="23"/>
      <c r="AB251" s="24"/>
      <c r="AI251" s="23"/>
      <c r="AJ251" s="24"/>
      <c r="AQ251" s="23"/>
      <c r="AR251" s="24"/>
      <c r="AY251" s="23"/>
      <c r="AZ251" s="24"/>
      <c r="BG251" s="23"/>
      <c r="BH251" s="24"/>
      <c r="BO251" s="23"/>
      <c r="BP251" s="24"/>
      <c r="BW251" s="23"/>
      <c r="BX251" s="24"/>
    </row>
    <row r="252" customFormat="false" ht="12.75" hidden="false" customHeight="true" outlineLevel="0" collapsed="false">
      <c r="A252" s="31"/>
      <c r="B252" s="5"/>
      <c r="C252" s="5"/>
      <c r="D252" s="5"/>
      <c r="F252" s="5"/>
      <c r="G252" s="5"/>
      <c r="L252" s="22"/>
      <c r="S252" s="23"/>
      <c r="T252" s="24"/>
      <c r="AA252" s="23"/>
      <c r="AB252" s="24"/>
      <c r="AI252" s="23"/>
      <c r="AJ252" s="24"/>
      <c r="AQ252" s="23"/>
      <c r="AR252" s="24"/>
      <c r="AY252" s="23"/>
      <c r="AZ252" s="24"/>
      <c r="BG252" s="23"/>
      <c r="BH252" s="24"/>
      <c r="BO252" s="23"/>
      <c r="BP252" s="24"/>
      <c r="BW252" s="23"/>
      <c r="BX252" s="24"/>
    </row>
    <row r="253" customFormat="false" ht="12.75" hidden="false" customHeight="true" outlineLevel="0" collapsed="false">
      <c r="A253" s="31"/>
      <c r="B253" s="5"/>
      <c r="C253" s="5"/>
      <c r="D253" s="5"/>
      <c r="F253" s="5"/>
      <c r="G253" s="5"/>
      <c r="L253" s="22"/>
      <c r="S253" s="23"/>
      <c r="T253" s="24"/>
      <c r="AA253" s="23"/>
      <c r="AB253" s="24"/>
      <c r="AI253" s="23"/>
      <c r="AJ253" s="24"/>
      <c r="AQ253" s="23"/>
      <c r="AR253" s="24"/>
      <c r="AY253" s="23"/>
      <c r="AZ253" s="24"/>
      <c r="BG253" s="23"/>
      <c r="BH253" s="24"/>
      <c r="BO253" s="23"/>
      <c r="BP253" s="24"/>
      <c r="BW253" s="23"/>
      <c r="BX253" s="24"/>
    </row>
    <row r="254" customFormat="false" ht="12.75" hidden="false" customHeight="true" outlineLevel="0" collapsed="false">
      <c r="A254" s="31"/>
      <c r="B254" s="5"/>
      <c r="C254" s="5"/>
      <c r="D254" s="5"/>
      <c r="F254" s="5"/>
      <c r="G254" s="5"/>
      <c r="L254" s="22"/>
      <c r="S254" s="23"/>
      <c r="T254" s="24"/>
      <c r="AA254" s="23"/>
      <c r="AB254" s="24"/>
      <c r="AI254" s="23"/>
      <c r="AJ254" s="24"/>
      <c r="AQ254" s="23"/>
      <c r="AR254" s="24"/>
      <c r="AY254" s="23"/>
      <c r="AZ254" s="24"/>
      <c r="BG254" s="23"/>
      <c r="BH254" s="24"/>
      <c r="BO254" s="23"/>
      <c r="BP254" s="24"/>
      <c r="BW254" s="23"/>
      <c r="BX254" s="24"/>
    </row>
    <row r="255" customFormat="false" ht="12.75" hidden="false" customHeight="true" outlineLevel="0" collapsed="false">
      <c r="A255" s="31"/>
      <c r="B255" s="5"/>
      <c r="C255" s="5"/>
      <c r="D255" s="5"/>
      <c r="F255" s="5"/>
      <c r="G255" s="5"/>
      <c r="L255" s="22"/>
      <c r="S255" s="23"/>
      <c r="T255" s="24"/>
      <c r="AA255" s="23"/>
      <c r="AB255" s="24"/>
      <c r="AI255" s="23"/>
      <c r="AJ255" s="24"/>
      <c r="AQ255" s="23"/>
      <c r="AR255" s="24"/>
      <c r="AY255" s="23"/>
      <c r="AZ255" s="24"/>
      <c r="BG255" s="23"/>
      <c r="BH255" s="24"/>
      <c r="BO255" s="23"/>
      <c r="BP255" s="24"/>
      <c r="BW255" s="23"/>
      <c r="BX255" s="24"/>
    </row>
    <row r="256" customFormat="false" ht="12.75" hidden="false" customHeight="true" outlineLevel="0" collapsed="false">
      <c r="A256" s="31"/>
      <c r="B256" s="5"/>
      <c r="C256" s="5"/>
      <c r="D256" s="5"/>
      <c r="F256" s="5"/>
      <c r="G256" s="5"/>
      <c r="L256" s="22"/>
      <c r="S256" s="23"/>
      <c r="T256" s="24"/>
      <c r="AA256" s="23"/>
      <c r="AB256" s="24"/>
      <c r="AI256" s="23"/>
      <c r="AJ256" s="24"/>
      <c r="AQ256" s="23"/>
      <c r="AR256" s="24"/>
      <c r="AY256" s="23"/>
      <c r="AZ256" s="24"/>
      <c r="BG256" s="23"/>
      <c r="BH256" s="24"/>
      <c r="BO256" s="23"/>
      <c r="BP256" s="24"/>
      <c r="BW256" s="23"/>
      <c r="BX256" s="24"/>
    </row>
    <row r="257" customFormat="false" ht="12.75" hidden="false" customHeight="true" outlineLevel="0" collapsed="false">
      <c r="A257" s="31"/>
      <c r="B257" s="5"/>
      <c r="C257" s="5"/>
      <c r="D257" s="5"/>
      <c r="F257" s="5"/>
      <c r="G257" s="5"/>
      <c r="L257" s="22"/>
      <c r="S257" s="23"/>
      <c r="T257" s="24"/>
      <c r="AA257" s="23"/>
      <c r="AB257" s="24"/>
      <c r="AI257" s="23"/>
      <c r="AJ257" s="24"/>
      <c r="AQ257" s="23"/>
      <c r="AR257" s="24"/>
      <c r="AY257" s="23"/>
      <c r="AZ257" s="24"/>
      <c r="BG257" s="23"/>
      <c r="BH257" s="24"/>
      <c r="BO257" s="23"/>
      <c r="BP257" s="24"/>
      <c r="BW257" s="23"/>
      <c r="BX257" s="24"/>
    </row>
    <row r="258" customFormat="false" ht="12.75" hidden="false" customHeight="true" outlineLevel="0" collapsed="false">
      <c r="A258" s="31"/>
      <c r="B258" s="5"/>
      <c r="C258" s="5"/>
      <c r="D258" s="5"/>
      <c r="F258" s="5"/>
      <c r="G258" s="5"/>
      <c r="L258" s="22"/>
      <c r="S258" s="23"/>
      <c r="T258" s="24"/>
      <c r="AA258" s="23"/>
      <c r="AB258" s="24"/>
      <c r="AI258" s="23"/>
      <c r="AJ258" s="24"/>
      <c r="AQ258" s="23"/>
      <c r="AR258" s="24"/>
      <c r="AY258" s="23"/>
      <c r="AZ258" s="24"/>
      <c r="BG258" s="23"/>
      <c r="BH258" s="24"/>
      <c r="BO258" s="23"/>
      <c r="BP258" s="24"/>
      <c r="BW258" s="23"/>
      <c r="BX258" s="24"/>
    </row>
    <row r="259" customFormat="false" ht="12.75" hidden="false" customHeight="true" outlineLevel="0" collapsed="false">
      <c r="A259" s="31"/>
      <c r="B259" s="5"/>
      <c r="C259" s="5"/>
      <c r="D259" s="5"/>
      <c r="F259" s="5"/>
      <c r="G259" s="5"/>
      <c r="L259" s="22"/>
      <c r="S259" s="23"/>
      <c r="T259" s="24"/>
      <c r="AA259" s="23"/>
      <c r="AB259" s="24"/>
      <c r="AI259" s="23"/>
      <c r="AJ259" s="24"/>
      <c r="AQ259" s="23"/>
      <c r="AR259" s="24"/>
      <c r="AY259" s="23"/>
      <c r="AZ259" s="24"/>
      <c r="BG259" s="23"/>
      <c r="BH259" s="24"/>
      <c r="BO259" s="23"/>
      <c r="BP259" s="24"/>
      <c r="BW259" s="23"/>
      <c r="BX259" s="24"/>
    </row>
    <row r="260" customFormat="false" ht="12.75" hidden="false" customHeight="true" outlineLevel="0" collapsed="false">
      <c r="A260" s="31"/>
      <c r="B260" s="5"/>
      <c r="C260" s="5"/>
      <c r="D260" s="5"/>
      <c r="F260" s="5"/>
      <c r="G260" s="5"/>
      <c r="L260" s="22"/>
      <c r="S260" s="23"/>
      <c r="T260" s="24"/>
      <c r="AA260" s="23"/>
      <c r="AB260" s="24"/>
      <c r="AI260" s="23"/>
      <c r="AJ260" s="24"/>
      <c r="AQ260" s="23"/>
      <c r="AR260" s="24"/>
      <c r="AY260" s="23"/>
      <c r="AZ260" s="24"/>
      <c r="BG260" s="23"/>
      <c r="BH260" s="24"/>
      <c r="BO260" s="23"/>
      <c r="BP260" s="24"/>
      <c r="BW260" s="23"/>
      <c r="BX260" s="24"/>
    </row>
    <row r="261" customFormat="false" ht="12.75" hidden="false" customHeight="true" outlineLevel="0" collapsed="false">
      <c r="A261" s="31"/>
      <c r="B261" s="5"/>
      <c r="C261" s="5"/>
      <c r="D261" s="5"/>
      <c r="F261" s="5"/>
      <c r="G261" s="5"/>
      <c r="L261" s="22"/>
      <c r="S261" s="23"/>
      <c r="T261" s="24"/>
      <c r="AA261" s="23"/>
      <c r="AB261" s="24"/>
      <c r="AI261" s="23"/>
      <c r="AJ261" s="24"/>
      <c r="AQ261" s="23"/>
      <c r="AR261" s="24"/>
      <c r="AY261" s="23"/>
      <c r="AZ261" s="24"/>
      <c r="BG261" s="23"/>
      <c r="BH261" s="24"/>
      <c r="BO261" s="23"/>
      <c r="BP261" s="24"/>
      <c r="BW261" s="23"/>
      <c r="BX261" s="24"/>
    </row>
    <row r="262" customFormat="false" ht="12.75" hidden="false" customHeight="true" outlineLevel="0" collapsed="false">
      <c r="A262" s="31"/>
      <c r="B262" s="5"/>
      <c r="C262" s="5"/>
      <c r="D262" s="5"/>
      <c r="F262" s="5"/>
      <c r="G262" s="5"/>
      <c r="L262" s="22"/>
      <c r="S262" s="23"/>
      <c r="T262" s="24"/>
      <c r="AA262" s="23"/>
      <c r="AB262" s="24"/>
      <c r="AI262" s="23"/>
      <c r="AJ262" s="24"/>
      <c r="AQ262" s="23"/>
      <c r="AR262" s="24"/>
      <c r="AY262" s="23"/>
      <c r="AZ262" s="24"/>
      <c r="BG262" s="23"/>
      <c r="BH262" s="24"/>
      <c r="BO262" s="23"/>
      <c r="BP262" s="24"/>
      <c r="BW262" s="23"/>
      <c r="BX262" s="24"/>
    </row>
    <row r="263" customFormat="false" ht="12.75" hidden="false" customHeight="true" outlineLevel="0" collapsed="false">
      <c r="A263" s="31"/>
      <c r="B263" s="5"/>
      <c r="C263" s="5"/>
      <c r="D263" s="5"/>
      <c r="F263" s="5"/>
      <c r="G263" s="5"/>
      <c r="L263" s="22"/>
      <c r="S263" s="23"/>
      <c r="T263" s="24"/>
      <c r="AA263" s="23"/>
      <c r="AB263" s="24"/>
      <c r="AI263" s="23"/>
      <c r="AJ263" s="24"/>
      <c r="AQ263" s="23"/>
      <c r="AR263" s="24"/>
      <c r="AY263" s="23"/>
      <c r="AZ263" s="24"/>
      <c r="BG263" s="23"/>
      <c r="BH263" s="24"/>
      <c r="BO263" s="23"/>
      <c r="BP263" s="24"/>
      <c r="BW263" s="23"/>
      <c r="BX263" s="24"/>
    </row>
    <row r="264" customFormat="false" ht="12.75" hidden="false" customHeight="true" outlineLevel="0" collapsed="false">
      <c r="A264" s="31"/>
      <c r="B264" s="5"/>
      <c r="C264" s="5"/>
      <c r="D264" s="5"/>
      <c r="F264" s="5"/>
      <c r="G264" s="5"/>
      <c r="L264" s="22"/>
      <c r="S264" s="23"/>
      <c r="T264" s="24"/>
      <c r="AA264" s="23"/>
      <c r="AB264" s="24"/>
      <c r="AI264" s="23"/>
      <c r="AJ264" s="24"/>
      <c r="AQ264" s="23"/>
      <c r="AR264" s="24"/>
      <c r="AY264" s="23"/>
      <c r="AZ264" s="24"/>
      <c r="BG264" s="23"/>
      <c r="BH264" s="24"/>
      <c r="BO264" s="23"/>
      <c r="BP264" s="24"/>
      <c r="BW264" s="23"/>
      <c r="BX264" s="24"/>
    </row>
    <row r="265" customFormat="false" ht="12.75" hidden="false" customHeight="true" outlineLevel="0" collapsed="false">
      <c r="A265" s="31"/>
      <c r="B265" s="5"/>
      <c r="C265" s="5"/>
      <c r="D265" s="5"/>
      <c r="F265" s="5"/>
      <c r="G265" s="5"/>
      <c r="L265" s="22"/>
      <c r="S265" s="23"/>
      <c r="T265" s="24"/>
      <c r="AA265" s="23"/>
      <c r="AB265" s="24"/>
      <c r="AI265" s="23"/>
      <c r="AJ265" s="24"/>
      <c r="AQ265" s="23"/>
      <c r="AR265" s="24"/>
      <c r="AY265" s="23"/>
      <c r="AZ265" s="24"/>
      <c r="BG265" s="23"/>
      <c r="BH265" s="24"/>
      <c r="BO265" s="23"/>
      <c r="BP265" s="24"/>
      <c r="BW265" s="23"/>
      <c r="BX265" s="24"/>
    </row>
    <row r="266" customFormat="false" ht="12.75" hidden="false" customHeight="true" outlineLevel="0" collapsed="false">
      <c r="A266" s="31"/>
      <c r="B266" s="5"/>
      <c r="C266" s="5"/>
      <c r="D266" s="5"/>
      <c r="F266" s="5"/>
      <c r="G266" s="5"/>
      <c r="L266" s="22"/>
      <c r="S266" s="23"/>
      <c r="T266" s="24"/>
      <c r="AA266" s="23"/>
      <c r="AB266" s="24"/>
      <c r="AI266" s="23"/>
      <c r="AJ266" s="24"/>
      <c r="AQ266" s="23"/>
      <c r="AR266" s="24"/>
      <c r="AY266" s="23"/>
      <c r="AZ266" s="24"/>
      <c r="BG266" s="23"/>
      <c r="BH266" s="24"/>
      <c r="BO266" s="23"/>
      <c r="BP266" s="24"/>
      <c r="BW266" s="23"/>
      <c r="BX266" s="24"/>
    </row>
    <row r="267" customFormat="false" ht="12.75" hidden="false" customHeight="true" outlineLevel="0" collapsed="false">
      <c r="A267" s="31"/>
      <c r="B267" s="5"/>
      <c r="C267" s="5"/>
      <c r="D267" s="5"/>
      <c r="F267" s="5"/>
      <c r="G267" s="5"/>
      <c r="L267" s="22"/>
      <c r="S267" s="23"/>
      <c r="T267" s="24"/>
      <c r="AA267" s="23"/>
      <c r="AB267" s="24"/>
      <c r="AI267" s="23"/>
      <c r="AJ267" s="24"/>
      <c r="AQ267" s="23"/>
      <c r="AR267" s="24"/>
      <c r="AY267" s="23"/>
      <c r="AZ267" s="24"/>
      <c r="BG267" s="23"/>
      <c r="BH267" s="24"/>
      <c r="BO267" s="23"/>
      <c r="BP267" s="24"/>
      <c r="BW267" s="23"/>
      <c r="BX267" s="24"/>
    </row>
    <row r="268" customFormat="false" ht="12.75" hidden="false" customHeight="true" outlineLevel="0" collapsed="false">
      <c r="A268" s="31"/>
      <c r="B268" s="5"/>
      <c r="C268" s="5"/>
      <c r="D268" s="5"/>
      <c r="F268" s="5"/>
      <c r="G268" s="5"/>
      <c r="L268" s="22"/>
      <c r="S268" s="23"/>
      <c r="T268" s="24"/>
      <c r="AA268" s="23"/>
      <c r="AB268" s="24"/>
      <c r="AI268" s="23"/>
      <c r="AJ268" s="24"/>
      <c r="AQ268" s="23"/>
      <c r="AR268" s="24"/>
      <c r="AY268" s="23"/>
      <c r="AZ268" s="24"/>
      <c r="BG268" s="23"/>
      <c r="BH268" s="24"/>
      <c r="BO268" s="23"/>
      <c r="BP268" s="24"/>
      <c r="BW268" s="23"/>
      <c r="BX268" s="24"/>
    </row>
    <row r="269" customFormat="false" ht="12.75" hidden="false" customHeight="true" outlineLevel="0" collapsed="false">
      <c r="A269" s="31"/>
      <c r="B269" s="5"/>
      <c r="C269" s="5"/>
      <c r="D269" s="5"/>
      <c r="F269" s="5"/>
      <c r="G269" s="5"/>
      <c r="L269" s="22"/>
      <c r="S269" s="23"/>
      <c r="T269" s="24"/>
      <c r="AA269" s="23"/>
      <c r="AB269" s="24"/>
      <c r="AI269" s="23"/>
      <c r="AJ269" s="24"/>
      <c r="AQ269" s="23"/>
      <c r="AR269" s="24"/>
      <c r="AY269" s="23"/>
      <c r="AZ269" s="24"/>
      <c r="BG269" s="23"/>
      <c r="BH269" s="24"/>
      <c r="BO269" s="23"/>
      <c r="BP269" s="24"/>
      <c r="BW269" s="23"/>
      <c r="BX269" s="24"/>
    </row>
    <row r="270" customFormat="false" ht="12.75" hidden="false" customHeight="true" outlineLevel="0" collapsed="false">
      <c r="A270" s="31"/>
      <c r="B270" s="5"/>
      <c r="C270" s="5"/>
      <c r="D270" s="5"/>
      <c r="F270" s="5"/>
      <c r="G270" s="5"/>
      <c r="L270" s="22"/>
      <c r="S270" s="23"/>
      <c r="T270" s="24"/>
      <c r="AA270" s="23"/>
      <c r="AB270" s="24"/>
      <c r="AI270" s="23"/>
      <c r="AJ270" s="24"/>
      <c r="AQ270" s="23"/>
      <c r="AR270" s="24"/>
      <c r="AY270" s="23"/>
      <c r="AZ270" s="24"/>
      <c r="BG270" s="23"/>
      <c r="BH270" s="24"/>
      <c r="BO270" s="23"/>
      <c r="BP270" s="24"/>
      <c r="BW270" s="23"/>
      <c r="BX270" s="24"/>
    </row>
    <row r="271" customFormat="false" ht="12.75" hidden="false" customHeight="true" outlineLevel="0" collapsed="false">
      <c r="A271" s="31"/>
      <c r="B271" s="5"/>
      <c r="C271" s="5"/>
      <c r="D271" s="5"/>
      <c r="F271" s="5"/>
      <c r="G271" s="5"/>
      <c r="L271" s="22"/>
      <c r="S271" s="23"/>
      <c r="T271" s="24"/>
      <c r="AA271" s="23"/>
      <c r="AB271" s="24"/>
      <c r="AI271" s="23"/>
      <c r="AJ271" s="24"/>
      <c r="AQ271" s="23"/>
      <c r="AR271" s="24"/>
      <c r="AY271" s="23"/>
      <c r="AZ271" s="24"/>
      <c r="BG271" s="23"/>
      <c r="BH271" s="24"/>
      <c r="BO271" s="23"/>
      <c r="BP271" s="24"/>
      <c r="BW271" s="23"/>
      <c r="BX271" s="24"/>
    </row>
    <row r="272" customFormat="false" ht="12.75" hidden="false" customHeight="true" outlineLevel="0" collapsed="false">
      <c r="A272" s="31"/>
      <c r="B272" s="5"/>
      <c r="C272" s="5"/>
      <c r="D272" s="5"/>
      <c r="F272" s="5"/>
      <c r="G272" s="5"/>
      <c r="L272" s="22"/>
      <c r="S272" s="23"/>
      <c r="T272" s="24"/>
      <c r="AA272" s="23"/>
      <c r="AB272" s="24"/>
      <c r="AI272" s="23"/>
      <c r="AJ272" s="24"/>
      <c r="AQ272" s="23"/>
      <c r="AR272" s="24"/>
      <c r="AY272" s="23"/>
      <c r="AZ272" s="24"/>
      <c r="BG272" s="23"/>
      <c r="BH272" s="24"/>
      <c r="BO272" s="23"/>
      <c r="BP272" s="24"/>
      <c r="BW272" s="23"/>
      <c r="BX272" s="24"/>
    </row>
    <row r="273" customFormat="false" ht="12.75" hidden="false" customHeight="true" outlineLevel="0" collapsed="false">
      <c r="A273" s="31"/>
      <c r="B273" s="5"/>
      <c r="C273" s="5"/>
      <c r="D273" s="5"/>
      <c r="F273" s="5"/>
      <c r="G273" s="5"/>
      <c r="L273" s="22"/>
      <c r="S273" s="23"/>
      <c r="T273" s="24"/>
      <c r="AA273" s="23"/>
      <c r="AB273" s="24"/>
      <c r="AI273" s="23"/>
      <c r="AJ273" s="24"/>
      <c r="AQ273" s="23"/>
      <c r="AR273" s="24"/>
      <c r="AY273" s="23"/>
      <c r="AZ273" s="24"/>
      <c r="BG273" s="23"/>
      <c r="BH273" s="24"/>
      <c r="BO273" s="23"/>
      <c r="BP273" s="24"/>
      <c r="BW273" s="23"/>
      <c r="BX273" s="24"/>
    </row>
    <row r="274" customFormat="false" ht="12.75" hidden="false" customHeight="true" outlineLevel="0" collapsed="false">
      <c r="A274" s="31"/>
      <c r="B274" s="5"/>
      <c r="C274" s="5"/>
      <c r="D274" s="5"/>
      <c r="F274" s="5"/>
      <c r="G274" s="5"/>
      <c r="L274" s="22"/>
      <c r="S274" s="23"/>
      <c r="T274" s="24"/>
      <c r="AA274" s="23"/>
      <c r="AB274" s="24"/>
      <c r="AI274" s="23"/>
      <c r="AJ274" s="24"/>
      <c r="AQ274" s="23"/>
      <c r="AR274" s="24"/>
      <c r="AY274" s="23"/>
      <c r="AZ274" s="24"/>
      <c r="BG274" s="23"/>
      <c r="BH274" s="24"/>
      <c r="BO274" s="23"/>
      <c r="BP274" s="24"/>
      <c r="BW274" s="23"/>
      <c r="BX274" s="24"/>
    </row>
    <row r="275" customFormat="false" ht="12.75" hidden="false" customHeight="true" outlineLevel="0" collapsed="false">
      <c r="A275" s="31"/>
      <c r="B275" s="5"/>
      <c r="C275" s="5"/>
      <c r="D275" s="5"/>
      <c r="F275" s="5"/>
      <c r="G275" s="5"/>
      <c r="L275" s="22"/>
      <c r="S275" s="23"/>
      <c r="T275" s="24"/>
      <c r="AA275" s="23"/>
      <c r="AB275" s="24"/>
      <c r="AI275" s="23"/>
      <c r="AJ275" s="24"/>
      <c r="AQ275" s="23"/>
      <c r="AR275" s="24"/>
      <c r="AY275" s="23"/>
      <c r="AZ275" s="24"/>
      <c r="BG275" s="23"/>
      <c r="BH275" s="24"/>
      <c r="BO275" s="23"/>
      <c r="BP275" s="24"/>
      <c r="BW275" s="23"/>
      <c r="BX275" s="24"/>
    </row>
    <row r="276" customFormat="false" ht="12.75" hidden="false" customHeight="true" outlineLevel="0" collapsed="false">
      <c r="A276" s="31"/>
      <c r="B276" s="5"/>
      <c r="C276" s="5"/>
      <c r="D276" s="5"/>
      <c r="F276" s="5"/>
      <c r="G276" s="5"/>
      <c r="L276" s="22"/>
      <c r="S276" s="23"/>
      <c r="T276" s="24"/>
      <c r="AA276" s="23"/>
      <c r="AB276" s="24"/>
      <c r="AI276" s="23"/>
      <c r="AJ276" s="24"/>
      <c r="AQ276" s="23"/>
      <c r="AR276" s="24"/>
      <c r="AY276" s="23"/>
      <c r="AZ276" s="24"/>
      <c r="BG276" s="23"/>
      <c r="BH276" s="24"/>
      <c r="BO276" s="23"/>
      <c r="BP276" s="24"/>
      <c r="BW276" s="23"/>
      <c r="BX276" s="24"/>
    </row>
    <row r="277" customFormat="false" ht="12.75" hidden="false" customHeight="true" outlineLevel="0" collapsed="false">
      <c r="A277" s="31"/>
      <c r="B277" s="5"/>
      <c r="C277" s="5"/>
      <c r="D277" s="5"/>
      <c r="F277" s="5"/>
      <c r="G277" s="5"/>
      <c r="L277" s="22"/>
      <c r="S277" s="23"/>
      <c r="T277" s="24"/>
      <c r="AA277" s="23"/>
      <c r="AB277" s="24"/>
      <c r="AI277" s="23"/>
      <c r="AJ277" s="24"/>
      <c r="AQ277" s="23"/>
      <c r="AR277" s="24"/>
      <c r="AY277" s="23"/>
      <c r="AZ277" s="24"/>
      <c r="BG277" s="23"/>
      <c r="BH277" s="24"/>
      <c r="BO277" s="23"/>
      <c r="BP277" s="24"/>
      <c r="BW277" s="23"/>
      <c r="BX277" s="24"/>
    </row>
    <row r="278" customFormat="false" ht="12.75" hidden="false" customHeight="true" outlineLevel="0" collapsed="false">
      <c r="A278" s="31"/>
      <c r="B278" s="5"/>
      <c r="C278" s="5"/>
      <c r="D278" s="5"/>
      <c r="F278" s="5"/>
      <c r="G278" s="5"/>
      <c r="L278" s="22"/>
      <c r="S278" s="23"/>
      <c r="T278" s="24"/>
      <c r="AA278" s="23"/>
      <c r="AB278" s="24"/>
      <c r="AI278" s="23"/>
      <c r="AJ278" s="24"/>
      <c r="AQ278" s="23"/>
      <c r="AR278" s="24"/>
      <c r="AY278" s="23"/>
      <c r="AZ278" s="24"/>
      <c r="BG278" s="23"/>
      <c r="BH278" s="24"/>
      <c r="BO278" s="23"/>
      <c r="BP278" s="24"/>
      <c r="BW278" s="23"/>
      <c r="BX278" s="24"/>
    </row>
    <row r="279" customFormat="false" ht="12.75" hidden="false" customHeight="true" outlineLevel="0" collapsed="false">
      <c r="A279" s="31"/>
      <c r="B279" s="5"/>
      <c r="C279" s="5"/>
      <c r="D279" s="5"/>
      <c r="F279" s="5"/>
      <c r="G279" s="5"/>
      <c r="L279" s="22"/>
      <c r="S279" s="23"/>
      <c r="T279" s="24"/>
      <c r="AA279" s="23"/>
      <c r="AB279" s="24"/>
      <c r="AI279" s="23"/>
      <c r="AJ279" s="24"/>
      <c r="AQ279" s="23"/>
      <c r="AR279" s="24"/>
      <c r="AY279" s="23"/>
      <c r="AZ279" s="24"/>
      <c r="BG279" s="23"/>
      <c r="BH279" s="24"/>
      <c r="BO279" s="23"/>
      <c r="BP279" s="24"/>
      <c r="BW279" s="23"/>
      <c r="BX279" s="24"/>
    </row>
    <row r="280" customFormat="false" ht="12.75" hidden="false" customHeight="true" outlineLevel="0" collapsed="false">
      <c r="A280" s="31"/>
      <c r="B280" s="5"/>
      <c r="C280" s="5"/>
      <c r="D280" s="5"/>
      <c r="F280" s="5"/>
      <c r="G280" s="5"/>
      <c r="L280" s="22"/>
      <c r="S280" s="23"/>
      <c r="T280" s="24"/>
      <c r="AA280" s="23"/>
      <c r="AB280" s="24"/>
      <c r="AI280" s="23"/>
      <c r="AJ280" s="24"/>
      <c r="AQ280" s="23"/>
      <c r="AR280" s="24"/>
      <c r="AY280" s="23"/>
      <c r="AZ280" s="24"/>
      <c r="BG280" s="23"/>
      <c r="BH280" s="24"/>
      <c r="BO280" s="23"/>
      <c r="BP280" s="24"/>
      <c r="BW280" s="23"/>
      <c r="BX280" s="24"/>
    </row>
    <row r="281" customFormat="false" ht="12.75" hidden="false" customHeight="true" outlineLevel="0" collapsed="false">
      <c r="A281" s="31"/>
      <c r="B281" s="5"/>
      <c r="C281" s="5"/>
      <c r="D281" s="5"/>
      <c r="F281" s="5"/>
      <c r="G281" s="5"/>
      <c r="L281" s="22"/>
      <c r="S281" s="23"/>
      <c r="T281" s="24"/>
      <c r="AA281" s="23"/>
      <c r="AB281" s="24"/>
      <c r="AI281" s="23"/>
      <c r="AJ281" s="24"/>
      <c r="AQ281" s="23"/>
      <c r="AR281" s="24"/>
      <c r="AY281" s="23"/>
      <c r="AZ281" s="24"/>
      <c r="BG281" s="23"/>
      <c r="BH281" s="24"/>
      <c r="BO281" s="23"/>
      <c r="BP281" s="24"/>
      <c r="BW281" s="23"/>
      <c r="BX281" s="24"/>
    </row>
    <row r="282" customFormat="false" ht="12.75" hidden="false" customHeight="true" outlineLevel="0" collapsed="false">
      <c r="A282" s="31"/>
      <c r="B282" s="5"/>
      <c r="C282" s="5"/>
      <c r="D282" s="5"/>
      <c r="F282" s="5"/>
      <c r="G282" s="5"/>
      <c r="L282" s="22"/>
      <c r="S282" s="23"/>
      <c r="T282" s="24"/>
      <c r="AA282" s="23"/>
      <c r="AB282" s="24"/>
      <c r="AI282" s="23"/>
      <c r="AJ282" s="24"/>
      <c r="AQ282" s="23"/>
      <c r="AR282" s="24"/>
      <c r="AY282" s="23"/>
      <c r="AZ282" s="24"/>
      <c r="BG282" s="23"/>
      <c r="BH282" s="24"/>
      <c r="BO282" s="23"/>
      <c r="BP282" s="24"/>
      <c r="BW282" s="23"/>
      <c r="BX282" s="24"/>
    </row>
    <row r="283" customFormat="false" ht="12.75" hidden="false" customHeight="true" outlineLevel="0" collapsed="false">
      <c r="A283" s="31"/>
      <c r="B283" s="5"/>
      <c r="C283" s="5"/>
      <c r="D283" s="5"/>
      <c r="F283" s="5"/>
      <c r="G283" s="5"/>
      <c r="L283" s="22"/>
      <c r="S283" s="23"/>
      <c r="T283" s="24"/>
      <c r="AA283" s="23"/>
      <c r="AB283" s="24"/>
      <c r="AI283" s="23"/>
      <c r="AJ283" s="24"/>
      <c r="AQ283" s="23"/>
      <c r="AR283" s="24"/>
      <c r="AY283" s="23"/>
      <c r="AZ283" s="24"/>
      <c r="BG283" s="23"/>
      <c r="BH283" s="24"/>
      <c r="BO283" s="23"/>
      <c r="BP283" s="24"/>
      <c r="BW283" s="23"/>
      <c r="BX283" s="24"/>
    </row>
    <row r="284" customFormat="false" ht="12.75" hidden="false" customHeight="true" outlineLevel="0" collapsed="false">
      <c r="A284" s="31"/>
      <c r="B284" s="5"/>
      <c r="C284" s="5"/>
      <c r="D284" s="5"/>
      <c r="F284" s="5"/>
      <c r="G284" s="5"/>
      <c r="L284" s="22"/>
      <c r="S284" s="23"/>
      <c r="T284" s="24"/>
      <c r="AA284" s="23"/>
      <c r="AB284" s="24"/>
      <c r="AI284" s="23"/>
      <c r="AJ284" s="24"/>
      <c r="AQ284" s="23"/>
      <c r="AR284" s="24"/>
      <c r="AY284" s="23"/>
      <c r="AZ284" s="24"/>
      <c r="BG284" s="23"/>
      <c r="BH284" s="24"/>
      <c r="BO284" s="23"/>
      <c r="BP284" s="24"/>
      <c r="BW284" s="23"/>
      <c r="BX284" s="24"/>
    </row>
    <row r="285" customFormat="false" ht="12.75" hidden="false" customHeight="true" outlineLevel="0" collapsed="false">
      <c r="A285" s="31"/>
      <c r="B285" s="5"/>
      <c r="C285" s="5"/>
      <c r="D285" s="5"/>
      <c r="F285" s="5"/>
      <c r="G285" s="5"/>
      <c r="L285" s="22"/>
      <c r="S285" s="23"/>
      <c r="T285" s="24"/>
      <c r="AA285" s="23"/>
      <c r="AB285" s="24"/>
      <c r="AI285" s="23"/>
      <c r="AJ285" s="24"/>
      <c r="AQ285" s="23"/>
      <c r="AR285" s="24"/>
      <c r="AY285" s="23"/>
      <c r="AZ285" s="24"/>
      <c r="BG285" s="23"/>
      <c r="BH285" s="24"/>
      <c r="BO285" s="23"/>
      <c r="BP285" s="24"/>
      <c r="BW285" s="23"/>
      <c r="BX285" s="24"/>
    </row>
    <row r="286" customFormat="false" ht="12.75" hidden="false" customHeight="true" outlineLevel="0" collapsed="false">
      <c r="A286" s="31"/>
      <c r="B286" s="5"/>
      <c r="C286" s="5"/>
      <c r="D286" s="5"/>
      <c r="F286" s="5"/>
      <c r="G286" s="5"/>
      <c r="L286" s="22"/>
      <c r="S286" s="23"/>
      <c r="T286" s="24"/>
      <c r="AA286" s="23"/>
      <c r="AB286" s="24"/>
      <c r="AI286" s="23"/>
      <c r="AJ286" s="24"/>
      <c r="AQ286" s="23"/>
      <c r="AR286" s="24"/>
      <c r="AY286" s="23"/>
      <c r="AZ286" s="24"/>
      <c r="BG286" s="23"/>
      <c r="BH286" s="24"/>
      <c r="BO286" s="23"/>
      <c r="BP286" s="24"/>
      <c r="BW286" s="23"/>
      <c r="BX286" s="24"/>
    </row>
    <row r="287" customFormat="false" ht="12.75" hidden="false" customHeight="true" outlineLevel="0" collapsed="false">
      <c r="A287" s="31"/>
      <c r="B287" s="5"/>
      <c r="C287" s="5"/>
      <c r="D287" s="5"/>
      <c r="F287" s="5"/>
      <c r="G287" s="5"/>
      <c r="L287" s="22"/>
      <c r="S287" s="23"/>
      <c r="T287" s="24"/>
      <c r="AA287" s="23"/>
      <c r="AB287" s="24"/>
      <c r="AI287" s="23"/>
      <c r="AJ287" s="24"/>
      <c r="AQ287" s="23"/>
      <c r="AR287" s="24"/>
      <c r="AY287" s="23"/>
      <c r="AZ287" s="24"/>
      <c r="BG287" s="23"/>
      <c r="BH287" s="24"/>
      <c r="BO287" s="23"/>
      <c r="BP287" s="24"/>
      <c r="BW287" s="23"/>
      <c r="BX287" s="24"/>
    </row>
    <row r="288" customFormat="false" ht="12.75" hidden="false" customHeight="true" outlineLevel="0" collapsed="false">
      <c r="A288" s="31"/>
      <c r="B288" s="5"/>
      <c r="C288" s="5"/>
      <c r="D288" s="5"/>
      <c r="F288" s="5"/>
      <c r="G288" s="5"/>
      <c r="L288" s="22"/>
      <c r="S288" s="23"/>
      <c r="T288" s="24"/>
      <c r="AA288" s="23"/>
      <c r="AB288" s="24"/>
      <c r="AI288" s="23"/>
      <c r="AJ288" s="24"/>
      <c r="AQ288" s="23"/>
      <c r="AR288" s="24"/>
      <c r="AY288" s="23"/>
      <c r="AZ288" s="24"/>
      <c r="BG288" s="23"/>
      <c r="BH288" s="24"/>
      <c r="BO288" s="23"/>
      <c r="BP288" s="24"/>
      <c r="BW288" s="23"/>
      <c r="BX288" s="24"/>
    </row>
    <row r="289" customFormat="false" ht="12.75" hidden="false" customHeight="true" outlineLevel="0" collapsed="false">
      <c r="A289" s="31"/>
      <c r="B289" s="5"/>
      <c r="C289" s="5"/>
      <c r="D289" s="5"/>
      <c r="F289" s="5"/>
      <c r="G289" s="5"/>
      <c r="L289" s="22"/>
      <c r="S289" s="23"/>
      <c r="T289" s="24"/>
      <c r="AA289" s="23"/>
      <c r="AB289" s="24"/>
      <c r="AI289" s="23"/>
      <c r="AJ289" s="24"/>
      <c r="AQ289" s="23"/>
      <c r="AR289" s="24"/>
      <c r="AY289" s="23"/>
      <c r="AZ289" s="24"/>
      <c r="BG289" s="23"/>
      <c r="BH289" s="24"/>
      <c r="BO289" s="23"/>
      <c r="BP289" s="24"/>
      <c r="BW289" s="23"/>
      <c r="BX289" s="24"/>
    </row>
    <row r="290" customFormat="false" ht="12.75" hidden="false" customHeight="true" outlineLevel="0" collapsed="false">
      <c r="A290" s="31"/>
      <c r="B290" s="5"/>
      <c r="C290" s="5"/>
      <c r="D290" s="5"/>
      <c r="F290" s="5"/>
      <c r="G290" s="5"/>
      <c r="L290" s="22"/>
      <c r="S290" s="23"/>
      <c r="T290" s="24"/>
      <c r="AA290" s="23"/>
      <c r="AB290" s="24"/>
      <c r="AI290" s="23"/>
      <c r="AJ290" s="24"/>
      <c r="AQ290" s="23"/>
      <c r="AR290" s="24"/>
      <c r="AY290" s="23"/>
      <c r="AZ290" s="24"/>
      <c r="BG290" s="23"/>
      <c r="BH290" s="24"/>
      <c r="BO290" s="23"/>
      <c r="BP290" s="24"/>
      <c r="BW290" s="23"/>
      <c r="BX290" s="24"/>
    </row>
    <row r="291" customFormat="false" ht="12.75" hidden="false" customHeight="true" outlineLevel="0" collapsed="false">
      <c r="A291" s="31"/>
      <c r="B291" s="5"/>
      <c r="C291" s="5"/>
      <c r="D291" s="5"/>
      <c r="F291" s="5"/>
      <c r="G291" s="5"/>
      <c r="L291" s="22"/>
      <c r="S291" s="23"/>
      <c r="T291" s="24"/>
      <c r="AA291" s="23"/>
      <c r="AB291" s="24"/>
      <c r="AI291" s="23"/>
      <c r="AJ291" s="24"/>
      <c r="AQ291" s="23"/>
      <c r="AR291" s="24"/>
      <c r="AY291" s="23"/>
      <c r="AZ291" s="24"/>
      <c r="BG291" s="23"/>
      <c r="BH291" s="24"/>
      <c r="BO291" s="23"/>
      <c r="BP291" s="24"/>
      <c r="BW291" s="23"/>
      <c r="BX291" s="24"/>
    </row>
    <row r="292" customFormat="false" ht="12.75" hidden="false" customHeight="true" outlineLevel="0" collapsed="false">
      <c r="A292" s="31"/>
      <c r="B292" s="5"/>
      <c r="C292" s="5"/>
      <c r="D292" s="5"/>
      <c r="F292" s="5"/>
      <c r="G292" s="5"/>
      <c r="L292" s="22"/>
      <c r="S292" s="23"/>
      <c r="T292" s="24"/>
      <c r="AA292" s="23"/>
      <c r="AB292" s="24"/>
      <c r="AI292" s="23"/>
      <c r="AJ292" s="24"/>
      <c r="AQ292" s="23"/>
      <c r="AR292" s="24"/>
      <c r="AY292" s="23"/>
      <c r="AZ292" s="24"/>
      <c r="BG292" s="23"/>
      <c r="BH292" s="24"/>
      <c r="BO292" s="23"/>
      <c r="BP292" s="24"/>
      <c r="BW292" s="23"/>
      <c r="BX292" s="24"/>
    </row>
    <row r="293" customFormat="false" ht="12.75" hidden="false" customHeight="true" outlineLevel="0" collapsed="false">
      <c r="A293" s="31"/>
      <c r="B293" s="5"/>
      <c r="C293" s="5"/>
      <c r="D293" s="5"/>
      <c r="F293" s="5"/>
      <c r="G293" s="5"/>
      <c r="L293" s="22"/>
      <c r="S293" s="23"/>
      <c r="T293" s="24"/>
      <c r="AA293" s="23"/>
      <c r="AB293" s="24"/>
      <c r="AI293" s="23"/>
      <c r="AJ293" s="24"/>
      <c r="AQ293" s="23"/>
      <c r="AR293" s="24"/>
      <c r="AY293" s="23"/>
      <c r="AZ293" s="24"/>
      <c r="BG293" s="23"/>
      <c r="BH293" s="24"/>
      <c r="BO293" s="23"/>
      <c r="BP293" s="24"/>
      <c r="BW293" s="23"/>
      <c r="BX293" s="24"/>
    </row>
    <row r="294" customFormat="false" ht="12.75" hidden="false" customHeight="true" outlineLevel="0" collapsed="false">
      <c r="A294" s="31"/>
      <c r="B294" s="5"/>
      <c r="C294" s="5"/>
      <c r="D294" s="5"/>
      <c r="F294" s="5"/>
      <c r="G294" s="5"/>
      <c r="L294" s="22"/>
      <c r="S294" s="23"/>
      <c r="T294" s="24"/>
      <c r="AA294" s="23"/>
      <c r="AB294" s="24"/>
      <c r="AI294" s="23"/>
      <c r="AJ294" s="24"/>
      <c r="AQ294" s="23"/>
      <c r="AR294" s="24"/>
      <c r="AY294" s="23"/>
      <c r="AZ294" s="24"/>
      <c r="BG294" s="23"/>
      <c r="BH294" s="24"/>
      <c r="BO294" s="23"/>
      <c r="BP294" s="24"/>
      <c r="BW294" s="23"/>
      <c r="BX294" s="24"/>
    </row>
    <row r="295" customFormat="false" ht="12.75" hidden="false" customHeight="true" outlineLevel="0" collapsed="false">
      <c r="A295" s="31"/>
      <c r="B295" s="5"/>
      <c r="C295" s="5"/>
      <c r="D295" s="5"/>
      <c r="F295" s="5"/>
      <c r="G295" s="5"/>
      <c r="L295" s="22"/>
      <c r="S295" s="23"/>
      <c r="T295" s="24"/>
      <c r="AA295" s="23"/>
      <c r="AB295" s="24"/>
      <c r="AI295" s="23"/>
      <c r="AJ295" s="24"/>
      <c r="AQ295" s="23"/>
      <c r="AR295" s="24"/>
      <c r="AY295" s="23"/>
      <c r="AZ295" s="24"/>
      <c r="BG295" s="23"/>
      <c r="BH295" s="24"/>
      <c r="BO295" s="23"/>
      <c r="BP295" s="24"/>
      <c r="BW295" s="23"/>
      <c r="BX295" s="24"/>
    </row>
    <row r="296" customFormat="false" ht="12.75" hidden="false" customHeight="true" outlineLevel="0" collapsed="false">
      <c r="A296" s="31"/>
      <c r="B296" s="5"/>
      <c r="C296" s="5"/>
      <c r="D296" s="5"/>
      <c r="F296" s="5"/>
      <c r="G296" s="5"/>
      <c r="L296" s="22"/>
      <c r="S296" s="23"/>
      <c r="T296" s="24"/>
      <c r="AA296" s="23"/>
      <c r="AB296" s="24"/>
      <c r="AI296" s="23"/>
      <c r="AJ296" s="24"/>
      <c r="AQ296" s="23"/>
      <c r="AR296" s="24"/>
      <c r="AY296" s="23"/>
      <c r="AZ296" s="24"/>
      <c r="BG296" s="23"/>
      <c r="BH296" s="24"/>
      <c r="BO296" s="23"/>
      <c r="BP296" s="24"/>
      <c r="BW296" s="23"/>
      <c r="BX296" s="24"/>
    </row>
    <row r="297" customFormat="false" ht="12.75" hidden="false" customHeight="true" outlineLevel="0" collapsed="false">
      <c r="A297" s="31"/>
      <c r="B297" s="5"/>
      <c r="C297" s="5"/>
      <c r="D297" s="5"/>
      <c r="F297" s="5"/>
      <c r="G297" s="5"/>
      <c r="L297" s="22"/>
      <c r="S297" s="23"/>
      <c r="T297" s="24"/>
      <c r="AA297" s="23"/>
      <c r="AB297" s="24"/>
      <c r="AI297" s="23"/>
      <c r="AJ297" s="24"/>
      <c r="AQ297" s="23"/>
      <c r="AR297" s="24"/>
      <c r="AY297" s="23"/>
      <c r="AZ297" s="24"/>
      <c r="BG297" s="23"/>
      <c r="BH297" s="24"/>
      <c r="BO297" s="23"/>
      <c r="BP297" s="24"/>
      <c r="BW297" s="23"/>
      <c r="BX297" s="24"/>
    </row>
    <row r="298" customFormat="false" ht="12.75" hidden="false" customHeight="true" outlineLevel="0" collapsed="false">
      <c r="A298" s="31"/>
      <c r="B298" s="5"/>
      <c r="C298" s="5"/>
      <c r="D298" s="5"/>
      <c r="F298" s="5"/>
      <c r="G298" s="5"/>
      <c r="L298" s="22"/>
      <c r="S298" s="23"/>
      <c r="T298" s="24"/>
      <c r="AA298" s="23"/>
      <c r="AB298" s="24"/>
      <c r="AI298" s="23"/>
      <c r="AJ298" s="24"/>
      <c r="AQ298" s="23"/>
      <c r="AR298" s="24"/>
      <c r="AY298" s="23"/>
      <c r="AZ298" s="24"/>
      <c r="BG298" s="23"/>
      <c r="BH298" s="24"/>
      <c r="BO298" s="23"/>
      <c r="BP298" s="24"/>
      <c r="BW298" s="23"/>
      <c r="BX298" s="24"/>
    </row>
    <row r="299" customFormat="false" ht="12.75" hidden="false" customHeight="true" outlineLevel="0" collapsed="false">
      <c r="A299" s="31"/>
      <c r="B299" s="5"/>
      <c r="C299" s="5"/>
      <c r="D299" s="5"/>
      <c r="F299" s="5"/>
      <c r="G299" s="5"/>
      <c r="L299" s="22"/>
      <c r="S299" s="23"/>
      <c r="T299" s="24"/>
      <c r="AA299" s="23"/>
      <c r="AB299" s="24"/>
      <c r="AI299" s="23"/>
      <c r="AJ299" s="24"/>
      <c r="AQ299" s="23"/>
      <c r="AR299" s="24"/>
      <c r="AY299" s="23"/>
      <c r="AZ299" s="24"/>
      <c r="BG299" s="23"/>
      <c r="BH299" s="24"/>
      <c r="BO299" s="23"/>
      <c r="BP299" s="24"/>
      <c r="BW299" s="23"/>
      <c r="BX299" s="24"/>
    </row>
    <row r="300" customFormat="false" ht="12.75" hidden="false" customHeight="true" outlineLevel="0" collapsed="false">
      <c r="A300" s="31"/>
      <c r="B300" s="5"/>
      <c r="C300" s="5"/>
      <c r="D300" s="5"/>
      <c r="F300" s="5"/>
      <c r="G300" s="5"/>
      <c r="L300" s="22"/>
      <c r="S300" s="23"/>
      <c r="T300" s="24"/>
      <c r="AA300" s="23"/>
      <c r="AB300" s="24"/>
      <c r="AI300" s="23"/>
      <c r="AJ300" s="24"/>
      <c r="AQ300" s="23"/>
      <c r="AR300" s="24"/>
      <c r="AY300" s="23"/>
      <c r="AZ300" s="24"/>
      <c r="BG300" s="23"/>
      <c r="BH300" s="24"/>
      <c r="BO300" s="23"/>
      <c r="BP300" s="24"/>
      <c r="BW300" s="23"/>
      <c r="BX300" s="24"/>
    </row>
    <row r="301" customFormat="false" ht="12.75" hidden="false" customHeight="true" outlineLevel="0" collapsed="false">
      <c r="A301" s="31"/>
      <c r="B301" s="5"/>
      <c r="C301" s="5"/>
      <c r="D301" s="5"/>
      <c r="F301" s="5"/>
      <c r="G301" s="5"/>
      <c r="K301" s="32"/>
      <c r="L301" s="22"/>
      <c r="S301" s="23"/>
      <c r="T301" s="24"/>
      <c r="AA301" s="23"/>
      <c r="AB301" s="24"/>
      <c r="AI301" s="23"/>
      <c r="AJ301" s="24"/>
      <c r="AQ301" s="23"/>
      <c r="AR301" s="24"/>
      <c r="AY301" s="23"/>
      <c r="AZ301" s="24"/>
      <c r="BG301" s="23"/>
      <c r="BH301" s="24"/>
      <c r="BO301" s="23"/>
      <c r="BP301" s="24"/>
      <c r="BW301" s="23"/>
      <c r="BX301" s="24"/>
    </row>
    <row r="302" customFormat="false" ht="12.75" hidden="false" customHeight="true" outlineLevel="0" collapsed="false">
      <c r="A302" s="31"/>
      <c r="B302" s="5"/>
      <c r="C302" s="5"/>
      <c r="D302" s="5"/>
      <c r="F302" s="5"/>
      <c r="G302" s="5"/>
      <c r="K302" s="27"/>
      <c r="L302" s="22"/>
      <c r="S302" s="23"/>
      <c r="T302" s="24"/>
      <c r="AA302" s="23"/>
      <c r="AB302" s="24"/>
      <c r="AI302" s="23"/>
      <c r="AJ302" s="24"/>
      <c r="AQ302" s="23"/>
      <c r="AR302" s="24"/>
      <c r="AY302" s="23"/>
      <c r="AZ302" s="24"/>
      <c r="BG302" s="23"/>
      <c r="BH302" s="24"/>
      <c r="BO302" s="23"/>
      <c r="BP302" s="24"/>
      <c r="BW302" s="23"/>
      <c r="BX302" s="24"/>
    </row>
    <row r="303" customFormat="false" ht="12.75" hidden="false" customHeight="true" outlineLevel="0" collapsed="false">
      <c r="A303" s="31"/>
      <c r="B303" s="5"/>
      <c r="C303" s="5"/>
      <c r="D303" s="5"/>
      <c r="F303" s="5"/>
      <c r="G303" s="5"/>
      <c r="K303" s="27"/>
      <c r="L303" s="22"/>
      <c r="S303" s="23"/>
      <c r="T303" s="24"/>
      <c r="AA303" s="23"/>
      <c r="AB303" s="24"/>
      <c r="AI303" s="23"/>
      <c r="AJ303" s="24"/>
      <c r="AQ303" s="23"/>
      <c r="AR303" s="24"/>
      <c r="AY303" s="23"/>
      <c r="AZ303" s="24"/>
      <c r="BG303" s="23"/>
      <c r="BH303" s="24"/>
      <c r="BO303" s="23"/>
      <c r="BP303" s="24"/>
      <c r="BW303" s="23"/>
      <c r="BX303" s="24"/>
    </row>
    <row r="304" customFormat="false" ht="12.75" hidden="false" customHeight="true" outlineLevel="0" collapsed="false">
      <c r="A304" s="31"/>
      <c r="B304" s="5"/>
      <c r="C304" s="5"/>
      <c r="D304" s="5"/>
      <c r="F304" s="5"/>
      <c r="G304" s="5"/>
      <c r="K304" s="27"/>
      <c r="L304" s="22"/>
      <c r="S304" s="23"/>
      <c r="T304" s="24"/>
      <c r="AA304" s="23"/>
      <c r="AB304" s="24"/>
      <c r="AI304" s="23"/>
      <c r="AJ304" s="24"/>
      <c r="AQ304" s="23"/>
      <c r="AR304" s="24"/>
      <c r="AY304" s="23"/>
      <c r="AZ304" s="24"/>
      <c r="BG304" s="23"/>
      <c r="BH304" s="24"/>
      <c r="BO304" s="23"/>
      <c r="BP304" s="24"/>
      <c r="BW304" s="23"/>
      <c r="BX304" s="24"/>
    </row>
    <row r="305" customFormat="false" ht="12.75" hidden="false" customHeight="true" outlineLevel="0" collapsed="false">
      <c r="A305" s="31"/>
      <c r="B305" s="5"/>
      <c r="C305" s="5"/>
      <c r="D305" s="5"/>
      <c r="F305" s="5"/>
      <c r="G305" s="5"/>
      <c r="K305" s="27"/>
      <c r="L305" s="22"/>
      <c r="S305" s="23"/>
      <c r="T305" s="24"/>
      <c r="AA305" s="23"/>
      <c r="AB305" s="24"/>
      <c r="AI305" s="23"/>
      <c r="AJ305" s="24"/>
      <c r="AQ305" s="23"/>
      <c r="AR305" s="24"/>
      <c r="AY305" s="23"/>
      <c r="AZ305" s="24"/>
      <c r="BG305" s="23"/>
      <c r="BH305" s="24"/>
      <c r="BO305" s="23"/>
      <c r="BP305" s="24"/>
      <c r="BW305" s="23"/>
      <c r="BX305" s="24"/>
    </row>
    <row r="306" customFormat="false" ht="12.75" hidden="false" customHeight="true" outlineLevel="0" collapsed="false">
      <c r="A306" s="31"/>
      <c r="B306" s="5"/>
      <c r="C306" s="5"/>
      <c r="D306" s="5"/>
      <c r="F306" s="5"/>
      <c r="G306" s="5"/>
      <c r="K306" s="27"/>
      <c r="L306" s="22"/>
      <c r="S306" s="23"/>
      <c r="T306" s="24"/>
      <c r="AA306" s="23"/>
      <c r="AB306" s="24"/>
      <c r="AI306" s="23"/>
      <c r="AJ306" s="24"/>
      <c r="AQ306" s="23"/>
      <c r="AR306" s="24"/>
      <c r="AY306" s="23"/>
      <c r="AZ306" s="24"/>
      <c r="BG306" s="23"/>
      <c r="BH306" s="24"/>
      <c r="BO306" s="23"/>
      <c r="BP306" s="24"/>
      <c r="BW306" s="23"/>
      <c r="BX306" s="24"/>
    </row>
    <row r="307" customFormat="false" ht="12.75" hidden="false" customHeight="true" outlineLevel="0" collapsed="false">
      <c r="A307" s="31"/>
      <c r="B307" s="5"/>
      <c r="C307" s="5"/>
      <c r="D307" s="5"/>
      <c r="F307" s="5"/>
      <c r="G307" s="5"/>
      <c r="K307" s="27"/>
      <c r="L307" s="22"/>
      <c r="S307" s="23"/>
      <c r="T307" s="24"/>
      <c r="AA307" s="23"/>
      <c r="AB307" s="24"/>
      <c r="AI307" s="23"/>
      <c r="AJ307" s="24"/>
      <c r="AQ307" s="23"/>
      <c r="AR307" s="24"/>
      <c r="AY307" s="23"/>
      <c r="AZ307" s="24"/>
      <c r="BG307" s="23"/>
      <c r="BH307" s="24"/>
      <c r="BO307" s="23"/>
      <c r="BP307" s="24"/>
      <c r="BW307" s="23"/>
      <c r="BX307" s="24"/>
    </row>
    <row r="308" customFormat="false" ht="12.75" hidden="false" customHeight="true" outlineLevel="0" collapsed="false">
      <c r="A308" s="31"/>
      <c r="B308" s="5"/>
      <c r="C308" s="5"/>
      <c r="D308" s="5"/>
      <c r="F308" s="5"/>
      <c r="G308" s="5"/>
      <c r="K308" s="27"/>
      <c r="L308" s="22"/>
      <c r="S308" s="23"/>
      <c r="T308" s="24"/>
      <c r="AA308" s="23"/>
      <c r="AB308" s="24"/>
      <c r="AI308" s="23"/>
      <c r="AJ308" s="24"/>
      <c r="AQ308" s="23"/>
      <c r="AR308" s="24"/>
      <c r="AY308" s="23"/>
      <c r="AZ308" s="24"/>
      <c r="BG308" s="23"/>
      <c r="BH308" s="24"/>
      <c r="BO308" s="23"/>
      <c r="BP308" s="24"/>
      <c r="BW308" s="23"/>
      <c r="BX308" s="24"/>
    </row>
    <row r="309" customFormat="false" ht="12.75" hidden="false" customHeight="true" outlineLevel="0" collapsed="false">
      <c r="A309" s="31"/>
      <c r="B309" s="5"/>
      <c r="C309" s="5"/>
      <c r="D309" s="5"/>
      <c r="F309" s="5"/>
      <c r="G309" s="5"/>
      <c r="K309" s="27"/>
      <c r="L309" s="22"/>
      <c r="S309" s="23"/>
      <c r="T309" s="24"/>
      <c r="AA309" s="23"/>
      <c r="AB309" s="24"/>
      <c r="AI309" s="23"/>
      <c r="AJ309" s="24"/>
      <c r="AQ309" s="23"/>
      <c r="AR309" s="24"/>
      <c r="AY309" s="23"/>
      <c r="AZ309" s="24"/>
      <c r="BG309" s="23"/>
      <c r="BH309" s="24"/>
      <c r="BO309" s="23"/>
      <c r="BP309" s="24"/>
      <c r="BW309" s="23"/>
      <c r="BX309" s="24"/>
    </row>
    <row r="310" customFormat="false" ht="12.75" hidden="false" customHeight="true" outlineLevel="0" collapsed="false">
      <c r="A310" s="31"/>
      <c r="B310" s="5"/>
      <c r="C310" s="5"/>
      <c r="D310" s="5"/>
      <c r="F310" s="5"/>
      <c r="G310" s="5"/>
      <c r="K310" s="27"/>
      <c r="L310" s="22"/>
      <c r="S310" s="23"/>
      <c r="T310" s="24"/>
      <c r="AA310" s="23"/>
      <c r="AB310" s="24"/>
      <c r="AI310" s="23"/>
      <c r="AJ310" s="24"/>
      <c r="AQ310" s="23"/>
      <c r="AR310" s="24"/>
      <c r="AY310" s="23"/>
      <c r="AZ310" s="24"/>
      <c r="BG310" s="23"/>
      <c r="BH310" s="24"/>
      <c r="BO310" s="23"/>
      <c r="BP310" s="24"/>
      <c r="BW310" s="23"/>
      <c r="BX310" s="24"/>
    </row>
    <row r="311" customFormat="false" ht="12.75" hidden="false" customHeight="true" outlineLevel="0" collapsed="false">
      <c r="A311" s="31"/>
      <c r="B311" s="5"/>
      <c r="C311" s="5"/>
      <c r="D311" s="5"/>
      <c r="F311" s="5"/>
      <c r="G311" s="5"/>
      <c r="K311" s="27"/>
      <c r="L311" s="22"/>
      <c r="S311" s="23"/>
      <c r="T311" s="24"/>
      <c r="AA311" s="23"/>
      <c r="AB311" s="24"/>
      <c r="AI311" s="23"/>
      <c r="AJ311" s="24"/>
      <c r="AQ311" s="23"/>
      <c r="AR311" s="24"/>
      <c r="AY311" s="23"/>
      <c r="AZ311" s="24"/>
      <c r="BG311" s="23"/>
      <c r="BH311" s="24"/>
      <c r="BO311" s="23"/>
      <c r="BP311" s="24"/>
      <c r="BW311" s="23"/>
      <c r="BX311" s="24"/>
    </row>
    <row r="312" customFormat="false" ht="12.75" hidden="false" customHeight="true" outlineLevel="0" collapsed="false">
      <c r="A312" s="31"/>
      <c r="B312" s="5"/>
      <c r="C312" s="5"/>
      <c r="D312" s="5"/>
      <c r="F312" s="5"/>
      <c r="G312" s="5"/>
      <c r="K312" s="27"/>
      <c r="L312" s="22"/>
      <c r="S312" s="23"/>
      <c r="T312" s="24"/>
      <c r="AA312" s="23"/>
      <c r="AB312" s="24"/>
      <c r="AI312" s="23"/>
      <c r="AJ312" s="24"/>
      <c r="AQ312" s="23"/>
      <c r="AR312" s="24"/>
      <c r="AY312" s="23"/>
      <c r="AZ312" s="24"/>
      <c r="BG312" s="23"/>
      <c r="BH312" s="24"/>
      <c r="BO312" s="23"/>
      <c r="BP312" s="24"/>
      <c r="BW312" s="23"/>
      <c r="BX312" s="24"/>
    </row>
    <row r="313" customFormat="false" ht="12.75" hidden="false" customHeight="true" outlineLevel="0" collapsed="false">
      <c r="A313" s="31"/>
      <c r="B313" s="5"/>
      <c r="C313" s="5"/>
      <c r="D313" s="5"/>
      <c r="F313" s="5"/>
      <c r="G313" s="5"/>
      <c r="K313" s="27"/>
      <c r="L313" s="22"/>
      <c r="S313" s="23"/>
      <c r="T313" s="24"/>
      <c r="AA313" s="23"/>
      <c r="AB313" s="24"/>
      <c r="AI313" s="23"/>
      <c r="AJ313" s="24"/>
      <c r="AQ313" s="23"/>
      <c r="AR313" s="24"/>
      <c r="AY313" s="23"/>
      <c r="AZ313" s="24"/>
      <c r="BG313" s="23"/>
      <c r="BH313" s="24"/>
      <c r="BO313" s="23"/>
      <c r="BP313" s="24"/>
      <c r="BW313" s="23"/>
      <c r="BX313" s="24"/>
    </row>
    <row r="314" customFormat="false" ht="12.75" hidden="false" customHeight="true" outlineLevel="0" collapsed="false">
      <c r="A314" s="31"/>
      <c r="B314" s="5"/>
      <c r="C314" s="5"/>
      <c r="D314" s="5"/>
      <c r="F314" s="5"/>
      <c r="G314" s="5"/>
      <c r="K314" s="27"/>
      <c r="L314" s="22"/>
      <c r="S314" s="23"/>
      <c r="T314" s="24"/>
      <c r="AA314" s="23"/>
      <c r="AB314" s="24"/>
      <c r="AI314" s="23"/>
      <c r="AJ314" s="24"/>
      <c r="AQ314" s="23"/>
      <c r="AR314" s="24"/>
      <c r="AY314" s="23"/>
      <c r="AZ314" s="24"/>
      <c r="BG314" s="23"/>
      <c r="BH314" s="24"/>
      <c r="BO314" s="23"/>
      <c r="BP314" s="24"/>
      <c r="BW314" s="23"/>
      <c r="BX314" s="24"/>
    </row>
    <row r="315" customFormat="false" ht="12.75" hidden="false" customHeight="true" outlineLevel="0" collapsed="false">
      <c r="A315" s="31"/>
      <c r="B315" s="5"/>
      <c r="C315" s="5"/>
      <c r="D315" s="5"/>
      <c r="F315" s="5"/>
      <c r="G315" s="5"/>
      <c r="K315" s="27"/>
      <c r="L315" s="22"/>
      <c r="S315" s="23"/>
      <c r="T315" s="24"/>
      <c r="AA315" s="23"/>
      <c r="AB315" s="24"/>
      <c r="AI315" s="23"/>
      <c r="AJ315" s="24"/>
      <c r="AQ315" s="23"/>
      <c r="AR315" s="24"/>
      <c r="AY315" s="23"/>
      <c r="AZ315" s="24"/>
      <c r="BG315" s="23"/>
      <c r="BH315" s="24"/>
      <c r="BO315" s="23"/>
      <c r="BP315" s="24"/>
      <c r="BW315" s="23"/>
      <c r="BX315" s="24"/>
    </row>
    <row r="316" customFormat="false" ht="12.75" hidden="false" customHeight="true" outlineLevel="0" collapsed="false">
      <c r="A316" s="31"/>
      <c r="B316" s="5"/>
      <c r="C316" s="5"/>
      <c r="D316" s="5"/>
      <c r="F316" s="5"/>
      <c r="G316" s="5"/>
      <c r="K316" s="27"/>
      <c r="L316" s="22"/>
      <c r="S316" s="23"/>
      <c r="T316" s="24"/>
      <c r="AA316" s="23"/>
      <c r="AB316" s="24"/>
      <c r="AI316" s="23"/>
      <c r="AJ316" s="24"/>
      <c r="AQ316" s="23"/>
      <c r="AR316" s="24"/>
      <c r="AY316" s="23"/>
      <c r="AZ316" s="24"/>
      <c r="BG316" s="23"/>
      <c r="BH316" s="24"/>
      <c r="BO316" s="23"/>
      <c r="BP316" s="24"/>
      <c r="BW316" s="23"/>
      <c r="BX316" s="24"/>
    </row>
    <row r="317" customFormat="false" ht="12.75" hidden="false" customHeight="true" outlineLevel="0" collapsed="false">
      <c r="A317" s="31"/>
      <c r="B317" s="5"/>
      <c r="C317" s="5"/>
      <c r="D317" s="5"/>
      <c r="F317" s="5"/>
      <c r="G317" s="5"/>
      <c r="K317" s="27"/>
      <c r="L317" s="22"/>
      <c r="S317" s="23"/>
      <c r="T317" s="24"/>
      <c r="AA317" s="23"/>
      <c r="AB317" s="24"/>
      <c r="AI317" s="23"/>
      <c r="AJ317" s="24"/>
      <c r="AQ317" s="23"/>
      <c r="AR317" s="24"/>
      <c r="AY317" s="23"/>
      <c r="AZ317" s="24"/>
      <c r="BG317" s="23"/>
      <c r="BH317" s="24"/>
      <c r="BO317" s="23"/>
      <c r="BP317" s="24"/>
      <c r="BW317" s="23"/>
      <c r="BX317" s="24"/>
    </row>
    <row r="318" customFormat="false" ht="12.75" hidden="false" customHeight="true" outlineLevel="0" collapsed="false">
      <c r="A318" s="31"/>
      <c r="B318" s="5"/>
      <c r="C318" s="5"/>
      <c r="D318" s="5"/>
      <c r="F318" s="5"/>
      <c r="G318" s="5"/>
      <c r="K318" s="27"/>
      <c r="L318" s="22"/>
      <c r="S318" s="23"/>
      <c r="T318" s="24"/>
      <c r="AA318" s="23"/>
      <c r="AB318" s="24"/>
      <c r="AI318" s="23"/>
      <c r="AJ318" s="24"/>
      <c r="AQ318" s="23"/>
      <c r="AR318" s="24"/>
      <c r="AY318" s="23"/>
      <c r="AZ318" s="24"/>
      <c r="BG318" s="23"/>
      <c r="BH318" s="24"/>
      <c r="BO318" s="23"/>
      <c r="BP318" s="24"/>
      <c r="BW318" s="23"/>
      <c r="BX318" s="24"/>
    </row>
    <row r="319" customFormat="false" ht="12.75" hidden="false" customHeight="true" outlineLevel="0" collapsed="false">
      <c r="A319" s="31"/>
      <c r="B319" s="5"/>
      <c r="C319" s="5"/>
      <c r="D319" s="5"/>
      <c r="F319" s="5"/>
      <c r="G319" s="5"/>
      <c r="K319" s="27"/>
      <c r="L319" s="22"/>
      <c r="S319" s="23"/>
      <c r="T319" s="24"/>
      <c r="AA319" s="23"/>
      <c r="AB319" s="24"/>
      <c r="AI319" s="23"/>
      <c r="AJ319" s="24"/>
      <c r="AQ319" s="23"/>
      <c r="AR319" s="24"/>
      <c r="AY319" s="23"/>
      <c r="AZ319" s="24"/>
      <c r="BG319" s="23"/>
      <c r="BH319" s="24"/>
      <c r="BO319" s="23"/>
      <c r="BP319" s="24"/>
      <c r="BW319" s="23"/>
      <c r="BX319" s="24"/>
    </row>
    <row r="320" customFormat="false" ht="12.75" hidden="false" customHeight="true" outlineLevel="0" collapsed="false">
      <c r="A320" s="31"/>
      <c r="B320" s="5"/>
      <c r="C320" s="5"/>
      <c r="D320" s="5"/>
      <c r="F320" s="5"/>
      <c r="G320" s="5"/>
      <c r="K320" s="27"/>
      <c r="L320" s="22"/>
      <c r="S320" s="23"/>
      <c r="T320" s="24"/>
      <c r="AA320" s="23"/>
      <c r="AB320" s="24"/>
      <c r="AI320" s="23"/>
      <c r="AJ320" s="24"/>
      <c r="AQ320" s="23"/>
      <c r="AR320" s="24"/>
      <c r="AY320" s="23"/>
      <c r="AZ320" s="24"/>
      <c r="BG320" s="23"/>
      <c r="BH320" s="24"/>
      <c r="BO320" s="23"/>
      <c r="BP320" s="24"/>
      <c r="BW320" s="23"/>
      <c r="BX320" s="24"/>
    </row>
    <row r="321" customFormat="false" ht="12.75" hidden="false" customHeight="true" outlineLevel="0" collapsed="false">
      <c r="A321" s="31"/>
      <c r="B321" s="5"/>
      <c r="C321" s="5"/>
      <c r="D321" s="5"/>
      <c r="F321" s="5"/>
      <c r="G321" s="5"/>
      <c r="K321" s="29"/>
      <c r="L321" s="22"/>
      <c r="S321" s="23"/>
      <c r="T321" s="24"/>
      <c r="AA321" s="23"/>
      <c r="AB321" s="24"/>
      <c r="AI321" s="23"/>
      <c r="AJ321" s="24"/>
      <c r="AQ321" s="23"/>
      <c r="AR321" s="24"/>
      <c r="AY321" s="23"/>
      <c r="AZ321" s="24"/>
      <c r="BG321" s="23"/>
      <c r="BH321" s="24"/>
      <c r="BO321" s="23"/>
      <c r="BP321" s="24"/>
      <c r="BW321" s="23"/>
      <c r="BX321" s="24"/>
    </row>
    <row r="322" customFormat="false" ht="12.75" hidden="false" customHeight="true" outlineLevel="0" collapsed="false">
      <c r="A322" s="31"/>
      <c r="B322" s="5"/>
      <c r="C322" s="5"/>
      <c r="D322" s="5"/>
      <c r="F322" s="5"/>
      <c r="G322" s="5"/>
      <c r="K322" s="29"/>
      <c r="L322" s="22"/>
      <c r="S322" s="23"/>
      <c r="T322" s="24"/>
      <c r="AA322" s="23"/>
      <c r="AB322" s="24"/>
      <c r="AI322" s="23"/>
      <c r="AJ322" s="24"/>
      <c r="AQ322" s="23"/>
      <c r="AR322" s="24"/>
      <c r="AY322" s="23"/>
      <c r="AZ322" s="24"/>
      <c r="BG322" s="23"/>
      <c r="BH322" s="24"/>
      <c r="BO322" s="23"/>
      <c r="BP322" s="24"/>
      <c r="BW322" s="23"/>
      <c r="BX322" s="24"/>
    </row>
    <row r="323" customFormat="false" ht="12.75" hidden="false" customHeight="true" outlineLevel="0" collapsed="false">
      <c r="A323" s="31"/>
      <c r="B323" s="5"/>
      <c r="C323" s="5"/>
      <c r="D323" s="5"/>
      <c r="F323" s="5"/>
      <c r="G323" s="5"/>
      <c r="K323" s="29"/>
      <c r="L323" s="22"/>
      <c r="S323" s="23"/>
      <c r="T323" s="24"/>
      <c r="AA323" s="23"/>
      <c r="AB323" s="24"/>
      <c r="AI323" s="23"/>
      <c r="AJ323" s="24"/>
      <c r="AQ323" s="23"/>
      <c r="AR323" s="24"/>
      <c r="AY323" s="23"/>
      <c r="AZ323" s="24"/>
      <c r="BG323" s="23"/>
      <c r="BH323" s="24"/>
      <c r="BO323" s="23"/>
      <c r="BP323" s="24"/>
      <c r="BW323" s="23"/>
      <c r="BX323" s="24"/>
    </row>
    <row r="324" customFormat="false" ht="12.75" hidden="false" customHeight="true" outlineLevel="0" collapsed="false">
      <c r="A324" s="31"/>
      <c r="B324" s="5"/>
      <c r="C324" s="5"/>
      <c r="D324" s="5"/>
      <c r="F324" s="5"/>
      <c r="G324" s="5"/>
      <c r="K324" s="29"/>
      <c r="L324" s="22"/>
      <c r="S324" s="23"/>
      <c r="T324" s="24"/>
      <c r="AA324" s="23"/>
      <c r="AB324" s="24"/>
      <c r="AI324" s="23"/>
      <c r="AJ324" s="24"/>
      <c r="AQ324" s="23"/>
      <c r="AR324" s="24"/>
      <c r="AY324" s="23"/>
      <c r="AZ324" s="24"/>
      <c r="BG324" s="23"/>
      <c r="BH324" s="24"/>
      <c r="BO324" s="23"/>
      <c r="BP324" s="24"/>
      <c r="BW324" s="23"/>
      <c r="BX324" s="24"/>
    </row>
    <row r="325" customFormat="false" ht="12.75" hidden="false" customHeight="true" outlineLevel="0" collapsed="false">
      <c r="A325" s="31"/>
      <c r="B325" s="5"/>
      <c r="C325" s="5"/>
      <c r="D325" s="5"/>
      <c r="F325" s="5"/>
      <c r="G325" s="5"/>
      <c r="L325" s="22"/>
      <c r="S325" s="23"/>
      <c r="T325" s="24"/>
      <c r="AA325" s="23"/>
      <c r="AB325" s="24"/>
      <c r="AI325" s="23"/>
      <c r="AJ325" s="24"/>
      <c r="AQ325" s="23"/>
      <c r="AR325" s="24"/>
      <c r="AY325" s="23"/>
      <c r="AZ325" s="24"/>
      <c r="BG325" s="23"/>
      <c r="BH325" s="24"/>
      <c r="BO325" s="23"/>
      <c r="BP325" s="24"/>
      <c r="BW325" s="23"/>
      <c r="BX325" s="24"/>
    </row>
    <row r="326" customFormat="false" ht="12.75" hidden="false" customHeight="true" outlineLevel="0" collapsed="false">
      <c r="A326" s="31"/>
      <c r="B326" s="5"/>
      <c r="C326" s="5"/>
      <c r="D326" s="5"/>
      <c r="F326" s="5"/>
      <c r="G326" s="5"/>
      <c r="L326" s="22"/>
      <c r="S326" s="23"/>
      <c r="T326" s="24"/>
      <c r="AA326" s="23"/>
      <c r="AB326" s="24"/>
      <c r="AI326" s="23"/>
      <c r="AJ326" s="24"/>
      <c r="AQ326" s="23"/>
      <c r="AR326" s="24"/>
      <c r="AY326" s="23"/>
      <c r="AZ326" s="24"/>
      <c r="BG326" s="23"/>
      <c r="BH326" s="24"/>
      <c r="BO326" s="23"/>
      <c r="BP326" s="24"/>
      <c r="BW326" s="23"/>
      <c r="BX326" s="24"/>
    </row>
    <row r="327" customFormat="false" ht="12.75" hidden="false" customHeight="true" outlineLevel="0" collapsed="false">
      <c r="A327" s="31"/>
      <c r="B327" s="5"/>
      <c r="C327" s="5"/>
      <c r="D327" s="5"/>
      <c r="F327" s="5"/>
      <c r="G327" s="5"/>
      <c r="L327" s="22"/>
      <c r="S327" s="23"/>
      <c r="T327" s="24"/>
      <c r="AA327" s="23"/>
      <c r="AB327" s="24"/>
      <c r="AI327" s="23"/>
      <c r="AJ327" s="24"/>
      <c r="AQ327" s="23"/>
      <c r="AR327" s="24"/>
      <c r="AY327" s="23"/>
      <c r="AZ327" s="24"/>
      <c r="BG327" s="23"/>
      <c r="BH327" s="24"/>
      <c r="BO327" s="23"/>
      <c r="BP327" s="24"/>
      <c r="BW327" s="23"/>
      <c r="BX327" s="24"/>
    </row>
    <row r="328" customFormat="false" ht="12.75" hidden="false" customHeight="true" outlineLevel="0" collapsed="false">
      <c r="A328" s="31"/>
      <c r="B328" s="5"/>
      <c r="C328" s="5"/>
      <c r="D328" s="5"/>
      <c r="F328" s="5"/>
      <c r="G328" s="5"/>
      <c r="L328" s="22"/>
      <c r="S328" s="23"/>
      <c r="T328" s="24"/>
      <c r="AA328" s="23"/>
      <c r="AB328" s="24"/>
      <c r="AI328" s="23"/>
      <c r="AJ328" s="24"/>
      <c r="AQ328" s="23"/>
      <c r="AR328" s="24"/>
      <c r="AY328" s="23"/>
      <c r="AZ328" s="24"/>
      <c r="BG328" s="23"/>
      <c r="BH328" s="24"/>
      <c r="BO328" s="23"/>
      <c r="BP328" s="24"/>
      <c r="BW328" s="23"/>
      <c r="BX328" s="24"/>
    </row>
    <row r="329" customFormat="false" ht="12.75" hidden="false" customHeight="true" outlineLevel="0" collapsed="false">
      <c r="A329" s="31"/>
      <c r="B329" s="5"/>
      <c r="C329" s="5"/>
      <c r="D329" s="5"/>
      <c r="F329" s="5"/>
      <c r="G329" s="5"/>
      <c r="L329" s="22"/>
      <c r="S329" s="23"/>
      <c r="T329" s="24"/>
      <c r="AA329" s="23"/>
      <c r="AB329" s="24"/>
      <c r="AI329" s="23"/>
      <c r="AJ329" s="24"/>
      <c r="AQ329" s="23"/>
      <c r="AR329" s="24"/>
      <c r="AY329" s="23"/>
      <c r="AZ329" s="24"/>
      <c r="BG329" s="23"/>
      <c r="BH329" s="24"/>
      <c r="BO329" s="23"/>
      <c r="BP329" s="24"/>
      <c r="BW329" s="23"/>
      <c r="BX329" s="24"/>
    </row>
    <row r="330" customFormat="false" ht="12.75" hidden="false" customHeight="true" outlineLevel="0" collapsed="false">
      <c r="A330" s="31"/>
      <c r="B330" s="5"/>
      <c r="C330" s="5"/>
      <c r="D330" s="5"/>
      <c r="F330" s="5"/>
      <c r="G330" s="5"/>
      <c r="L330" s="22"/>
      <c r="S330" s="23"/>
      <c r="T330" s="24"/>
      <c r="AA330" s="23"/>
      <c r="AB330" s="24"/>
      <c r="AI330" s="23"/>
      <c r="AJ330" s="24"/>
      <c r="AQ330" s="23"/>
      <c r="AR330" s="24"/>
      <c r="AY330" s="23"/>
      <c r="AZ330" s="24"/>
      <c r="BG330" s="23"/>
      <c r="BH330" s="24"/>
      <c r="BO330" s="23"/>
      <c r="BP330" s="24"/>
      <c r="BW330" s="23"/>
      <c r="BX330" s="24"/>
    </row>
    <row r="331" customFormat="false" ht="12.75" hidden="false" customHeight="true" outlineLevel="0" collapsed="false">
      <c r="A331" s="31"/>
      <c r="B331" s="5"/>
      <c r="C331" s="5"/>
      <c r="D331" s="5"/>
      <c r="F331" s="5"/>
      <c r="G331" s="5"/>
      <c r="L331" s="22"/>
      <c r="S331" s="23"/>
      <c r="T331" s="24"/>
      <c r="AA331" s="23"/>
      <c r="AB331" s="24"/>
      <c r="AI331" s="23"/>
      <c r="AJ331" s="24"/>
      <c r="AQ331" s="23"/>
      <c r="AR331" s="24"/>
      <c r="AY331" s="23"/>
      <c r="AZ331" s="24"/>
      <c r="BG331" s="23"/>
      <c r="BH331" s="24"/>
      <c r="BO331" s="23"/>
      <c r="BP331" s="24"/>
      <c r="BW331" s="23"/>
      <c r="BX331" s="24"/>
    </row>
    <row r="332" customFormat="false" ht="12.75" hidden="false" customHeight="true" outlineLevel="0" collapsed="false">
      <c r="A332" s="31"/>
      <c r="B332" s="5"/>
      <c r="C332" s="5"/>
      <c r="D332" s="5"/>
      <c r="F332" s="5"/>
      <c r="G332" s="5"/>
      <c r="L332" s="22"/>
      <c r="S332" s="23"/>
      <c r="T332" s="24"/>
      <c r="AA332" s="23"/>
      <c r="AB332" s="24"/>
      <c r="AI332" s="23"/>
      <c r="AJ332" s="24"/>
      <c r="AQ332" s="23"/>
      <c r="AR332" s="24"/>
      <c r="AY332" s="23"/>
      <c r="AZ332" s="24"/>
      <c r="BG332" s="23"/>
      <c r="BH332" s="24"/>
      <c r="BO332" s="23"/>
      <c r="BP332" s="24"/>
      <c r="BW332" s="23"/>
      <c r="BX332" s="24"/>
    </row>
    <row r="333" customFormat="false" ht="12.75" hidden="false" customHeight="true" outlineLevel="0" collapsed="false">
      <c r="A333" s="31"/>
      <c r="B333" s="5"/>
      <c r="C333" s="5"/>
      <c r="D333" s="5"/>
      <c r="F333" s="5"/>
      <c r="G333" s="5"/>
      <c r="L333" s="22"/>
      <c r="S333" s="23"/>
      <c r="T333" s="24"/>
      <c r="AA333" s="23"/>
      <c r="AB333" s="24"/>
      <c r="AI333" s="23"/>
      <c r="AJ333" s="24"/>
      <c r="AQ333" s="23"/>
      <c r="AR333" s="24"/>
      <c r="AY333" s="23"/>
      <c r="AZ333" s="24"/>
      <c r="BG333" s="23"/>
      <c r="BH333" s="24"/>
      <c r="BO333" s="23"/>
      <c r="BP333" s="24"/>
      <c r="BW333" s="23"/>
      <c r="BX333" s="24"/>
    </row>
    <row r="334" customFormat="false" ht="12.75" hidden="false" customHeight="true" outlineLevel="0" collapsed="false">
      <c r="A334" s="31"/>
      <c r="B334" s="5"/>
      <c r="C334" s="5"/>
      <c r="D334" s="5"/>
      <c r="F334" s="5"/>
      <c r="G334" s="5"/>
      <c r="L334" s="22"/>
      <c r="S334" s="23"/>
      <c r="T334" s="24"/>
      <c r="AA334" s="23"/>
      <c r="AB334" s="24"/>
      <c r="AI334" s="23"/>
      <c r="AJ334" s="24"/>
      <c r="AQ334" s="23"/>
      <c r="AR334" s="24"/>
      <c r="AY334" s="23"/>
      <c r="AZ334" s="24"/>
      <c r="BG334" s="23"/>
      <c r="BH334" s="24"/>
      <c r="BO334" s="23"/>
      <c r="BP334" s="24"/>
      <c r="BW334" s="23"/>
      <c r="BX334" s="24"/>
    </row>
    <row r="335" customFormat="false" ht="12.75" hidden="false" customHeight="true" outlineLevel="0" collapsed="false">
      <c r="A335" s="31"/>
      <c r="B335" s="5"/>
      <c r="C335" s="5"/>
      <c r="D335" s="5"/>
      <c r="F335" s="5"/>
      <c r="G335" s="5"/>
      <c r="L335" s="22"/>
      <c r="S335" s="23"/>
      <c r="T335" s="24"/>
      <c r="AA335" s="23"/>
      <c r="AB335" s="24"/>
      <c r="AI335" s="23"/>
      <c r="AJ335" s="24"/>
      <c r="AQ335" s="23"/>
      <c r="AR335" s="24"/>
      <c r="AY335" s="23"/>
      <c r="AZ335" s="24"/>
      <c r="BG335" s="23"/>
      <c r="BH335" s="24"/>
      <c r="BO335" s="23"/>
      <c r="BP335" s="24"/>
      <c r="BW335" s="23"/>
      <c r="BX335" s="24"/>
    </row>
    <row r="336" customFormat="false" ht="12.75" hidden="false" customHeight="true" outlineLevel="0" collapsed="false">
      <c r="A336" s="31"/>
      <c r="B336" s="5"/>
      <c r="C336" s="5"/>
      <c r="D336" s="5"/>
      <c r="F336" s="5"/>
      <c r="G336" s="5"/>
      <c r="L336" s="22"/>
      <c r="S336" s="23"/>
      <c r="T336" s="24"/>
      <c r="AA336" s="23"/>
      <c r="AB336" s="24"/>
      <c r="AI336" s="23"/>
      <c r="AJ336" s="24"/>
      <c r="AQ336" s="23"/>
      <c r="AR336" s="24"/>
      <c r="AY336" s="23"/>
      <c r="AZ336" s="24"/>
      <c r="BG336" s="23"/>
      <c r="BH336" s="24"/>
      <c r="BO336" s="23"/>
      <c r="BP336" s="24"/>
      <c r="BW336" s="23"/>
      <c r="BX336" s="24"/>
    </row>
    <row r="337" customFormat="false" ht="12.75" hidden="false" customHeight="true" outlineLevel="0" collapsed="false">
      <c r="A337" s="31"/>
      <c r="B337" s="5"/>
      <c r="C337" s="5"/>
      <c r="D337" s="5"/>
      <c r="F337" s="5"/>
      <c r="G337" s="5"/>
      <c r="L337" s="22"/>
      <c r="S337" s="23"/>
      <c r="T337" s="24"/>
      <c r="AA337" s="23"/>
      <c r="AB337" s="24"/>
      <c r="AI337" s="23"/>
      <c r="AJ337" s="24"/>
      <c r="AQ337" s="23"/>
      <c r="AR337" s="24"/>
      <c r="AY337" s="23"/>
      <c r="AZ337" s="24"/>
      <c r="BG337" s="23"/>
      <c r="BH337" s="24"/>
      <c r="BO337" s="23"/>
      <c r="BP337" s="24"/>
      <c r="BW337" s="23"/>
      <c r="BX337" s="24"/>
    </row>
    <row r="338" customFormat="false" ht="12.75" hidden="false" customHeight="true" outlineLevel="0" collapsed="false">
      <c r="A338" s="31"/>
      <c r="B338" s="5"/>
      <c r="C338" s="5"/>
      <c r="D338" s="5"/>
      <c r="F338" s="5"/>
      <c r="G338" s="5"/>
      <c r="L338" s="22"/>
      <c r="S338" s="23"/>
      <c r="T338" s="24"/>
      <c r="AA338" s="23"/>
      <c r="AB338" s="24"/>
      <c r="AI338" s="23"/>
      <c r="AJ338" s="24"/>
      <c r="AQ338" s="23"/>
      <c r="AR338" s="24"/>
      <c r="AY338" s="23"/>
      <c r="AZ338" s="24"/>
      <c r="BG338" s="23"/>
      <c r="BH338" s="24"/>
      <c r="BO338" s="23"/>
      <c r="BP338" s="24"/>
      <c r="BW338" s="23"/>
      <c r="BX338" s="24"/>
    </row>
    <row r="339" customFormat="false" ht="12.75" hidden="false" customHeight="true" outlineLevel="0" collapsed="false">
      <c r="A339" s="31"/>
      <c r="B339" s="5"/>
      <c r="C339" s="5"/>
      <c r="D339" s="5"/>
      <c r="F339" s="5"/>
      <c r="G339" s="5"/>
      <c r="L339" s="22"/>
      <c r="S339" s="23"/>
      <c r="T339" s="24"/>
      <c r="AA339" s="23"/>
      <c r="AB339" s="24"/>
      <c r="AI339" s="23"/>
      <c r="AJ339" s="24"/>
      <c r="AQ339" s="23"/>
      <c r="AR339" s="24"/>
      <c r="AY339" s="23"/>
      <c r="AZ339" s="24"/>
      <c r="BG339" s="23"/>
      <c r="BH339" s="24"/>
      <c r="BO339" s="23"/>
      <c r="BP339" s="24"/>
      <c r="BW339" s="23"/>
      <c r="BX339" s="24"/>
    </row>
    <row r="340" customFormat="false" ht="12.75" hidden="false" customHeight="true" outlineLevel="0" collapsed="false">
      <c r="A340" s="31"/>
      <c r="B340" s="5"/>
      <c r="C340" s="5"/>
      <c r="D340" s="5"/>
      <c r="F340" s="5"/>
      <c r="G340" s="5"/>
      <c r="L340" s="22"/>
      <c r="S340" s="23"/>
      <c r="T340" s="24"/>
      <c r="AA340" s="23"/>
      <c r="AB340" s="24"/>
      <c r="AI340" s="23"/>
      <c r="AJ340" s="24"/>
      <c r="AQ340" s="23"/>
      <c r="AR340" s="24"/>
      <c r="AY340" s="23"/>
      <c r="AZ340" s="24"/>
      <c r="BG340" s="23"/>
      <c r="BH340" s="24"/>
      <c r="BO340" s="23"/>
      <c r="BP340" s="24"/>
      <c r="BW340" s="23"/>
      <c r="BX340" s="24"/>
    </row>
    <row r="341" customFormat="false" ht="12.75" hidden="false" customHeight="true" outlineLevel="0" collapsed="false">
      <c r="A341" s="31"/>
      <c r="B341" s="5"/>
      <c r="C341" s="5"/>
      <c r="D341" s="5"/>
      <c r="F341" s="5"/>
      <c r="G341" s="5"/>
      <c r="L341" s="22"/>
      <c r="S341" s="23"/>
      <c r="T341" s="24"/>
      <c r="AA341" s="23"/>
      <c r="AB341" s="24"/>
      <c r="AI341" s="23"/>
      <c r="AJ341" s="24"/>
      <c r="AQ341" s="23"/>
      <c r="AR341" s="24"/>
      <c r="AY341" s="23"/>
      <c r="AZ341" s="24"/>
      <c r="BG341" s="23"/>
      <c r="BH341" s="24"/>
      <c r="BO341" s="23"/>
      <c r="BP341" s="24"/>
      <c r="BW341" s="23"/>
      <c r="BX341" s="24"/>
    </row>
    <row r="342" customFormat="false" ht="12.75" hidden="false" customHeight="true" outlineLevel="0" collapsed="false">
      <c r="A342" s="31"/>
      <c r="B342" s="5"/>
      <c r="C342" s="5"/>
      <c r="D342" s="5"/>
      <c r="F342" s="5"/>
      <c r="G342" s="5"/>
      <c r="L342" s="22"/>
      <c r="S342" s="23"/>
      <c r="T342" s="24"/>
      <c r="AA342" s="23"/>
      <c r="AB342" s="24"/>
      <c r="AI342" s="23"/>
      <c r="AJ342" s="24"/>
      <c r="AQ342" s="23"/>
      <c r="AR342" s="24"/>
      <c r="AY342" s="23"/>
      <c r="AZ342" s="24"/>
      <c r="BG342" s="23"/>
      <c r="BH342" s="24"/>
      <c r="BO342" s="23"/>
      <c r="BP342" s="24"/>
      <c r="BW342" s="23"/>
      <c r="BX342" s="24"/>
    </row>
    <row r="343" customFormat="false" ht="12.75" hidden="false" customHeight="true" outlineLevel="0" collapsed="false">
      <c r="A343" s="31"/>
      <c r="B343" s="5"/>
      <c r="C343" s="5"/>
      <c r="D343" s="5"/>
      <c r="F343" s="5"/>
      <c r="G343" s="5"/>
      <c r="L343" s="22"/>
      <c r="S343" s="23"/>
      <c r="T343" s="24"/>
      <c r="AA343" s="23"/>
      <c r="AB343" s="24"/>
      <c r="AI343" s="23"/>
      <c r="AJ343" s="24"/>
      <c r="AQ343" s="23"/>
      <c r="AR343" s="24"/>
      <c r="AY343" s="23"/>
      <c r="AZ343" s="24"/>
      <c r="BG343" s="23"/>
      <c r="BH343" s="24"/>
      <c r="BO343" s="23"/>
      <c r="BP343" s="24"/>
      <c r="BW343" s="23"/>
      <c r="BX343" s="24"/>
    </row>
    <row r="344" customFormat="false" ht="12.75" hidden="false" customHeight="true" outlineLevel="0" collapsed="false">
      <c r="A344" s="31"/>
      <c r="B344" s="5"/>
      <c r="C344" s="5"/>
      <c r="D344" s="5"/>
      <c r="F344" s="5"/>
      <c r="G344" s="5"/>
      <c r="L344" s="22"/>
      <c r="S344" s="23"/>
      <c r="T344" s="24"/>
      <c r="AA344" s="23"/>
      <c r="AB344" s="24"/>
      <c r="AI344" s="23"/>
      <c r="AJ344" s="24"/>
      <c r="AQ344" s="23"/>
      <c r="AR344" s="24"/>
      <c r="AY344" s="23"/>
      <c r="AZ344" s="24"/>
      <c r="BG344" s="23"/>
      <c r="BH344" s="24"/>
      <c r="BO344" s="23"/>
      <c r="BP344" s="24"/>
      <c r="BW344" s="23"/>
      <c r="BX344" s="24"/>
    </row>
    <row r="345" customFormat="false" ht="12.75" hidden="false" customHeight="true" outlineLevel="0" collapsed="false">
      <c r="A345" s="31"/>
      <c r="B345" s="5"/>
      <c r="C345" s="5"/>
      <c r="D345" s="5"/>
      <c r="F345" s="5"/>
      <c r="G345" s="5"/>
      <c r="L345" s="22"/>
      <c r="S345" s="23"/>
      <c r="T345" s="24"/>
      <c r="AA345" s="23"/>
      <c r="AB345" s="24"/>
      <c r="AI345" s="23"/>
      <c r="AJ345" s="24"/>
      <c r="AQ345" s="23"/>
      <c r="AR345" s="24"/>
      <c r="AY345" s="23"/>
      <c r="AZ345" s="24"/>
      <c r="BG345" s="23"/>
      <c r="BH345" s="24"/>
      <c r="BO345" s="23"/>
      <c r="BP345" s="24"/>
      <c r="BW345" s="23"/>
      <c r="BX345" s="24"/>
    </row>
    <row r="346" customFormat="false" ht="12.75" hidden="false" customHeight="true" outlineLevel="0" collapsed="false">
      <c r="A346" s="31"/>
      <c r="B346" s="5"/>
      <c r="C346" s="5"/>
      <c r="D346" s="5"/>
      <c r="F346" s="5"/>
      <c r="G346" s="5"/>
      <c r="L346" s="22"/>
      <c r="S346" s="23"/>
      <c r="T346" s="24"/>
      <c r="AA346" s="23"/>
      <c r="AB346" s="24"/>
      <c r="AI346" s="23"/>
      <c r="AJ346" s="24"/>
      <c r="AQ346" s="23"/>
      <c r="AR346" s="24"/>
      <c r="AY346" s="23"/>
      <c r="AZ346" s="24"/>
      <c r="BG346" s="23"/>
      <c r="BH346" s="24"/>
      <c r="BO346" s="23"/>
      <c r="BP346" s="24"/>
      <c r="BW346" s="23"/>
      <c r="BX346" s="24"/>
    </row>
    <row r="347" customFormat="false" ht="12.75" hidden="false" customHeight="true" outlineLevel="0" collapsed="false">
      <c r="A347" s="31"/>
      <c r="B347" s="5"/>
      <c r="C347" s="5"/>
      <c r="D347" s="5"/>
      <c r="F347" s="5"/>
      <c r="G347" s="5"/>
      <c r="L347" s="22"/>
      <c r="S347" s="23"/>
      <c r="T347" s="24"/>
      <c r="AA347" s="23"/>
      <c r="AB347" s="24"/>
      <c r="AI347" s="23"/>
      <c r="AJ347" s="24"/>
      <c r="AQ347" s="23"/>
      <c r="AR347" s="24"/>
      <c r="AY347" s="23"/>
      <c r="AZ347" s="24"/>
      <c r="BG347" s="23"/>
      <c r="BH347" s="24"/>
      <c r="BO347" s="23"/>
      <c r="BP347" s="24"/>
      <c r="BW347" s="23"/>
      <c r="BX347" s="24"/>
    </row>
    <row r="348" customFormat="false" ht="12.75" hidden="false" customHeight="true" outlineLevel="0" collapsed="false">
      <c r="A348" s="31"/>
      <c r="B348" s="5"/>
      <c r="C348" s="5"/>
      <c r="D348" s="5"/>
      <c r="F348" s="5"/>
      <c r="G348" s="5"/>
      <c r="L348" s="22"/>
      <c r="S348" s="23"/>
      <c r="T348" s="24"/>
      <c r="AA348" s="23"/>
      <c r="AB348" s="24"/>
      <c r="AI348" s="23"/>
      <c r="AJ348" s="24"/>
      <c r="AQ348" s="23"/>
      <c r="AR348" s="24"/>
      <c r="AY348" s="23"/>
      <c r="AZ348" s="24"/>
      <c r="BG348" s="23"/>
      <c r="BH348" s="24"/>
      <c r="BO348" s="23"/>
      <c r="BP348" s="24"/>
      <c r="BW348" s="23"/>
      <c r="BX348" s="24"/>
    </row>
    <row r="349" customFormat="false" ht="12.75" hidden="false" customHeight="true" outlineLevel="0" collapsed="false">
      <c r="A349" s="31"/>
      <c r="B349" s="5"/>
      <c r="C349" s="5"/>
      <c r="D349" s="5"/>
      <c r="F349" s="5"/>
      <c r="G349" s="5"/>
      <c r="L349" s="22"/>
      <c r="S349" s="23"/>
      <c r="T349" s="24"/>
      <c r="AA349" s="23"/>
      <c r="AB349" s="24"/>
      <c r="AI349" s="23"/>
      <c r="AJ349" s="24"/>
      <c r="AQ349" s="23"/>
      <c r="AR349" s="24"/>
      <c r="AY349" s="23"/>
      <c r="AZ349" s="24"/>
      <c r="BG349" s="23"/>
      <c r="BH349" s="24"/>
      <c r="BO349" s="23"/>
      <c r="BP349" s="24"/>
      <c r="BW349" s="23"/>
      <c r="BX349" s="24"/>
    </row>
    <row r="350" customFormat="false" ht="12.75" hidden="false" customHeight="true" outlineLevel="0" collapsed="false">
      <c r="A350" s="31"/>
      <c r="B350" s="5"/>
      <c r="C350" s="5"/>
      <c r="D350" s="5"/>
      <c r="F350" s="5"/>
      <c r="G350" s="5"/>
      <c r="L350" s="22"/>
      <c r="S350" s="23"/>
      <c r="T350" s="24"/>
      <c r="AA350" s="23"/>
      <c r="AB350" s="24"/>
      <c r="AI350" s="23"/>
      <c r="AJ350" s="24"/>
      <c r="AQ350" s="23"/>
      <c r="AR350" s="24"/>
      <c r="AY350" s="23"/>
      <c r="AZ350" s="24"/>
      <c r="BG350" s="23"/>
      <c r="BH350" s="24"/>
      <c r="BO350" s="23"/>
      <c r="BP350" s="24"/>
      <c r="BW350" s="23"/>
      <c r="BX350" s="24"/>
    </row>
    <row r="351" customFormat="false" ht="12.75" hidden="false" customHeight="true" outlineLevel="0" collapsed="false">
      <c r="A351" s="31"/>
      <c r="B351" s="5"/>
      <c r="C351" s="5"/>
      <c r="D351" s="5"/>
      <c r="F351" s="5"/>
      <c r="G351" s="5"/>
      <c r="L351" s="22"/>
      <c r="S351" s="23"/>
      <c r="T351" s="24"/>
      <c r="AA351" s="23"/>
      <c r="AB351" s="24"/>
      <c r="AI351" s="23"/>
      <c r="AJ351" s="24"/>
      <c r="AQ351" s="23"/>
      <c r="AR351" s="24"/>
      <c r="AY351" s="23"/>
      <c r="AZ351" s="24"/>
      <c r="BG351" s="23"/>
      <c r="BH351" s="24"/>
      <c r="BO351" s="23"/>
      <c r="BP351" s="24"/>
      <c r="BW351" s="23"/>
      <c r="BX351" s="24"/>
    </row>
    <row r="352" customFormat="false" ht="12.75" hidden="false" customHeight="true" outlineLevel="0" collapsed="false">
      <c r="A352" s="31"/>
      <c r="B352" s="5"/>
      <c r="C352" s="5"/>
      <c r="D352" s="5"/>
      <c r="F352" s="5"/>
      <c r="G352" s="5"/>
      <c r="L352" s="22"/>
      <c r="S352" s="23"/>
      <c r="T352" s="24"/>
      <c r="AA352" s="23"/>
      <c r="AB352" s="24"/>
      <c r="AI352" s="23"/>
      <c r="AJ352" s="24"/>
      <c r="AQ352" s="23"/>
      <c r="AR352" s="24"/>
      <c r="AY352" s="23"/>
      <c r="AZ352" s="24"/>
      <c r="BG352" s="23"/>
      <c r="BH352" s="24"/>
      <c r="BO352" s="23"/>
      <c r="BP352" s="24"/>
      <c r="BW352" s="23"/>
      <c r="BX352" s="24"/>
    </row>
    <row r="353" customFormat="false" ht="12.75" hidden="false" customHeight="true" outlineLevel="0" collapsed="false">
      <c r="A353" s="31"/>
      <c r="B353" s="5"/>
      <c r="C353" s="5"/>
      <c r="D353" s="5"/>
      <c r="F353" s="5"/>
      <c r="G353" s="5"/>
      <c r="L353" s="22"/>
      <c r="S353" s="23"/>
      <c r="T353" s="24"/>
      <c r="AA353" s="23"/>
      <c r="AB353" s="24"/>
      <c r="AI353" s="23"/>
      <c r="AJ353" s="24"/>
      <c r="AQ353" s="23"/>
      <c r="AR353" s="24"/>
      <c r="AY353" s="23"/>
      <c r="AZ353" s="24"/>
      <c r="BG353" s="23"/>
      <c r="BH353" s="24"/>
      <c r="BO353" s="23"/>
      <c r="BP353" s="24"/>
      <c r="BW353" s="23"/>
      <c r="BX353" s="24"/>
    </row>
    <row r="354" customFormat="false" ht="12.75" hidden="false" customHeight="true" outlineLevel="0" collapsed="false">
      <c r="A354" s="31"/>
      <c r="B354" s="5"/>
      <c r="C354" s="5"/>
      <c r="D354" s="5"/>
      <c r="F354" s="5"/>
      <c r="G354" s="5"/>
      <c r="L354" s="22"/>
      <c r="S354" s="23"/>
      <c r="T354" s="24"/>
      <c r="AA354" s="23"/>
      <c r="AB354" s="24"/>
      <c r="AI354" s="23"/>
      <c r="AJ354" s="24"/>
      <c r="AQ354" s="23"/>
      <c r="AR354" s="24"/>
      <c r="AY354" s="23"/>
      <c r="AZ354" s="24"/>
      <c r="BG354" s="23"/>
      <c r="BH354" s="24"/>
      <c r="BO354" s="23"/>
      <c r="BP354" s="24"/>
      <c r="BW354" s="23"/>
      <c r="BX354" s="24"/>
    </row>
    <row r="355" customFormat="false" ht="12.75" hidden="false" customHeight="true" outlineLevel="0" collapsed="false">
      <c r="A355" s="31"/>
      <c r="B355" s="5"/>
      <c r="C355" s="5"/>
      <c r="D355" s="5"/>
      <c r="F355" s="5"/>
      <c r="G355" s="5"/>
      <c r="L355" s="22"/>
      <c r="S355" s="23"/>
      <c r="T355" s="24"/>
      <c r="AA355" s="23"/>
      <c r="AB355" s="24"/>
      <c r="AI355" s="23"/>
      <c r="AJ355" s="24"/>
      <c r="AQ355" s="23"/>
      <c r="AR355" s="24"/>
      <c r="AY355" s="23"/>
      <c r="AZ355" s="24"/>
      <c r="BG355" s="23"/>
      <c r="BH355" s="24"/>
      <c r="BO355" s="23"/>
      <c r="BP355" s="24"/>
      <c r="BW355" s="23"/>
      <c r="BX355" s="24"/>
    </row>
    <row r="356" customFormat="false" ht="12.75" hidden="false" customHeight="true" outlineLevel="0" collapsed="false">
      <c r="A356" s="31"/>
      <c r="B356" s="5"/>
      <c r="C356" s="5"/>
      <c r="D356" s="5"/>
      <c r="F356" s="5"/>
      <c r="G356" s="5"/>
      <c r="L356" s="22"/>
      <c r="S356" s="23"/>
      <c r="T356" s="24"/>
      <c r="AA356" s="23"/>
      <c r="AB356" s="24"/>
      <c r="AI356" s="23"/>
      <c r="AJ356" s="24"/>
      <c r="AQ356" s="23"/>
      <c r="AR356" s="24"/>
      <c r="AY356" s="23"/>
      <c r="AZ356" s="24"/>
      <c r="BG356" s="23"/>
      <c r="BH356" s="24"/>
      <c r="BO356" s="23"/>
      <c r="BP356" s="24"/>
      <c r="BW356" s="23"/>
      <c r="BX356" s="24"/>
    </row>
    <row r="357" customFormat="false" ht="12.75" hidden="false" customHeight="true" outlineLevel="0" collapsed="false">
      <c r="A357" s="31"/>
      <c r="B357" s="5"/>
      <c r="C357" s="5"/>
      <c r="D357" s="5"/>
      <c r="F357" s="5"/>
      <c r="G357" s="5"/>
      <c r="L357" s="22"/>
      <c r="S357" s="23"/>
      <c r="T357" s="24"/>
      <c r="AA357" s="23"/>
      <c r="AB357" s="24"/>
      <c r="AI357" s="23"/>
      <c r="AJ357" s="24"/>
      <c r="AQ357" s="23"/>
      <c r="AR357" s="24"/>
      <c r="AY357" s="23"/>
      <c r="AZ357" s="24"/>
      <c r="BG357" s="23"/>
      <c r="BH357" s="24"/>
      <c r="BO357" s="23"/>
      <c r="BP357" s="24"/>
      <c r="BW357" s="23"/>
      <c r="BX357" s="24"/>
    </row>
    <row r="358" customFormat="false" ht="12.75" hidden="false" customHeight="true" outlineLevel="0" collapsed="false">
      <c r="A358" s="31"/>
      <c r="B358" s="5"/>
      <c r="C358" s="5"/>
      <c r="D358" s="5"/>
      <c r="F358" s="5"/>
      <c r="G358" s="5"/>
      <c r="L358" s="22"/>
      <c r="S358" s="23"/>
      <c r="T358" s="24"/>
      <c r="AA358" s="23"/>
      <c r="AB358" s="24"/>
      <c r="AI358" s="23"/>
      <c r="AJ358" s="24"/>
      <c r="AQ358" s="23"/>
      <c r="AR358" s="24"/>
      <c r="AY358" s="23"/>
      <c r="AZ358" s="24"/>
      <c r="BG358" s="23"/>
      <c r="BH358" s="24"/>
      <c r="BO358" s="23"/>
      <c r="BP358" s="24"/>
      <c r="BW358" s="23"/>
      <c r="BX358" s="24"/>
    </row>
    <row r="359" customFormat="false" ht="12.75" hidden="false" customHeight="true" outlineLevel="0" collapsed="false">
      <c r="A359" s="31"/>
      <c r="B359" s="5"/>
      <c r="C359" s="5"/>
      <c r="D359" s="5"/>
      <c r="F359" s="5"/>
      <c r="G359" s="5"/>
      <c r="L359" s="22"/>
      <c r="S359" s="23"/>
      <c r="T359" s="24"/>
      <c r="AA359" s="23"/>
      <c r="AB359" s="24"/>
      <c r="AI359" s="23"/>
      <c r="AJ359" s="24"/>
      <c r="AQ359" s="23"/>
      <c r="AR359" s="24"/>
      <c r="AY359" s="23"/>
      <c r="AZ359" s="24"/>
      <c r="BG359" s="23"/>
      <c r="BH359" s="24"/>
      <c r="BO359" s="23"/>
      <c r="BP359" s="24"/>
      <c r="BW359" s="23"/>
      <c r="BX359" s="24"/>
    </row>
    <row r="360" customFormat="false" ht="12.75" hidden="false" customHeight="true" outlineLevel="0" collapsed="false">
      <c r="A360" s="31"/>
      <c r="B360" s="5"/>
      <c r="C360" s="5"/>
      <c r="D360" s="5"/>
      <c r="F360" s="5"/>
      <c r="G360" s="5"/>
      <c r="L360" s="22"/>
      <c r="S360" s="23"/>
      <c r="T360" s="24"/>
      <c r="AA360" s="23"/>
      <c r="AB360" s="24"/>
      <c r="AI360" s="23"/>
      <c r="AJ360" s="24"/>
      <c r="AQ360" s="23"/>
      <c r="AR360" s="24"/>
      <c r="AY360" s="23"/>
      <c r="AZ360" s="24"/>
      <c r="BG360" s="23"/>
      <c r="BH360" s="24"/>
      <c r="BO360" s="23"/>
      <c r="BP360" s="24"/>
      <c r="BW360" s="23"/>
      <c r="BX360" s="24"/>
    </row>
    <row r="361" customFormat="false" ht="12.75" hidden="false" customHeight="true" outlineLevel="0" collapsed="false">
      <c r="A361" s="31"/>
      <c r="B361" s="5"/>
      <c r="C361" s="5"/>
      <c r="D361" s="5"/>
      <c r="F361" s="5"/>
      <c r="G361" s="5"/>
      <c r="L361" s="22"/>
      <c r="S361" s="23"/>
      <c r="T361" s="24"/>
      <c r="AA361" s="23"/>
      <c r="AB361" s="24"/>
      <c r="AI361" s="23"/>
      <c r="AJ361" s="24"/>
      <c r="AQ361" s="23"/>
      <c r="AR361" s="24"/>
      <c r="AY361" s="23"/>
      <c r="AZ361" s="24"/>
      <c r="BG361" s="23"/>
      <c r="BH361" s="24"/>
      <c r="BO361" s="23"/>
      <c r="BP361" s="24"/>
      <c r="BW361" s="23"/>
      <c r="BX361" s="24"/>
    </row>
    <row r="362" customFormat="false" ht="12.75" hidden="false" customHeight="true" outlineLevel="0" collapsed="false">
      <c r="A362" s="31"/>
      <c r="B362" s="5"/>
      <c r="C362" s="5"/>
      <c r="D362" s="5"/>
      <c r="F362" s="5"/>
      <c r="G362" s="5"/>
      <c r="L362" s="22"/>
      <c r="S362" s="23"/>
      <c r="T362" s="24"/>
      <c r="AA362" s="23"/>
      <c r="AB362" s="24"/>
      <c r="AI362" s="23"/>
      <c r="AJ362" s="24"/>
      <c r="AQ362" s="23"/>
      <c r="AR362" s="24"/>
      <c r="AY362" s="23"/>
      <c r="AZ362" s="24"/>
      <c r="BG362" s="23"/>
      <c r="BH362" s="24"/>
      <c r="BO362" s="23"/>
      <c r="BP362" s="24"/>
      <c r="BW362" s="23"/>
      <c r="BX362" s="24"/>
    </row>
    <row r="363" customFormat="false" ht="12.75" hidden="false" customHeight="true" outlineLevel="0" collapsed="false">
      <c r="A363" s="31"/>
      <c r="B363" s="5"/>
      <c r="C363" s="5"/>
      <c r="D363" s="5"/>
      <c r="F363" s="5"/>
      <c r="G363" s="5"/>
      <c r="L363" s="22"/>
      <c r="S363" s="23"/>
      <c r="T363" s="24"/>
      <c r="AA363" s="23"/>
      <c r="AB363" s="24"/>
      <c r="AI363" s="23"/>
      <c r="AJ363" s="24"/>
      <c r="AQ363" s="23"/>
      <c r="AR363" s="24"/>
      <c r="AY363" s="23"/>
      <c r="AZ363" s="24"/>
      <c r="BG363" s="23"/>
      <c r="BH363" s="24"/>
      <c r="BO363" s="23"/>
      <c r="BP363" s="24"/>
      <c r="BW363" s="23"/>
      <c r="BX363" s="24"/>
    </row>
    <row r="364" customFormat="false" ht="12.75" hidden="false" customHeight="true" outlineLevel="0" collapsed="false">
      <c r="A364" s="31"/>
      <c r="B364" s="5"/>
      <c r="C364" s="5"/>
      <c r="D364" s="5"/>
      <c r="F364" s="5"/>
      <c r="G364" s="5"/>
      <c r="L364" s="22"/>
      <c r="S364" s="23"/>
      <c r="T364" s="24"/>
      <c r="AA364" s="23"/>
      <c r="AB364" s="24"/>
      <c r="AI364" s="23"/>
      <c r="AJ364" s="24"/>
      <c r="AQ364" s="23"/>
      <c r="AR364" s="24"/>
      <c r="AY364" s="23"/>
      <c r="AZ364" s="24"/>
      <c r="BG364" s="23"/>
      <c r="BH364" s="24"/>
      <c r="BO364" s="23"/>
      <c r="BP364" s="24"/>
      <c r="BW364" s="23"/>
      <c r="BX364" s="24"/>
    </row>
    <row r="365" customFormat="false" ht="12.75" hidden="false" customHeight="true" outlineLevel="0" collapsed="false">
      <c r="A365" s="31"/>
      <c r="B365" s="5"/>
      <c r="C365" s="5"/>
      <c r="D365" s="5"/>
      <c r="F365" s="5"/>
      <c r="G365" s="5"/>
      <c r="L365" s="22"/>
      <c r="S365" s="23"/>
      <c r="T365" s="24"/>
      <c r="AA365" s="23"/>
      <c r="AB365" s="24"/>
      <c r="AI365" s="23"/>
      <c r="AJ365" s="24"/>
      <c r="AQ365" s="23"/>
      <c r="AR365" s="24"/>
      <c r="AY365" s="23"/>
      <c r="AZ365" s="24"/>
      <c r="BG365" s="23"/>
      <c r="BH365" s="24"/>
      <c r="BO365" s="23"/>
      <c r="BP365" s="24"/>
      <c r="BW365" s="23"/>
      <c r="BX365" s="24"/>
    </row>
    <row r="366" customFormat="false" ht="12.75" hidden="false" customHeight="true" outlineLevel="0" collapsed="false">
      <c r="A366" s="31"/>
      <c r="B366" s="5"/>
      <c r="C366" s="5"/>
      <c r="D366" s="5"/>
      <c r="F366" s="5"/>
      <c r="G366" s="5"/>
      <c r="L366" s="22"/>
      <c r="S366" s="23"/>
      <c r="T366" s="24"/>
      <c r="AA366" s="23"/>
      <c r="AB366" s="24"/>
      <c r="AI366" s="23"/>
      <c r="AJ366" s="24"/>
      <c r="AQ366" s="23"/>
      <c r="AR366" s="24"/>
      <c r="AY366" s="23"/>
      <c r="AZ366" s="24"/>
      <c r="BG366" s="23"/>
      <c r="BH366" s="24"/>
      <c r="BO366" s="23"/>
      <c r="BP366" s="24"/>
      <c r="BW366" s="23"/>
      <c r="BX366" s="24"/>
    </row>
    <row r="367" customFormat="false" ht="12.75" hidden="false" customHeight="true" outlineLevel="0" collapsed="false">
      <c r="A367" s="31"/>
      <c r="B367" s="5"/>
      <c r="C367" s="5"/>
      <c r="D367" s="5"/>
      <c r="F367" s="5"/>
      <c r="G367" s="5"/>
      <c r="L367" s="22"/>
      <c r="S367" s="23"/>
      <c r="T367" s="24"/>
      <c r="AA367" s="23"/>
      <c r="AB367" s="24"/>
      <c r="AI367" s="23"/>
      <c r="AJ367" s="24"/>
      <c r="AQ367" s="23"/>
      <c r="AR367" s="24"/>
      <c r="AY367" s="23"/>
      <c r="AZ367" s="24"/>
      <c r="BG367" s="23"/>
      <c r="BH367" s="24"/>
      <c r="BO367" s="23"/>
      <c r="BP367" s="24"/>
      <c r="BW367" s="23"/>
      <c r="BX367" s="24"/>
    </row>
    <row r="368" customFormat="false" ht="12.75" hidden="false" customHeight="true" outlineLevel="0" collapsed="false">
      <c r="A368" s="31"/>
      <c r="B368" s="5"/>
      <c r="C368" s="5"/>
      <c r="D368" s="5"/>
      <c r="F368" s="5"/>
      <c r="G368" s="5"/>
      <c r="L368" s="22"/>
      <c r="S368" s="23"/>
      <c r="T368" s="24"/>
      <c r="AA368" s="23"/>
      <c r="AB368" s="24"/>
      <c r="AI368" s="23"/>
      <c r="AJ368" s="24"/>
      <c r="AQ368" s="23"/>
      <c r="AR368" s="24"/>
      <c r="AY368" s="23"/>
      <c r="AZ368" s="24"/>
      <c r="BG368" s="23"/>
      <c r="BH368" s="24"/>
      <c r="BO368" s="23"/>
      <c r="BP368" s="24"/>
      <c r="BW368" s="23"/>
      <c r="BX368" s="24"/>
    </row>
    <row r="369" customFormat="false" ht="12.75" hidden="false" customHeight="true" outlineLevel="0" collapsed="false">
      <c r="A369" s="31"/>
      <c r="B369" s="5"/>
      <c r="C369" s="5"/>
      <c r="D369" s="5"/>
      <c r="F369" s="5"/>
      <c r="G369" s="5"/>
      <c r="L369" s="22"/>
      <c r="S369" s="23"/>
      <c r="T369" s="24"/>
      <c r="AA369" s="23"/>
      <c r="AB369" s="24"/>
      <c r="AI369" s="23"/>
      <c r="AJ369" s="24"/>
      <c r="AQ369" s="23"/>
      <c r="AR369" s="24"/>
      <c r="AY369" s="23"/>
      <c r="AZ369" s="24"/>
      <c r="BG369" s="23"/>
      <c r="BH369" s="24"/>
      <c r="BO369" s="23"/>
      <c r="BP369" s="24"/>
      <c r="BW369" s="23"/>
      <c r="BX369" s="24"/>
    </row>
    <row r="370" customFormat="false" ht="12.75" hidden="false" customHeight="true" outlineLevel="0" collapsed="false">
      <c r="A370" s="31"/>
      <c r="B370" s="5"/>
      <c r="C370" s="5"/>
      <c r="D370" s="5"/>
      <c r="F370" s="5"/>
      <c r="G370" s="5"/>
      <c r="L370" s="22"/>
      <c r="S370" s="23"/>
      <c r="T370" s="24"/>
      <c r="AA370" s="23"/>
      <c r="AB370" s="24"/>
      <c r="AI370" s="23"/>
      <c r="AJ370" s="24"/>
      <c r="AQ370" s="23"/>
      <c r="AR370" s="24"/>
      <c r="AY370" s="23"/>
      <c r="AZ370" s="24"/>
      <c r="BG370" s="23"/>
      <c r="BH370" s="24"/>
      <c r="BO370" s="23"/>
      <c r="BP370" s="24"/>
      <c r="BW370" s="23"/>
      <c r="BX370" s="24"/>
    </row>
    <row r="371" customFormat="false" ht="12.75" hidden="false" customHeight="true" outlineLevel="0" collapsed="false">
      <c r="A371" s="31"/>
      <c r="B371" s="5"/>
      <c r="C371" s="5"/>
      <c r="D371" s="5"/>
      <c r="F371" s="5"/>
      <c r="G371" s="5"/>
      <c r="L371" s="22"/>
      <c r="S371" s="23"/>
      <c r="T371" s="24"/>
      <c r="AA371" s="23"/>
      <c r="AB371" s="24"/>
      <c r="AI371" s="23"/>
      <c r="AJ371" s="24"/>
      <c r="AQ371" s="23"/>
      <c r="AR371" s="24"/>
      <c r="AY371" s="23"/>
      <c r="AZ371" s="24"/>
      <c r="BG371" s="23"/>
      <c r="BH371" s="24"/>
      <c r="BO371" s="23"/>
      <c r="BP371" s="24"/>
      <c r="BW371" s="23"/>
      <c r="BX371" s="24"/>
    </row>
    <row r="372" customFormat="false" ht="12.75" hidden="false" customHeight="true" outlineLevel="0" collapsed="false">
      <c r="A372" s="31"/>
      <c r="B372" s="5"/>
      <c r="C372" s="5"/>
      <c r="D372" s="5"/>
      <c r="F372" s="5"/>
      <c r="G372" s="5"/>
      <c r="L372" s="22"/>
      <c r="S372" s="23"/>
      <c r="T372" s="24"/>
      <c r="AA372" s="23"/>
      <c r="AB372" s="24"/>
      <c r="AI372" s="23"/>
      <c r="AJ372" s="24"/>
      <c r="AQ372" s="23"/>
      <c r="AR372" s="24"/>
      <c r="AY372" s="23"/>
      <c r="AZ372" s="24"/>
      <c r="BG372" s="23"/>
      <c r="BH372" s="24"/>
      <c r="BO372" s="23"/>
      <c r="BP372" s="24"/>
      <c r="BW372" s="23"/>
      <c r="BX372" s="24"/>
    </row>
    <row r="373" customFormat="false" ht="12.75" hidden="false" customHeight="true" outlineLevel="0" collapsed="false">
      <c r="A373" s="31"/>
      <c r="B373" s="5"/>
      <c r="C373" s="5"/>
      <c r="D373" s="5"/>
      <c r="F373" s="5"/>
      <c r="G373" s="5"/>
      <c r="L373" s="22"/>
      <c r="S373" s="23"/>
      <c r="T373" s="24"/>
      <c r="AA373" s="23"/>
      <c r="AB373" s="24"/>
      <c r="AI373" s="23"/>
      <c r="AJ373" s="24"/>
      <c r="AQ373" s="23"/>
      <c r="AR373" s="24"/>
      <c r="AY373" s="23"/>
      <c r="AZ373" s="24"/>
      <c r="BG373" s="23"/>
      <c r="BH373" s="24"/>
      <c r="BO373" s="23"/>
      <c r="BP373" s="24"/>
      <c r="BW373" s="23"/>
      <c r="BX373" s="24"/>
    </row>
    <row r="374" customFormat="false" ht="12.75" hidden="false" customHeight="true" outlineLevel="0" collapsed="false">
      <c r="A374" s="31"/>
      <c r="B374" s="5"/>
      <c r="C374" s="5"/>
      <c r="D374" s="5"/>
      <c r="F374" s="5"/>
      <c r="G374" s="5"/>
      <c r="L374" s="22"/>
      <c r="S374" s="23"/>
      <c r="T374" s="24"/>
      <c r="AA374" s="23"/>
      <c r="AB374" s="24"/>
      <c r="AI374" s="23"/>
      <c r="AJ374" s="24"/>
      <c r="AQ374" s="23"/>
      <c r="AR374" s="24"/>
      <c r="AY374" s="23"/>
      <c r="AZ374" s="24"/>
      <c r="BG374" s="23"/>
      <c r="BH374" s="24"/>
      <c r="BO374" s="23"/>
      <c r="BP374" s="24"/>
      <c r="BW374" s="23"/>
      <c r="BX374" s="24"/>
    </row>
    <row r="375" customFormat="false" ht="12.75" hidden="false" customHeight="true" outlineLevel="0" collapsed="false">
      <c r="A375" s="31"/>
      <c r="B375" s="5"/>
      <c r="C375" s="5"/>
      <c r="D375" s="5"/>
      <c r="F375" s="5"/>
      <c r="G375" s="5"/>
      <c r="L375" s="22"/>
      <c r="S375" s="23"/>
      <c r="T375" s="24"/>
      <c r="AA375" s="23"/>
      <c r="AB375" s="24"/>
      <c r="AI375" s="23"/>
      <c r="AJ375" s="24"/>
      <c r="AQ375" s="23"/>
      <c r="AR375" s="24"/>
      <c r="AY375" s="23"/>
      <c r="AZ375" s="24"/>
      <c r="BG375" s="23"/>
      <c r="BH375" s="24"/>
      <c r="BO375" s="23"/>
      <c r="BP375" s="24"/>
      <c r="BW375" s="23"/>
      <c r="BX375" s="24"/>
    </row>
    <row r="376" customFormat="false" ht="12.75" hidden="false" customHeight="true" outlineLevel="0" collapsed="false">
      <c r="A376" s="31"/>
      <c r="B376" s="5"/>
      <c r="C376" s="5"/>
      <c r="D376" s="5"/>
      <c r="F376" s="5"/>
      <c r="G376" s="5"/>
      <c r="L376" s="22"/>
      <c r="S376" s="23"/>
      <c r="T376" s="24"/>
      <c r="AA376" s="23"/>
      <c r="AB376" s="24"/>
      <c r="AI376" s="23"/>
      <c r="AJ376" s="24"/>
      <c r="AQ376" s="23"/>
      <c r="AR376" s="24"/>
      <c r="AY376" s="23"/>
      <c r="AZ376" s="24"/>
      <c r="BG376" s="23"/>
      <c r="BH376" s="24"/>
      <c r="BO376" s="23"/>
      <c r="BP376" s="24"/>
      <c r="BW376" s="23"/>
      <c r="BX376" s="24"/>
    </row>
    <row r="377" customFormat="false" ht="12.75" hidden="false" customHeight="true" outlineLevel="0" collapsed="false">
      <c r="A377" s="31"/>
      <c r="B377" s="5"/>
      <c r="C377" s="5"/>
      <c r="D377" s="5"/>
      <c r="F377" s="5"/>
      <c r="G377" s="5"/>
      <c r="L377" s="22"/>
      <c r="S377" s="23"/>
      <c r="T377" s="24"/>
      <c r="AA377" s="23"/>
      <c r="AB377" s="24"/>
      <c r="AI377" s="23"/>
      <c r="AJ377" s="24"/>
      <c r="AQ377" s="23"/>
      <c r="AR377" s="24"/>
      <c r="AY377" s="23"/>
      <c r="AZ377" s="24"/>
      <c r="BG377" s="23"/>
      <c r="BH377" s="24"/>
      <c r="BO377" s="23"/>
      <c r="BP377" s="24"/>
      <c r="BW377" s="23"/>
      <c r="BX377" s="24"/>
    </row>
    <row r="378" customFormat="false" ht="12.75" hidden="false" customHeight="true" outlineLevel="0" collapsed="false">
      <c r="A378" s="31"/>
      <c r="B378" s="5"/>
      <c r="C378" s="5"/>
      <c r="D378" s="5"/>
      <c r="F378" s="5"/>
      <c r="G378" s="5"/>
      <c r="L378" s="22"/>
      <c r="S378" s="23"/>
      <c r="T378" s="24"/>
      <c r="AA378" s="23"/>
      <c r="AB378" s="24"/>
      <c r="AI378" s="23"/>
      <c r="AJ378" s="24"/>
      <c r="AQ378" s="23"/>
      <c r="AR378" s="24"/>
      <c r="AY378" s="23"/>
      <c r="AZ378" s="24"/>
      <c r="BG378" s="23"/>
      <c r="BH378" s="24"/>
      <c r="BO378" s="23"/>
      <c r="BP378" s="24"/>
      <c r="BW378" s="23"/>
      <c r="BX378" s="24"/>
    </row>
    <row r="379" customFormat="false" ht="12.75" hidden="false" customHeight="true" outlineLevel="0" collapsed="false">
      <c r="A379" s="31"/>
      <c r="B379" s="5"/>
      <c r="C379" s="5"/>
      <c r="D379" s="5"/>
      <c r="F379" s="5"/>
      <c r="G379" s="5"/>
      <c r="L379" s="22"/>
      <c r="S379" s="23"/>
      <c r="T379" s="24"/>
      <c r="AA379" s="23"/>
      <c r="AB379" s="24"/>
      <c r="AI379" s="23"/>
      <c r="AJ379" s="24"/>
      <c r="AQ379" s="23"/>
      <c r="AR379" s="24"/>
      <c r="AY379" s="23"/>
      <c r="AZ379" s="24"/>
      <c r="BG379" s="23"/>
      <c r="BH379" s="24"/>
      <c r="BO379" s="23"/>
      <c r="BP379" s="24"/>
      <c r="BW379" s="23"/>
      <c r="BX379" s="24"/>
    </row>
    <row r="380" customFormat="false" ht="12.75" hidden="false" customHeight="true" outlineLevel="0" collapsed="false">
      <c r="A380" s="31"/>
      <c r="B380" s="5"/>
      <c r="C380" s="5"/>
      <c r="D380" s="5"/>
      <c r="F380" s="5"/>
      <c r="G380" s="5"/>
      <c r="L380" s="22"/>
      <c r="S380" s="23"/>
      <c r="T380" s="24"/>
      <c r="AA380" s="23"/>
      <c r="AB380" s="24"/>
      <c r="AI380" s="23"/>
      <c r="AJ380" s="24"/>
      <c r="AQ380" s="23"/>
      <c r="AR380" s="24"/>
      <c r="AY380" s="23"/>
      <c r="AZ380" s="24"/>
      <c r="BG380" s="23"/>
      <c r="BH380" s="24"/>
      <c r="BO380" s="23"/>
      <c r="BP380" s="24"/>
      <c r="BW380" s="23"/>
      <c r="BX380" s="24"/>
    </row>
    <row r="381" customFormat="false" ht="12.75" hidden="false" customHeight="true" outlineLevel="0" collapsed="false">
      <c r="A381" s="31"/>
      <c r="B381" s="5"/>
      <c r="C381" s="5"/>
      <c r="D381" s="5"/>
      <c r="F381" s="5"/>
      <c r="G381" s="5"/>
      <c r="L381" s="22"/>
      <c r="S381" s="23"/>
      <c r="T381" s="24"/>
      <c r="AA381" s="23"/>
      <c r="AB381" s="24"/>
      <c r="AI381" s="23"/>
      <c r="AJ381" s="24"/>
      <c r="AQ381" s="23"/>
      <c r="AR381" s="24"/>
      <c r="AY381" s="23"/>
      <c r="AZ381" s="24"/>
      <c r="BG381" s="23"/>
      <c r="BH381" s="24"/>
      <c r="BO381" s="23"/>
      <c r="BP381" s="24"/>
      <c r="BW381" s="23"/>
      <c r="BX381" s="24"/>
    </row>
    <row r="382" customFormat="false" ht="12.75" hidden="false" customHeight="true" outlineLevel="0" collapsed="false">
      <c r="A382" s="31"/>
      <c r="B382" s="5"/>
      <c r="C382" s="5"/>
      <c r="D382" s="5"/>
      <c r="F382" s="5"/>
      <c r="G382" s="5"/>
      <c r="L382" s="22"/>
      <c r="S382" s="23"/>
      <c r="T382" s="24"/>
      <c r="AA382" s="23"/>
      <c r="AB382" s="24"/>
      <c r="AI382" s="23"/>
      <c r="AJ382" s="24"/>
      <c r="AQ382" s="23"/>
      <c r="AR382" s="24"/>
      <c r="AY382" s="23"/>
      <c r="AZ382" s="24"/>
      <c r="BG382" s="23"/>
      <c r="BH382" s="24"/>
      <c r="BO382" s="23"/>
      <c r="BP382" s="24"/>
      <c r="BW382" s="23"/>
      <c r="BX382" s="24"/>
    </row>
    <row r="383" customFormat="false" ht="12.75" hidden="false" customHeight="true" outlineLevel="0" collapsed="false">
      <c r="A383" s="31"/>
      <c r="B383" s="5"/>
      <c r="C383" s="5"/>
      <c r="D383" s="5"/>
      <c r="F383" s="5"/>
      <c r="G383" s="5"/>
      <c r="L383" s="22"/>
      <c r="S383" s="23"/>
      <c r="T383" s="24"/>
      <c r="AA383" s="23"/>
      <c r="AB383" s="24"/>
      <c r="AI383" s="23"/>
      <c r="AJ383" s="24"/>
      <c r="AQ383" s="23"/>
      <c r="AR383" s="24"/>
      <c r="AY383" s="23"/>
      <c r="AZ383" s="24"/>
      <c r="BG383" s="23"/>
      <c r="BH383" s="24"/>
      <c r="BO383" s="23"/>
      <c r="BP383" s="24"/>
      <c r="BW383" s="23"/>
      <c r="BX383" s="24"/>
    </row>
    <row r="384" customFormat="false" ht="12.75" hidden="false" customHeight="true" outlineLevel="0" collapsed="false">
      <c r="A384" s="31"/>
      <c r="B384" s="5"/>
      <c r="C384" s="5"/>
      <c r="D384" s="5"/>
      <c r="F384" s="5"/>
      <c r="G384" s="5"/>
      <c r="L384" s="22"/>
      <c r="S384" s="23"/>
      <c r="T384" s="24"/>
      <c r="AA384" s="23"/>
      <c r="AB384" s="24"/>
      <c r="AI384" s="23"/>
      <c r="AJ384" s="24"/>
      <c r="AQ384" s="23"/>
      <c r="AR384" s="24"/>
      <c r="AY384" s="23"/>
      <c r="AZ384" s="24"/>
      <c r="BG384" s="23"/>
      <c r="BH384" s="24"/>
      <c r="BO384" s="23"/>
      <c r="BP384" s="24"/>
      <c r="BW384" s="23"/>
      <c r="BX384" s="24"/>
    </row>
    <row r="385" customFormat="false" ht="12.75" hidden="false" customHeight="true" outlineLevel="0" collapsed="false">
      <c r="A385" s="31"/>
      <c r="B385" s="5"/>
      <c r="C385" s="5"/>
      <c r="D385" s="5"/>
      <c r="F385" s="5"/>
      <c r="G385" s="5"/>
      <c r="L385" s="22"/>
      <c r="S385" s="23"/>
      <c r="T385" s="24"/>
      <c r="AA385" s="23"/>
      <c r="AB385" s="24"/>
      <c r="AI385" s="23"/>
      <c r="AJ385" s="24"/>
      <c r="AQ385" s="23"/>
      <c r="AR385" s="24"/>
      <c r="AY385" s="23"/>
      <c r="AZ385" s="24"/>
      <c r="BG385" s="23"/>
      <c r="BH385" s="24"/>
      <c r="BO385" s="23"/>
      <c r="BP385" s="24"/>
      <c r="BW385" s="23"/>
      <c r="BX385" s="24"/>
    </row>
    <row r="386" customFormat="false" ht="12.75" hidden="false" customHeight="true" outlineLevel="0" collapsed="false">
      <c r="A386" s="31"/>
      <c r="B386" s="5"/>
      <c r="C386" s="5"/>
      <c r="D386" s="5"/>
      <c r="F386" s="5"/>
      <c r="G386" s="5"/>
      <c r="L386" s="22"/>
      <c r="S386" s="23"/>
      <c r="T386" s="24"/>
      <c r="AA386" s="23"/>
      <c r="AB386" s="24"/>
      <c r="AI386" s="23"/>
      <c r="AJ386" s="24"/>
      <c r="AQ386" s="23"/>
      <c r="AR386" s="24"/>
      <c r="AY386" s="23"/>
      <c r="AZ386" s="24"/>
      <c r="BG386" s="23"/>
      <c r="BH386" s="24"/>
      <c r="BO386" s="23"/>
      <c r="BP386" s="24"/>
      <c r="BW386" s="23"/>
      <c r="BX386" s="24"/>
    </row>
    <row r="387" customFormat="false" ht="12.75" hidden="false" customHeight="true" outlineLevel="0" collapsed="false">
      <c r="A387" s="31"/>
      <c r="B387" s="5"/>
      <c r="C387" s="5"/>
      <c r="D387" s="5"/>
      <c r="F387" s="5"/>
      <c r="G387" s="5"/>
      <c r="L387" s="22"/>
      <c r="S387" s="23"/>
      <c r="T387" s="24"/>
      <c r="AA387" s="23"/>
      <c r="AB387" s="24"/>
      <c r="AI387" s="23"/>
      <c r="AJ387" s="24"/>
      <c r="AQ387" s="23"/>
      <c r="AR387" s="24"/>
      <c r="AY387" s="23"/>
      <c r="AZ387" s="24"/>
      <c r="BG387" s="23"/>
      <c r="BH387" s="24"/>
      <c r="BO387" s="23"/>
      <c r="BP387" s="24"/>
      <c r="BW387" s="23"/>
      <c r="BX387" s="24"/>
    </row>
    <row r="388" customFormat="false" ht="12.75" hidden="false" customHeight="true" outlineLevel="0" collapsed="false">
      <c r="A388" s="31"/>
      <c r="B388" s="5"/>
      <c r="C388" s="5"/>
      <c r="D388" s="5"/>
      <c r="F388" s="5"/>
      <c r="G388" s="5"/>
      <c r="L388" s="22"/>
      <c r="S388" s="23"/>
      <c r="T388" s="24"/>
      <c r="AA388" s="23"/>
      <c r="AB388" s="24"/>
      <c r="AI388" s="23"/>
      <c r="AJ388" s="24"/>
      <c r="AQ388" s="23"/>
      <c r="AR388" s="24"/>
      <c r="AY388" s="23"/>
      <c r="AZ388" s="24"/>
      <c r="BG388" s="23"/>
      <c r="BH388" s="24"/>
      <c r="BO388" s="23"/>
      <c r="BP388" s="24"/>
      <c r="BW388" s="23"/>
      <c r="BX388" s="24"/>
    </row>
    <row r="389" customFormat="false" ht="12.75" hidden="false" customHeight="true" outlineLevel="0" collapsed="false">
      <c r="A389" s="31"/>
      <c r="B389" s="5"/>
      <c r="C389" s="5"/>
      <c r="D389" s="5"/>
      <c r="F389" s="5"/>
      <c r="G389" s="5"/>
      <c r="L389" s="22"/>
      <c r="S389" s="23"/>
      <c r="T389" s="24"/>
      <c r="AA389" s="23"/>
      <c r="AB389" s="24"/>
      <c r="AI389" s="23"/>
      <c r="AJ389" s="24"/>
      <c r="AQ389" s="23"/>
      <c r="AR389" s="24"/>
      <c r="AY389" s="23"/>
      <c r="AZ389" s="24"/>
      <c r="BG389" s="23"/>
      <c r="BH389" s="24"/>
      <c r="BO389" s="23"/>
      <c r="BP389" s="24"/>
      <c r="BW389" s="23"/>
      <c r="BX389" s="24"/>
    </row>
    <row r="390" customFormat="false" ht="12.75" hidden="false" customHeight="true" outlineLevel="0" collapsed="false">
      <c r="A390" s="31"/>
      <c r="B390" s="5"/>
      <c r="C390" s="5"/>
      <c r="D390" s="5"/>
      <c r="F390" s="5"/>
      <c r="G390" s="5"/>
      <c r="L390" s="22"/>
      <c r="S390" s="23"/>
      <c r="T390" s="24"/>
      <c r="AA390" s="23"/>
      <c r="AB390" s="24"/>
      <c r="AI390" s="23"/>
      <c r="AJ390" s="24"/>
      <c r="AQ390" s="23"/>
      <c r="AR390" s="24"/>
      <c r="AY390" s="23"/>
      <c r="AZ390" s="24"/>
      <c r="BG390" s="23"/>
      <c r="BH390" s="24"/>
      <c r="BO390" s="23"/>
      <c r="BP390" s="24"/>
      <c r="BW390" s="23"/>
      <c r="BX390" s="24"/>
    </row>
    <row r="391" customFormat="false" ht="12.75" hidden="false" customHeight="true" outlineLevel="0" collapsed="false">
      <c r="A391" s="31"/>
      <c r="B391" s="5"/>
      <c r="C391" s="5"/>
      <c r="D391" s="5"/>
      <c r="F391" s="5"/>
      <c r="G391" s="5"/>
      <c r="L391" s="22"/>
      <c r="S391" s="23"/>
      <c r="T391" s="24"/>
      <c r="AA391" s="23"/>
      <c r="AB391" s="24"/>
      <c r="AI391" s="23"/>
      <c r="AJ391" s="24"/>
      <c r="AQ391" s="23"/>
      <c r="AR391" s="24"/>
      <c r="AY391" s="23"/>
      <c r="AZ391" s="24"/>
      <c r="BG391" s="23"/>
      <c r="BH391" s="24"/>
      <c r="BO391" s="23"/>
      <c r="BP391" s="24"/>
      <c r="BW391" s="23"/>
      <c r="BX391" s="24"/>
    </row>
    <row r="392" customFormat="false" ht="12.75" hidden="false" customHeight="true" outlineLevel="0" collapsed="false">
      <c r="A392" s="31"/>
      <c r="B392" s="5"/>
      <c r="C392" s="5"/>
      <c r="D392" s="5"/>
      <c r="F392" s="5"/>
      <c r="G392" s="5"/>
      <c r="L392" s="22"/>
      <c r="S392" s="23"/>
      <c r="T392" s="24"/>
      <c r="AA392" s="23"/>
      <c r="AB392" s="24"/>
      <c r="AI392" s="23"/>
      <c r="AJ392" s="24"/>
      <c r="AQ392" s="23"/>
      <c r="AR392" s="24"/>
      <c r="AY392" s="23"/>
      <c r="AZ392" s="24"/>
      <c r="BG392" s="23"/>
      <c r="BH392" s="24"/>
      <c r="BO392" s="23"/>
      <c r="BP392" s="24"/>
      <c r="BW392" s="23"/>
      <c r="BX392" s="24"/>
    </row>
    <row r="393" customFormat="false" ht="12.75" hidden="false" customHeight="true" outlineLevel="0" collapsed="false">
      <c r="A393" s="31"/>
      <c r="B393" s="5"/>
      <c r="C393" s="5"/>
      <c r="D393" s="5"/>
      <c r="F393" s="5"/>
      <c r="G393" s="5"/>
      <c r="L393" s="22"/>
      <c r="S393" s="23"/>
      <c r="T393" s="24"/>
      <c r="AA393" s="23"/>
      <c r="AB393" s="24"/>
      <c r="AI393" s="23"/>
      <c r="AJ393" s="24"/>
      <c r="AQ393" s="23"/>
      <c r="AR393" s="24"/>
      <c r="AY393" s="23"/>
      <c r="AZ393" s="24"/>
      <c r="BG393" s="23"/>
      <c r="BH393" s="24"/>
      <c r="BO393" s="23"/>
      <c r="BP393" s="24"/>
      <c r="BW393" s="23"/>
      <c r="BX393" s="24"/>
    </row>
    <row r="394" customFormat="false" ht="12.75" hidden="false" customHeight="true" outlineLevel="0" collapsed="false">
      <c r="A394" s="31"/>
      <c r="B394" s="5"/>
      <c r="C394" s="5"/>
      <c r="D394" s="5"/>
      <c r="F394" s="5"/>
      <c r="G394" s="5"/>
      <c r="L394" s="22"/>
      <c r="S394" s="23"/>
      <c r="T394" s="24"/>
      <c r="AA394" s="23"/>
      <c r="AB394" s="24"/>
      <c r="AI394" s="23"/>
      <c r="AJ394" s="24"/>
      <c r="AQ394" s="23"/>
      <c r="AR394" s="24"/>
      <c r="AY394" s="23"/>
      <c r="AZ394" s="24"/>
      <c r="BG394" s="23"/>
      <c r="BH394" s="24"/>
      <c r="BO394" s="23"/>
      <c r="BP394" s="24"/>
      <c r="BW394" s="23"/>
      <c r="BX394" s="24"/>
    </row>
    <row r="395" customFormat="false" ht="12.75" hidden="false" customHeight="true" outlineLevel="0" collapsed="false">
      <c r="A395" s="31"/>
      <c r="B395" s="5"/>
      <c r="C395" s="5"/>
      <c r="D395" s="5"/>
      <c r="F395" s="5"/>
      <c r="G395" s="5"/>
      <c r="L395" s="22"/>
      <c r="S395" s="23"/>
      <c r="T395" s="24"/>
      <c r="AA395" s="23"/>
      <c r="AB395" s="24"/>
      <c r="AI395" s="23"/>
      <c r="AJ395" s="24"/>
      <c r="AQ395" s="23"/>
      <c r="AR395" s="24"/>
      <c r="AY395" s="23"/>
      <c r="AZ395" s="24"/>
      <c r="BG395" s="23"/>
      <c r="BH395" s="24"/>
      <c r="BO395" s="23"/>
      <c r="BP395" s="24"/>
      <c r="BW395" s="23"/>
      <c r="BX395" s="24"/>
    </row>
    <row r="396" customFormat="false" ht="12.75" hidden="false" customHeight="true" outlineLevel="0" collapsed="false">
      <c r="A396" s="31"/>
      <c r="B396" s="5"/>
      <c r="C396" s="5"/>
      <c r="D396" s="5"/>
      <c r="F396" s="5"/>
      <c r="G396" s="5"/>
      <c r="L396" s="22"/>
      <c r="S396" s="23"/>
      <c r="T396" s="24"/>
      <c r="AA396" s="23"/>
      <c r="AB396" s="24"/>
      <c r="AI396" s="23"/>
      <c r="AJ396" s="24"/>
      <c r="AQ396" s="23"/>
      <c r="AR396" s="24"/>
      <c r="AY396" s="23"/>
      <c r="AZ396" s="24"/>
      <c r="BG396" s="23"/>
      <c r="BH396" s="24"/>
      <c r="BO396" s="23"/>
      <c r="BP396" s="24"/>
      <c r="BW396" s="23"/>
      <c r="BX396" s="24"/>
    </row>
    <row r="397" customFormat="false" ht="12.75" hidden="false" customHeight="true" outlineLevel="0" collapsed="false">
      <c r="A397" s="31"/>
      <c r="B397" s="5"/>
      <c r="C397" s="5"/>
      <c r="D397" s="5"/>
      <c r="F397" s="5"/>
      <c r="G397" s="5"/>
      <c r="L397" s="22"/>
      <c r="S397" s="23"/>
      <c r="T397" s="24"/>
      <c r="AA397" s="23"/>
      <c r="AB397" s="24"/>
      <c r="AI397" s="23"/>
      <c r="AJ397" s="24"/>
      <c r="AQ397" s="23"/>
      <c r="AR397" s="24"/>
      <c r="AY397" s="23"/>
      <c r="AZ397" s="24"/>
      <c r="BG397" s="23"/>
      <c r="BH397" s="24"/>
      <c r="BO397" s="23"/>
      <c r="BP397" s="24"/>
      <c r="BW397" s="23"/>
      <c r="BX397" s="24"/>
    </row>
    <row r="398" customFormat="false" ht="12.75" hidden="false" customHeight="true" outlineLevel="0" collapsed="false">
      <c r="A398" s="31"/>
      <c r="B398" s="5"/>
      <c r="C398" s="5"/>
      <c r="D398" s="5"/>
      <c r="F398" s="5"/>
      <c r="G398" s="5"/>
      <c r="L398" s="22"/>
      <c r="S398" s="23"/>
      <c r="T398" s="24"/>
      <c r="AA398" s="23"/>
      <c r="AB398" s="24"/>
      <c r="AI398" s="23"/>
      <c r="AJ398" s="24"/>
      <c r="AQ398" s="23"/>
      <c r="AR398" s="24"/>
      <c r="AY398" s="23"/>
      <c r="AZ398" s="24"/>
      <c r="BG398" s="23"/>
      <c r="BH398" s="24"/>
      <c r="BO398" s="23"/>
      <c r="BP398" s="24"/>
      <c r="BW398" s="23"/>
      <c r="BX398" s="24"/>
    </row>
    <row r="399" customFormat="false" ht="12.75" hidden="false" customHeight="true" outlineLevel="0" collapsed="false">
      <c r="A399" s="31"/>
      <c r="B399" s="5"/>
      <c r="C399" s="5"/>
      <c r="D399" s="5"/>
      <c r="F399" s="5"/>
      <c r="G399" s="5"/>
      <c r="L399" s="22"/>
      <c r="S399" s="23"/>
      <c r="T399" s="24"/>
      <c r="AA399" s="23"/>
      <c r="AB399" s="24"/>
      <c r="AI399" s="23"/>
      <c r="AJ399" s="24"/>
      <c r="AQ399" s="23"/>
      <c r="AR399" s="24"/>
      <c r="AY399" s="23"/>
      <c r="AZ399" s="24"/>
      <c r="BG399" s="23"/>
      <c r="BH399" s="24"/>
      <c r="BO399" s="23"/>
      <c r="BP399" s="24"/>
      <c r="BW399" s="23"/>
      <c r="BX399" s="24"/>
    </row>
    <row r="400" customFormat="false" ht="12.75" hidden="false" customHeight="true" outlineLevel="0" collapsed="false">
      <c r="A400" s="31"/>
      <c r="B400" s="5"/>
      <c r="C400" s="5"/>
      <c r="D400" s="5"/>
      <c r="F400" s="5"/>
      <c r="G400" s="5"/>
      <c r="L400" s="22"/>
      <c r="S400" s="23"/>
      <c r="T400" s="24"/>
      <c r="AA400" s="23"/>
      <c r="AB400" s="24"/>
      <c r="AI400" s="23"/>
      <c r="AJ400" s="24"/>
      <c r="AQ400" s="23"/>
      <c r="AR400" s="24"/>
      <c r="AY400" s="23"/>
      <c r="AZ400" s="24"/>
      <c r="BG400" s="23"/>
      <c r="BH400" s="24"/>
      <c r="BO400" s="23"/>
      <c r="BP400" s="24"/>
      <c r="BW400" s="23"/>
      <c r="BX400" s="24"/>
    </row>
    <row r="401" customFormat="false" ht="12.75" hidden="false" customHeight="true" outlineLevel="0" collapsed="false">
      <c r="A401" s="31"/>
      <c r="B401" s="5"/>
      <c r="C401" s="5"/>
      <c r="D401" s="5"/>
      <c r="F401" s="5"/>
      <c r="G401" s="5"/>
      <c r="L401" s="22"/>
      <c r="S401" s="23"/>
      <c r="T401" s="24"/>
      <c r="AA401" s="23"/>
      <c r="AB401" s="24"/>
      <c r="AI401" s="23"/>
      <c r="AJ401" s="24"/>
      <c r="AQ401" s="23"/>
      <c r="AR401" s="24"/>
      <c r="AY401" s="23"/>
      <c r="AZ401" s="24"/>
      <c r="BG401" s="23"/>
      <c r="BH401" s="24"/>
      <c r="BO401" s="23"/>
      <c r="BP401" s="24"/>
      <c r="BW401" s="23"/>
      <c r="BX401" s="24"/>
    </row>
    <row r="402" customFormat="false" ht="12.75" hidden="false" customHeight="true" outlineLevel="0" collapsed="false">
      <c r="A402" s="31"/>
      <c r="B402" s="5"/>
      <c r="C402" s="5"/>
      <c r="D402" s="5"/>
      <c r="F402" s="5"/>
      <c r="G402" s="5"/>
      <c r="L402" s="22"/>
      <c r="S402" s="23"/>
      <c r="T402" s="24"/>
      <c r="AA402" s="23"/>
      <c r="AB402" s="24"/>
      <c r="AI402" s="23"/>
      <c r="AJ402" s="24"/>
      <c r="AQ402" s="23"/>
      <c r="AR402" s="24"/>
      <c r="AY402" s="23"/>
      <c r="AZ402" s="24"/>
      <c r="BG402" s="23"/>
      <c r="BH402" s="24"/>
      <c r="BO402" s="23"/>
      <c r="BP402" s="24"/>
      <c r="BW402" s="23"/>
      <c r="BX402" s="24"/>
    </row>
    <row r="403" customFormat="false" ht="12.75" hidden="false" customHeight="true" outlineLevel="0" collapsed="false">
      <c r="A403" s="31"/>
      <c r="B403" s="5"/>
      <c r="C403" s="5"/>
      <c r="D403" s="5"/>
      <c r="F403" s="5"/>
      <c r="G403" s="5"/>
      <c r="L403" s="22"/>
      <c r="S403" s="23"/>
      <c r="T403" s="24"/>
      <c r="AA403" s="23"/>
      <c r="AB403" s="24"/>
      <c r="AI403" s="23"/>
      <c r="AJ403" s="24"/>
      <c r="AQ403" s="23"/>
      <c r="AR403" s="24"/>
      <c r="AY403" s="23"/>
      <c r="AZ403" s="24"/>
      <c r="BG403" s="23"/>
      <c r="BH403" s="24"/>
      <c r="BO403" s="23"/>
      <c r="BP403" s="24"/>
      <c r="BW403" s="23"/>
      <c r="BX403" s="24"/>
    </row>
    <row r="404" customFormat="false" ht="12.75" hidden="false" customHeight="true" outlineLevel="0" collapsed="false">
      <c r="A404" s="31"/>
      <c r="B404" s="5"/>
      <c r="C404" s="5"/>
      <c r="D404" s="5"/>
      <c r="F404" s="5"/>
      <c r="G404" s="5"/>
      <c r="L404" s="22"/>
      <c r="S404" s="23"/>
      <c r="T404" s="24"/>
      <c r="AA404" s="23"/>
      <c r="AB404" s="24"/>
      <c r="AI404" s="23"/>
      <c r="AJ404" s="24"/>
      <c r="AQ404" s="23"/>
      <c r="AR404" s="24"/>
      <c r="AY404" s="23"/>
      <c r="AZ404" s="24"/>
      <c r="BG404" s="23"/>
      <c r="BH404" s="24"/>
      <c r="BO404" s="23"/>
      <c r="BP404" s="24"/>
      <c r="BW404" s="23"/>
      <c r="BX404" s="24"/>
    </row>
    <row r="405" customFormat="false" ht="12.75" hidden="false" customHeight="true" outlineLevel="0" collapsed="false">
      <c r="A405" s="31"/>
      <c r="B405" s="5"/>
      <c r="C405" s="5"/>
      <c r="D405" s="5"/>
      <c r="F405" s="5"/>
      <c r="G405" s="5"/>
      <c r="L405" s="22"/>
      <c r="S405" s="23"/>
      <c r="T405" s="24"/>
      <c r="AA405" s="23"/>
      <c r="AB405" s="24"/>
      <c r="AI405" s="23"/>
      <c r="AJ405" s="24"/>
      <c r="AQ405" s="23"/>
      <c r="AR405" s="24"/>
      <c r="AY405" s="23"/>
      <c r="AZ405" s="24"/>
      <c r="BG405" s="23"/>
      <c r="BH405" s="24"/>
      <c r="BO405" s="23"/>
      <c r="BP405" s="24"/>
      <c r="BW405" s="23"/>
      <c r="BX405" s="24"/>
    </row>
    <row r="406" customFormat="false" ht="12.75" hidden="false" customHeight="true" outlineLevel="0" collapsed="false">
      <c r="A406" s="31"/>
      <c r="B406" s="5"/>
      <c r="C406" s="5"/>
      <c r="D406" s="5"/>
      <c r="F406" s="5"/>
      <c r="G406" s="5"/>
      <c r="L406" s="22"/>
      <c r="S406" s="23"/>
      <c r="T406" s="24"/>
      <c r="AA406" s="23"/>
      <c r="AB406" s="24"/>
      <c r="AI406" s="23"/>
      <c r="AJ406" s="24"/>
      <c r="AQ406" s="23"/>
      <c r="AR406" s="24"/>
      <c r="AY406" s="23"/>
      <c r="AZ406" s="24"/>
      <c r="BG406" s="23"/>
      <c r="BH406" s="24"/>
      <c r="BO406" s="23"/>
      <c r="BP406" s="24"/>
      <c r="BW406" s="23"/>
      <c r="BX406" s="24"/>
    </row>
    <row r="407" customFormat="false" ht="12.75" hidden="false" customHeight="true" outlineLevel="0" collapsed="false">
      <c r="A407" s="31"/>
      <c r="B407" s="5"/>
      <c r="C407" s="5"/>
      <c r="D407" s="5"/>
      <c r="F407" s="5"/>
      <c r="G407" s="5"/>
      <c r="L407" s="22"/>
      <c r="S407" s="23"/>
      <c r="T407" s="24"/>
      <c r="AA407" s="23"/>
      <c r="AB407" s="24"/>
      <c r="AI407" s="23"/>
      <c r="AJ407" s="24"/>
      <c r="AQ407" s="23"/>
      <c r="AR407" s="24"/>
      <c r="AY407" s="23"/>
      <c r="AZ407" s="24"/>
      <c r="BG407" s="23"/>
      <c r="BH407" s="24"/>
      <c r="BO407" s="23"/>
      <c r="BP407" s="24"/>
      <c r="BW407" s="23"/>
      <c r="BX407" s="24"/>
    </row>
    <row r="408" customFormat="false" ht="12.75" hidden="false" customHeight="true" outlineLevel="0" collapsed="false">
      <c r="A408" s="31"/>
      <c r="B408" s="5"/>
      <c r="C408" s="5"/>
      <c r="D408" s="5"/>
      <c r="F408" s="5"/>
      <c r="G408" s="5"/>
      <c r="L408" s="22"/>
      <c r="S408" s="23"/>
      <c r="T408" s="24"/>
      <c r="AA408" s="23"/>
      <c r="AB408" s="24"/>
      <c r="AI408" s="23"/>
      <c r="AJ408" s="24"/>
      <c r="AQ408" s="23"/>
      <c r="AR408" s="24"/>
      <c r="AY408" s="23"/>
      <c r="AZ408" s="24"/>
      <c r="BG408" s="23"/>
      <c r="BH408" s="24"/>
      <c r="BO408" s="23"/>
      <c r="BP408" s="24"/>
      <c r="BW408" s="23"/>
      <c r="BX408" s="24"/>
    </row>
    <row r="409" customFormat="false" ht="12.75" hidden="false" customHeight="true" outlineLevel="0" collapsed="false">
      <c r="A409" s="31"/>
      <c r="B409" s="5"/>
      <c r="C409" s="5"/>
      <c r="D409" s="5"/>
      <c r="F409" s="5"/>
      <c r="G409" s="5"/>
      <c r="L409" s="22"/>
      <c r="S409" s="23"/>
      <c r="T409" s="24"/>
      <c r="AA409" s="23"/>
      <c r="AB409" s="24"/>
      <c r="AI409" s="23"/>
      <c r="AJ409" s="24"/>
      <c r="AQ409" s="23"/>
      <c r="AR409" s="24"/>
      <c r="AY409" s="23"/>
      <c r="AZ409" s="24"/>
      <c r="BG409" s="23"/>
      <c r="BH409" s="24"/>
      <c r="BO409" s="23"/>
      <c r="BP409" s="24"/>
      <c r="BW409" s="23"/>
      <c r="BX409" s="24"/>
    </row>
    <row r="410" customFormat="false" ht="12.75" hidden="false" customHeight="true" outlineLevel="0" collapsed="false">
      <c r="A410" s="31"/>
      <c r="B410" s="5"/>
      <c r="C410" s="5"/>
      <c r="D410" s="5"/>
      <c r="F410" s="5"/>
      <c r="G410" s="5"/>
      <c r="L410" s="22"/>
      <c r="S410" s="23"/>
      <c r="T410" s="24"/>
      <c r="AA410" s="23"/>
      <c r="AB410" s="24"/>
      <c r="AI410" s="23"/>
      <c r="AJ410" s="24"/>
      <c r="AQ410" s="23"/>
      <c r="AR410" s="24"/>
      <c r="AY410" s="23"/>
      <c r="AZ410" s="24"/>
      <c r="BG410" s="23"/>
      <c r="BH410" s="24"/>
      <c r="BO410" s="23"/>
      <c r="BP410" s="24"/>
      <c r="BW410" s="23"/>
      <c r="BX410" s="24"/>
    </row>
    <row r="411" customFormat="false" ht="12.75" hidden="false" customHeight="true" outlineLevel="0" collapsed="false">
      <c r="A411" s="31"/>
      <c r="B411" s="5"/>
      <c r="C411" s="5"/>
      <c r="D411" s="5"/>
      <c r="F411" s="5"/>
      <c r="G411" s="5"/>
      <c r="L411" s="22"/>
      <c r="S411" s="23"/>
      <c r="T411" s="24"/>
      <c r="AA411" s="23"/>
      <c r="AB411" s="24"/>
      <c r="AI411" s="23"/>
      <c r="AJ411" s="24"/>
      <c r="AQ411" s="23"/>
      <c r="AR411" s="24"/>
      <c r="AY411" s="23"/>
      <c r="AZ411" s="24"/>
      <c r="BG411" s="23"/>
      <c r="BH411" s="24"/>
      <c r="BO411" s="23"/>
      <c r="BP411" s="24"/>
      <c r="BW411" s="23"/>
      <c r="BX411" s="24"/>
    </row>
    <row r="412" customFormat="false" ht="12.75" hidden="false" customHeight="true" outlineLevel="0" collapsed="false">
      <c r="A412" s="31"/>
      <c r="B412" s="5"/>
      <c r="C412" s="5"/>
      <c r="D412" s="5"/>
      <c r="F412" s="5"/>
      <c r="G412" s="5"/>
      <c r="L412" s="22"/>
      <c r="S412" s="23"/>
      <c r="T412" s="24"/>
      <c r="AA412" s="23"/>
      <c r="AB412" s="24"/>
      <c r="AI412" s="23"/>
      <c r="AJ412" s="24"/>
      <c r="AQ412" s="23"/>
      <c r="AR412" s="24"/>
      <c r="AY412" s="23"/>
      <c r="AZ412" s="24"/>
      <c r="BG412" s="23"/>
      <c r="BH412" s="24"/>
      <c r="BO412" s="23"/>
      <c r="BP412" s="24"/>
      <c r="BW412" s="23"/>
      <c r="BX412" s="24"/>
    </row>
    <row r="413" customFormat="false" ht="12.75" hidden="false" customHeight="true" outlineLevel="0" collapsed="false">
      <c r="A413" s="31"/>
      <c r="B413" s="5"/>
      <c r="C413" s="5"/>
      <c r="D413" s="5"/>
      <c r="F413" s="5"/>
      <c r="G413" s="5"/>
      <c r="L413" s="22"/>
      <c r="S413" s="23"/>
      <c r="T413" s="24"/>
      <c r="AA413" s="23"/>
      <c r="AB413" s="24"/>
      <c r="AI413" s="23"/>
      <c r="AJ413" s="24"/>
      <c r="AQ413" s="23"/>
      <c r="AR413" s="24"/>
      <c r="AY413" s="23"/>
      <c r="AZ413" s="24"/>
      <c r="BG413" s="23"/>
      <c r="BH413" s="24"/>
      <c r="BO413" s="23"/>
      <c r="BP413" s="24"/>
      <c r="BW413" s="23"/>
      <c r="BX413" s="24"/>
    </row>
    <row r="414" customFormat="false" ht="12.75" hidden="false" customHeight="true" outlineLevel="0" collapsed="false">
      <c r="A414" s="31"/>
      <c r="B414" s="5"/>
      <c r="C414" s="5"/>
      <c r="D414" s="5"/>
      <c r="F414" s="5"/>
      <c r="G414" s="5"/>
      <c r="L414" s="22"/>
      <c r="S414" s="23"/>
      <c r="T414" s="24"/>
      <c r="AA414" s="23"/>
      <c r="AB414" s="24"/>
      <c r="AI414" s="23"/>
      <c r="AJ414" s="24"/>
      <c r="AQ414" s="23"/>
      <c r="AR414" s="24"/>
      <c r="AY414" s="23"/>
      <c r="AZ414" s="24"/>
      <c r="BG414" s="23"/>
      <c r="BH414" s="24"/>
      <c r="BO414" s="23"/>
      <c r="BP414" s="24"/>
      <c r="BW414" s="23"/>
      <c r="BX414" s="24"/>
    </row>
    <row r="415" customFormat="false" ht="12.75" hidden="false" customHeight="true" outlineLevel="0" collapsed="false">
      <c r="A415" s="31"/>
      <c r="B415" s="5"/>
      <c r="C415" s="5"/>
      <c r="D415" s="5"/>
      <c r="F415" s="5"/>
      <c r="G415" s="5"/>
      <c r="L415" s="22"/>
      <c r="S415" s="23"/>
      <c r="T415" s="24"/>
      <c r="AA415" s="23"/>
      <c r="AB415" s="24"/>
      <c r="AI415" s="23"/>
      <c r="AJ415" s="24"/>
      <c r="AQ415" s="23"/>
      <c r="AR415" s="24"/>
      <c r="AY415" s="23"/>
      <c r="AZ415" s="24"/>
      <c r="BG415" s="23"/>
      <c r="BH415" s="24"/>
      <c r="BO415" s="23"/>
      <c r="BP415" s="24"/>
      <c r="BW415" s="23"/>
      <c r="BX415" s="24"/>
    </row>
    <row r="416" customFormat="false" ht="12.75" hidden="false" customHeight="true" outlineLevel="0" collapsed="false">
      <c r="A416" s="31"/>
      <c r="B416" s="5"/>
      <c r="C416" s="5"/>
      <c r="D416" s="5"/>
      <c r="F416" s="5"/>
      <c r="G416" s="5"/>
      <c r="L416" s="22"/>
      <c r="S416" s="23"/>
      <c r="T416" s="24"/>
      <c r="AA416" s="23"/>
      <c r="AB416" s="24"/>
      <c r="AI416" s="23"/>
      <c r="AJ416" s="24"/>
      <c r="AQ416" s="23"/>
      <c r="AR416" s="24"/>
      <c r="AY416" s="23"/>
      <c r="AZ416" s="24"/>
      <c r="BG416" s="23"/>
      <c r="BH416" s="24"/>
      <c r="BO416" s="23"/>
      <c r="BP416" s="24"/>
      <c r="BW416" s="23"/>
      <c r="BX416" s="24"/>
    </row>
    <row r="417" customFormat="false" ht="12.75" hidden="false" customHeight="true" outlineLevel="0" collapsed="false">
      <c r="A417" s="31"/>
      <c r="B417" s="5"/>
      <c r="C417" s="5"/>
      <c r="D417" s="5"/>
      <c r="F417" s="5"/>
      <c r="G417" s="5"/>
      <c r="L417" s="22"/>
      <c r="S417" s="23"/>
      <c r="T417" s="24"/>
      <c r="AA417" s="23"/>
      <c r="AB417" s="24"/>
      <c r="AI417" s="23"/>
      <c r="AJ417" s="24"/>
      <c r="AQ417" s="23"/>
      <c r="AR417" s="24"/>
      <c r="AY417" s="23"/>
      <c r="AZ417" s="24"/>
      <c r="BG417" s="23"/>
      <c r="BH417" s="24"/>
      <c r="BO417" s="23"/>
      <c r="BP417" s="24"/>
      <c r="BW417" s="23"/>
      <c r="BX417" s="24"/>
    </row>
    <row r="418" customFormat="false" ht="12.75" hidden="false" customHeight="true" outlineLevel="0" collapsed="false">
      <c r="A418" s="31"/>
      <c r="B418" s="5"/>
      <c r="C418" s="5"/>
      <c r="D418" s="5"/>
      <c r="F418" s="5"/>
      <c r="G418" s="5"/>
      <c r="L418" s="22"/>
      <c r="S418" s="23"/>
      <c r="T418" s="24"/>
      <c r="AA418" s="23"/>
      <c r="AB418" s="24"/>
      <c r="AI418" s="23"/>
      <c r="AJ418" s="24"/>
      <c r="AQ418" s="23"/>
      <c r="AR418" s="24"/>
      <c r="AY418" s="23"/>
      <c r="AZ418" s="24"/>
      <c r="BG418" s="23"/>
      <c r="BH418" s="24"/>
      <c r="BO418" s="23"/>
      <c r="BP418" s="24"/>
      <c r="BW418" s="23"/>
      <c r="BX418" s="24"/>
    </row>
    <row r="419" customFormat="false" ht="12.75" hidden="false" customHeight="true" outlineLevel="0" collapsed="false">
      <c r="A419" s="31"/>
      <c r="B419" s="5"/>
      <c r="C419" s="5"/>
      <c r="D419" s="5"/>
      <c r="F419" s="5"/>
      <c r="G419" s="5"/>
      <c r="L419" s="22"/>
      <c r="S419" s="23"/>
      <c r="T419" s="24"/>
      <c r="AA419" s="23"/>
      <c r="AB419" s="24"/>
      <c r="AI419" s="23"/>
      <c r="AJ419" s="24"/>
      <c r="AQ419" s="23"/>
      <c r="AR419" s="24"/>
      <c r="AY419" s="23"/>
      <c r="AZ419" s="24"/>
      <c r="BG419" s="23"/>
      <c r="BH419" s="24"/>
      <c r="BO419" s="23"/>
      <c r="BP419" s="24"/>
      <c r="BW419" s="23"/>
      <c r="BX419" s="24"/>
    </row>
    <row r="420" customFormat="false" ht="12.75" hidden="false" customHeight="true" outlineLevel="0" collapsed="false">
      <c r="A420" s="31"/>
      <c r="B420" s="5"/>
      <c r="C420" s="5"/>
      <c r="D420" s="5"/>
      <c r="F420" s="5"/>
      <c r="G420" s="5"/>
      <c r="L420" s="22"/>
      <c r="S420" s="23"/>
      <c r="T420" s="24"/>
      <c r="AA420" s="23"/>
      <c r="AB420" s="24"/>
      <c r="AI420" s="23"/>
      <c r="AJ420" s="24"/>
      <c r="AQ420" s="23"/>
      <c r="AR420" s="24"/>
      <c r="AY420" s="23"/>
      <c r="AZ420" s="24"/>
      <c r="BG420" s="23"/>
      <c r="BH420" s="24"/>
      <c r="BO420" s="23"/>
      <c r="BP420" s="24"/>
      <c r="BW420" s="23"/>
      <c r="BX420" s="24"/>
    </row>
    <row r="421" customFormat="false" ht="12.75" hidden="false" customHeight="true" outlineLevel="0" collapsed="false">
      <c r="A421" s="31"/>
      <c r="B421" s="5"/>
      <c r="C421" s="5"/>
      <c r="D421" s="5"/>
      <c r="F421" s="5"/>
      <c r="G421" s="5"/>
      <c r="L421" s="22"/>
      <c r="S421" s="23"/>
      <c r="T421" s="24"/>
      <c r="AA421" s="23"/>
      <c r="AB421" s="24"/>
      <c r="AI421" s="23"/>
      <c r="AJ421" s="24"/>
      <c r="AQ421" s="23"/>
      <c r="AR421" s="24"/>
      <c r="AY421" s="23"/>
      <c r="AZ421" s="24"/>
      <c r="BG421" s="23"/>
      <c r="BH421" s="24"/>
      <c r="BO421" s="23"/>
      <c r="BP421" s="24"/>
      <c r="BW421" s="23"/>
      <c r="BX421" s="24"/>
    </row>
    <row r="422" customFormat="false" ht="12.75" hidden="false" customHeight="true" outlineLevel="0" collapsed="false">
      <c r="A422" s="31"/>
      <c r="B422" s="5"/>
      <c r="C422" s="5"/>
      <c r="D422" s="5"/>
      <c r="F422" s="5"/>
      <c r="G422" s="5"/>
      <c r="L422" s="22"/>
      <c r="S422" s="23"/>
      <c r="T422" s="24"/>
      <c r="AA422" s="23"/>
      <c r="AB422" s="24"/>
      <c r="AI422" s="23"/>
      <c r="AJ422" s="24"/>
      <c r="AQ422" s="23"/>
      <c r="AR422" s="24"/>
      <c r="AY422" s="23"/>
      <c r="AZ422" s="24"/>
      <c r="BG422" s="23"/>
      <c r="BH422" s="24"/>
      <c r="BO422" s="23"/>
      <c r="BP422" s="24"/>
      <c r="BW422" s="23"/>
      <c r="BX422" s="24"/>
    </row>
    <row r="423" customFormat="false" ht="12.75" hidden="false" customHeight="true" outlineLevel="0" collapsed="false">
      <c r="A423" s="31"/>
      <c r="B423" s="5"/>
      <c r="C423" s="5"/>
      <c r="D423" s="5"/>
      <c r="F423" s="5"/>
      <c r="G423" s="5"/>
      <c r="L423" s="22"/>
      <c r="S423" s="23"/>
      <c r="T423" s="24"/>
      <c r="AA423" s="23"/>
      <c r="AB423" s="24"/>
      <c r="AI423" s="23"/>
      <c r="AJ423" s="24"/>
      <c r="AQ423" s="23"/>
      <c r="AR423" s="24"/>
      <c r="AY423" s="23"/>
      <c r="AZ423" s="24"/>
      <c r="BG423" s="23"/>
      <c r="BH423" s="24"/>
      <c r="BO423" s="23"/>
      <c r="BP423" s="24"/>
      <c r="BW423" s="23"/>
      <c r="BX423" s="24"/>
    </row>
    <row r="424" customFormat="false" ht="12.75" hidden="false" customHeight="true" outlineLevel="0" collapsed="false">
      <c r="A424" s="31"/>
      <c r="B424" s="5"/>
      <c r="C424" s="5"/>
      <c r="D424" s="5"/>
      <c r="F424" s="5"/>
      <c r="G424" s="5"/>
      <c r="L424" s="22"/>
      <c r="S424" s="23"/>
      <c r="T424" s="24"/>
      <c r="AA424" s="23"/>
      <c r="AB424" s="24"/>
      <c r="AI424" s="23"/>
      <c r="AJ424" s="24"/>
      <c r="AQ424" s="23"/>
      <c r="AR424" s="24"/>
      <c r="AY424" s="23"/>
      <c r="AZ424" s="24"/>
      <c r="BG424" s="23"/>
      <c r="BH424" s="24"/>
      <c r="BO424" s="23"/>
      <c r="BP424" s="24"/>
      <c r="BW424" s="23"/>
      <c r="BX424" s="24"/>
    </row>
    <row r="425" customFormat="false" ht="12.75" hidden="false" customHeight="true" outlineLevel="0" collapsed="false">
      <c r="A425" s="31"/>
      <c r="B425" s="5"/>
      <c r="C425" s="5"/>
      <c r="D425" s="5"/>
      <c r="F425" s="5"/>
      <c r="G425" s="5"/>
      <c r="L425" s="22"/>
      <c r="S425" s="23"/>
      <c r="T425" s="24"/>
      <c r="AA425" s="23"/>
      <c r="AB425" s="24"/>
      <c r="AI425" s="23"/>
      <c r="AJ425" s="24"/>
      <c r="AQ425" s="23"/>
      <c r="AR425" s="24"/>
      <c r="AY425" s="23"/>
      <c r="AZ425" s="24"/>
      <c r="BG425" s="23"/>
      <c r="BH425" s="24"/>
      <c r="BO425" s="23"/>
      <c r="BP425" s="24"/>
      <c r="BW425" s="23"/>
      <c r="BX425" s="24"/>
    </row>
    <row r="426" customFormat="false" ht="12.75" hidden="false" customHeight="true" outlineLevel="0" collapsed="false">
      <c r="A426" s="31"/>
      <c r="B426" s="5"/>
      <c r="C426" s="5"/>
      <c r="D426" s="5"/>
      <c r="F426" s="5"/>
      <c r="G426" s="5"/>
      <c r="L426" s="22"/>
      <c r="S426" s="23"/>
      <c r="T426" s="24"/>
      <c r="AA426" s="23"/>
      <c r="AB426" s="24"/>
      <c r="AI426" s="23"/>
      <c r="AJ426" s="24"/>
      <c r="AQ426" s="23"/>
      <c r="AR426" s="24"/>
      <c r="AY426" s="23"/>
      <c r="AZ426" s="24"/>
      <c r="BG426" s="23"/>
      <c r="BH426" s="24"/>
      <c r="BO426" s="23"/>
      <c r="BP426" s="24"/>
      <c r="BW426" s="23"/>
      <c r="BX426" s="24"/>
    </row>
    <row r="427" customFormat="false" ht="12.75" hidden="false" customHeight="true" outlineLevel="0" collapsed="false">
      <c r="A427" s="31"/>
      <c r="B427" s="5"/>
      <c r="C427" s="5"/>
      <c r="D427" s="5"/>
      <c r="F427" s="5"/>
      <c r="G427" s="5"/>
      <c r="L427" s="22"/>
      <c r="S427" s="23"/>
      <c r="T427" s="24"/>
      <c r="AA427" s="23"/>
      <c r="AB427" s="24"/>
      <c r="AI427" s="23"/>
      <c r="AJ427" s="24"/>
      <c r="AQ427" s="23"/>
      <c r="AR427" s="24"/>
      <c r="AY427" s="23"/>
      <c r="AZ427" s="24"/>
      <c r="BG427" s="23"/>
      <c r="BH427" s="24"/>
      <c r="BO427" s="23"/>
      <c r="BP427" s="24"/>
      <c r="BW427" s="23"/>
      <c r="BX427" s="24"/>
    </row>
    <row r="428" customFormat="false" ht="12.75" hidden="false" customHeight="true" outlineLevel="0" collapsed="false">
      <c r="A428" s="31"/>
      <c r="B428" s="5"/>
      <c r="C428" s="5"/>
      <c r="D428" s="5"/>
      <c r="F428" s="5"/>
      <c r="G428" s="5"/>
      <c r="L428" s="22"/>
      <c r="S428" s="23"/>
      <c r="T428" s="24"/>
      <c r="AA428" s="23"/>
      <c r="AB428" s="24"/>
      <c r="AI428" s="23"/>
      <c r="AJ428" s="24"/>
      <c r="AQ428" s="23"/>
      <c r="AR428" s="24"/>
      <c r="AY428" s="23"/>
      <c r="AZ428" s="24"/>
      <c r="BG428" s="23"/>
      <c r="BH428" s="24"/>
      <c r="BO428" s="23"/>
      <c r="BP428" s="24"/>
      <c r="BW428" s="23"/>
      <c r="BX428" s="24"/>
    </row>
    <row r="429" customFormat="false" ht="12.75" hidden="false" customHeight="true" outlineLevel="0" collapsed="false">
      <c r="A429" s="31"/>
      <c r="B429" s="5"/>
      <c r="C429" s="5"/>
      <c r="D429" s="5"/>
      <c r="F429" s="5"/>
      <c r="G429" s="5"/>
      <c r="L429" s="22"/>
      <c r="S429" s="23"/>
      <c r="T429" s="24"/>
      <c r="AA429" s="23"/>
      <c r="AB429" s="24"/>
      <c r="AI429" s="23"/>
      <c r="AJ429" s="24"/>
      <c r="AQ429" s="23"/>
      <c r="AR429" s="24"/>
      <c r="AY429" s="23"/>
      <c r="AZ429" s="24"/>
      <c r="BG429" s="23"/>
      <c r="BH429" s="24"/>
      <c r="BO429" s="23"/>
      <c r="BP429" s="24"/>
      <c r="BW429" s="23"/>
      <c r="BX429" s="24"/>
    </row>
    <row r="430" customFormat="false" ht="12.75" hidden="false" customHeight="true" outlineLevel="0" collapsed="false">
      <c r="A430" s="31"/>
      <c r="B430" s="5"/>
      <c r="C430" s="5"/>
      <c r="D430" s="5"/>
      <c r="F430" s="5"/>
      <c r="G430" s="5"/>
      <c r="L430" s="22"/>
      <c r="S430" s="23"/>
      <c r="T430" s="24"/>
      <c r="AA430" s="23"/>
      <c r="AB430" s="24"/>
      <c r="AI430" s="23"/>
      <c r="AJ430" s="24"/>
      <c r="AQ430" s="23"/>
      <c r="AR430" s="24"/>
      <c r="AY430" s="23"/>
      <c r="AZ430" s="24"/>
      <c r="BG430" s="23"/>
      <c r="BH430" s="24"/>
      <c r="BO430" s="23"/>
      <c r="BP430" s="24"/>
      <c r="BW430" s="23"/>
      <c r="BX430" s="24"/>
    </row>
    <row r="431" customFormat="false" ht="12.75" hidden="false" customHeight="true" outlineLevel="0" collapsed="false">
      <c r="A431" s="31"/>
      <c r="B431" s="5"/>
      <c r="C431" s="5"/>
      <c r="D431" s="5"/>
      <c r="F431" s="5"/>
      <c r="G431" s="5"/>
      <c r="L431" s="22"/>
      <c r="S431" s="23"/>
      <c r="T431" s="24"/>
      <c r="AA431" s="23"/>
      <c r="AB431" s="24"/>
      <c r="AI431" s="23"/>
      <c r="AJ431" s="24"/>
      <c r="AQ431" s="23"/>
      <c r="AR431" s="24"/>
      <c r="AY431" s="23"/>
      <c r="AZ431" s="24"/>
      <c r="BG431" s="23"/>
      <c r="BH431" s="24"/>
      <c r="BO431" s="23"/>
      <c r="BP431" s="24"/>
      <c r="BW431" s="23"/>
      <c r="BX431" s="24"/>
    </row>
    <row r="432" customFormat="false" ht="12.75" hidden="false" customHeight="true" outlineLevel="0" collapsed="false">
      <c r="A432" s="31"/>
      <c r="B432" s="5"/>
      <c r="C432" s="5"/>
      <c r="D432" s="5"/>
      <c r="F432" s="5"/>
      <c r="G432" s="5"/>
      <c r="L432" s="22"/>
      <c r="S432" s="23"/>
      <c r="T432" s="24"/>
      <c r="AA432" s="23"/>
      <c r="AB432" s="24"/>
      <c r="AI432" s="23"/>
      <c r="AJ432" s="24"/>
      <c r="AQ432" s="23"/>
      <c r="AR432" s="24"/>
      <c r="AY432" s="23"/>
      <c r="AZ432" s="24"/>
      <c r="BG432" s="23"/>
      <c r="BH432" s="24"/>
      <c r="BO432" s="23"/>
      <c r="BP432" s="24"/>
      <c r="BW432" s="23"/>
      <c r="BX432" s="24"/>
    </row>
    <row r="433" customFormat="false" ht="12.75" hidden="false" customHeight="true" outlineLevel="0" collapsed="false">
      <c r="A433" s="31"/>
      <c r="B433" s="5"/>
      <c r="C433" s="5"/>
      <c r="D433" s="5"/>
      <c r="F433" s="5"/>
      <c r="G433" s="5"/>
      <c r="L433" s="22"/>
      <c r="S433" s="23"/>
      <c r="T433" s="24"/>
      <c r="AA433" s="23"/>
      <c r="AB433" s="24"/>
      <c r="AI433" s="23"/>
      <c r="AJ433" s="24"/>
      <c r="AQ433" s="23"/>
      <c r="AR433" s="24"/>
      <c r="AY433" s="23"/>
      <c r="AZ433" s="24"/>
      <c r="BG433" s="23"/>
      <c r="BH433" s="24"/>
      <c r="BO433" s="23"/>
      <c r="BP433" s="24"/>
      <c r="BW433" s="23"/>
      <c r="BX433" s="24"/>
    </row>
    <row r="434" customFormat="false" ht="12.75" hidden="false" customHeight="true" outlineLevel="0" collapsed="false">
      <c r="A434" s="31"/>
      <c r="B434" s="5"/>
      <c r="C434" s="5"/>
      <c r="D434" s="5"/>
      <c r="F434" s="5"/>
      <c r="G434" s="5"/>
      <c r="L434" s="22"/>
      <c r="S434" s="23"/>
      <c r="T434" s="24"/>
      <c r="AA434" s="23"/>
      <c r="AB434" s="24"/>
      <c r="AI434" s="23"/>
      <c r="AJ434" s="24"/>
      <c r="AQ434" s="23"/>
      <c r="AR434" s="24"/>
      <c r="AY434" s="23"/>
      <c r="AZ434" s="24"/>
      <c r="BG434" s="23"/>
      <c r="BH434" s="24"/>
      <c r="BO434" s="23"/>
      <c r="BP434" s="24"/>
      <c r="BW434" s="23"/>
      <c r="BX434" s="24"/>
    </row>
    <row r="435" customFormat="false" ht="12.75" hidden="false" customHeight="true" outlineLevel="0" collapsed="false">
      <c r="A435" s="31"/>
      <c r="B435" s="5"/>
      <c r="C435" s="5"/>
      <c r="D435" s="5"/>
      <c r="F435" s="5"/>
      <c r="G435" s="5"/>
      <c r="L435" s="22"/>
      <c r="S435" s="23"/>
      <c r="T435" s="24"/>
      <c r="AA435" s="23"/>
      <c r="AB435" s="24"/>
      <c r="AI435" s="23"/>
      <c r="AJ435" s="24"/>
      <c r="AQ435" s="23"/>
      <c r="AR435" s="24"/>
      <c r="AY435" s="23"/>
      <c r="AZ435" s="24"/>
      <c r="BG435" s="23"/>
      <c r="BH435" s="24"/>
      <c r="BO435" s="23"/>
      <c r="BP435" s="24"/>
      <c r="BW435" s="23"/>
      <c r="BX435" s="24"/>
    </row>
    <row r="436" customFormat="false" ht="12.75" hidden="false" customHeight="true" outlineLevel="0" collapsed="false">
      <c r="A436" s="31"/>
      <c r="B436" s="5"/>
      <c r="C436" s="5"/>
      <c r="D436" s="5"/>
      <c r="F436" s="5"/>
      <c r="G436" s="5"/>
      <c r="L436" s="22"/>
      <c r="S436" s="23"/>
      <c r="T436" s="24"/>
      <c r="AA436" s="23"/>
      <c r="AB436" s="24"/>
      <c r="AI436" s="23"/>
      <c r="AJ436" s="24"/>
      <c r="AQ436" s="23"/>
      <c r="AR436" s="24"/>
      <c r="AY436" s="23"/>
      <c r="AZ436" s="24"/>
      <c r="BG436" s="23"/>
      <c r="BH436" s="24"/>
      <c r="BO436" s="23"/>
      <c r="BP436" s="24"/>
      <c r="BW436" s="23"/>
      <c r="BX436" s="24"/>
    </row>
    <row r="437" customFormat="false" ht="12.75" hidden="false" customHeight="true" outlineLevel="0" collapsed="false">
      <c r="A437" s="31"/>
      <c r="B437" s="5"/>
      <c r="C437" s="5"/>
      <c r="D437" s="5"/>
      <c r="F437" s="5"/>
      <c r="G437" s="5"/>
      <c r="L437" s="22"/>
      <c r="S437" s="23"/>
      <c r="T437" s="24"/>
      <c r="AA437" s="23"/>
      <c r="AB437" s="24"/>
      <c r="AI437" s="23"/>
      <c r="AJ437" s="24"/>
      <c r="AQ437" s="23"/>
      <c r="AR437" s="24"/>
      <c r="AY437" s="23"/>
      <c r="AZ437" s="24"/>
      <c r="BG437" s="23"/>
      <c r="BH437" s="24"/>
      <c r="BO437" s="23"/>
      <c r="BP437" s="24"/>
      <c r="BW437" s="23"/>
      <c r="BX437" s="24"/>
    </row>
    <row r="438" customFormat="false" ht="12.75" hidden="false" customHeight="true" outlineLevel="0" collapsed="false">
      <c r="A438" s="31"/>
      <c r="B438" s="5"/>
      <c r="C438" s="5"/>
      <c r="D438" s="5"/>
      <c r="F438" s="5"/>
      <c r="G438" s="5"/>
      <c r="L438" s="22"/>
      <c r="S438" s="23"/>
      <c r="T438" s="24"/>
      <c r="AA438" s="23"/>
      <c r="AB438" s="24"/>
      <c r="AI438" s="23"/>
      <c r="AJ438" s="24"/>
      <c r="AQ438" s="23"/>
      <c r="AR438" s="24"/>
      <c r="AY438" s="23"/>
      <c r="AZ438" s="24"/>
      <c r="BG438" s="23"/>
      <c r="BH438" s="24"/>
      <c r="BO438" s="23"/>
      <c r="BP438" s="24"/>
      <c r="BW438" s="23"/>
      <c r="BX438" s="24"/>
    </row>
    <row r="439" customFormat="false" ht="12.75" hidden="false" customHeight="true" outlineLevel="0" collapsed="false">
      <c r="A439" s="31"/>
      <c r="B439" s="5"/>
      <c r="C439" s="5"/>
      <c r="D439" s="5"/>
      <c r="F439" s="5"/>
      <c r="G439" s="5"/>
      <c r="L439" s="22"/>
      <c r="S439" s="23"/>
      <c r="T439" s="24"/>
      <c r="AA439" s="23"/>
      <c r="AB439" s="24"/>
      <c r="AI439" s="23"/>
      <c r="AJ439" s="24"/>
      <c r="AQ439" s="23"/>
      <c r="AR439" s="24"/>
      <c r="AY439" s="23"/>
      <c r="AZ439" s="24"/>
      <c r="BG439" s="23"/>
      <c r="BH439" s="24"/>
      <c r="BO439" s="23"/>
      <c r="BP439" s="24"/>
      <c r="BW439" s="23"/>
      <c r="BX439" s="24"/>
    </row>
    <row r="440" customFormat="false" ht="12.75" hidden="false" customHeight="true" outlineLevel="0" collapsed="false">
      <c r="A440" s="31"/>
      <c r="B440" s="5"/>
      <c r="C440" s="5"/>
      <c r="D440" s="5"/>
      <c r="F440" s="5"/>
      <c r="G440" s="5"/>
      <c r="L440" s="22"/>
      <c r="S440" s="23"/>
      <c r="T440" s="24"/>
      <c r="AA440" s="23"/>
      <c r="AB440" s="24"/>
      <c r="AI440" s="23"/>
      <c r="AJ440" s="24"/>
      <c r="AQ440" s="23"/>
      <c r="AR440" s="24"/>
      <c r="AY440" s="23"/>
      <c r="AZ440" s="24"/>
      <c r="BG440" s="23"/>
      <c r="BH440" s="24"/>
      <c r="BO440" s="23"/>
      <c r="BP440" s="24"/>
      <c r="BW440" s="23"/>
      <c r="BX440" s="24"/>
    </row>
    <row r="441" customFormat="false" ht="12.75" hidden="false" customHeight="true" outlineLevel="0" collapsed="false">
      <c r="A441" s="31"/>
      <c r="B441" s="5"/>
      <c r="C441" s="5"/>
      <c r="D441" s="5"/>
      <c r="F441" s="5"/>
      <c r="G441" s="5"/>
      <c r="L441" s="22"/>
      <c r="S441" s="23"/>
      <c r="T441" s="24"/>
      <c r="AA441" s="23"/>
      <c r="AB441" s="24"/>
      <c r="AI441" s="23"/>
      <c r="AJ441" s="24"/>
      <c r="AQ441" s="23"/>
      <c r="AR441" s="24"/>
      <c r="AY441" s="23"/>
      <c r="AZ441" s="24"/>
      <c r="BG441" s="23"/>
      <c r="BH441" s="24"/>
      <c r="BO441" s="23"/>
      <c r="BP441" s="24"/>
      <c r="BW441" s="23"/>
      <c r="BX441" s="24"/>
    </row>
    <row r="442" customFormat="false" ht="12.75" hidden="false" customHeight="true" outlineLevel="0" collapsed="false">
      <c r="A442" s="31"/>
      <c r="B442" s="5"/>
      <c r="C442" s="5"/>
      <c r="D442" s="5"/>
      <c r="F442" s="5"/>
      <c r="G442" s="5"/>
      <c r="L442" s="22"/>
      <c r="S442" s="23"/>
      <c r="T442" s="24"/>
      <c r="AA442" s="23"/>
      <c r="AB442" s="24"/>
      <c r="AI442" s="23"/>
      <c r="AJ442" s="24"/>
      <c r="AQ442" s="23"/>
      <c r="AR442" s="24"/>
      <c r="AY442" s="23"/>
      <c r="AZ442" s="24"/>
      <c r="BG442" s="23"/>
      <c r="BH442" s="24"/>
      <c r="BO442" s="23"/>
      <c r="BP442" s="24"/>
      <c r="BW442" s="23"/>
      <c r="BX442" s="24"/>
    </row>
    <row r="443" customFormat="false" ht="12.75" hidden="false" customHeight="true" outlineLevel="0" collapsed="false">
      <c r="A443" s="31"/>
      <c r="B443" s="5"/>
      <c r="C443" s="5"/>
      <c r="D443" s="5"/>
      <c r="F443" s="5"/>
      <c r="G443" s="5"/>
      <c r="L443" s="22"/>
      <c r="S443" s="23"/>
      <c r="T443" s="24"/>
      <c r="AA443" s="23"/>
      <c r="AB443" s="24"/>
      <c r="AI443" s="23"/>
      <c r="AJ443" s="24"/>
      <c r="AQ443" s="23"/>
      <c r="AR443" s="24"/>
      <c r="AY443" s="23"/>
      <c r="AZ443" s="24"/>
      <c r="BG443" s="23"/>
      <c r="BH443" s="24"/>
      <c r="BO443" s="23"/>
      <c r="BP443" s="24"/>
      <c r="BW443" s="23"/>
      <c r="BX443" s="24"/>
    </row>
    <row r="444" customFormat="false" ht="12.75" hidden="false" customHeight="true" outlineLevel="0" collapsed="false">
      <c r="A444" s="31"/>
      <c r="B444" s="5"/>
      <c r="C444" s="5"/>
      <c r="D444" s="5"/>
      <c r="F444" s="5"/>
      <c r="G444" s="5"/>
      <c r="L444" s="22"/>
      <c r="S444" s="23"/>
      <c r="T444" s="24"/>
      <c r="AA444" s="23"/>
      <c r="AB444" s="24"/>
      <c r="AI444" s="23"/>
      <c r="AJ444" s="24"/>
      <c r="AQ444" s="23"/>
      <c r="AR444" s="24"/>
      <c r="AY444" s="23"/>
      <c r="AZ444" s="24"/>
      <c r="BG444" s="23"/>
      <c r="BH444" s="24"/>
      <c r="BO444" s="23"/>
      <c r="BP444" s="24"/>
      <c r="BW444" s="23"/>
      <c r="BX444" s="24"/>
    </row>
    <row r="445" customFormat="false" ht="12.75" hidden="false" customHeight="true" outlineLevel="0" collapsed="false">
      <c r="A445" s="31"/>
      <c r="B445" s="5"/>
      <c r="C445" s="5"/>
      <c r="D445" s="5"/>
      <c r="F445" s="5"/>
      <c r="G445" s="5"/>
      <c r="L445" s="22"/>
      <c r="S445" s="23"/>
      <c r="T445" s="24"/>
      <c r="AA445" s="23"/>
      <c r="AB445" s="24"/>
      <c r="AI445" s="23"/>
      <c r="AJ445" s="24"/>
      <c r="AQ445" s="23"/>
      <c r="AR445" s="24"/>
      <c r="AY445" s="23"/>
      <c r="AZ445" s="24"/>
      <c r="BG445" s="23"/>
      <c r="BH445" s="24"/>
      <c r="BO445" s="23"/>
      <c r="BP445" s="24"/>
      <c r="BW445" s="23"/>
      <c r="BX445" s="24"/>
    </row>
    <row r="446" customFormat="false" ht="12.75" hidden="false" customHeight="true" outlineLevel="0" collapsed="false">
      <c r="A446" s="31"/>
      <c r="B446" s="5"/>
      <c r="C446" s="5"/>
      <c r="D446" s="5"/>
      <c r="F446" s="5"/>
      <c r="G446" s="5"/>
      <c r="L446" s="22"/>
      <c r="S446" s="23"/>
      <c r="T446" s="24"/>
      <c r="AA446" s="23"/>
      <c r="AB446" s="24"/>
      <c r="AI446" s="23"/>
      <c r="AJ446" s="24"/>
      <c r="AQ446" s="23"/>
      <c r="AR446" s="24"/>
      <c r="AY446" s="23"/>
      <c r="AZ446" s="24"/>
      <c r="BG446" s="23"/>
      <c r="BH446" s="24"/>
      <c r="BO446" s="23"/>
      <c r="BP446" s="24"/>
      <c r="BW446" s="23"/>
      <c r="BX446" s="24"/>
    </row>
    <row r="447" customFormat="false" ht="12.75" hidden="false" customHeight="true" outlineLevel="0" collapsed="false">
      <c r="A447" s="31"/>
      <c r="B447" s="5"/>
      <c r="C447" s="5"/>
      <c r="D447" s="5"/>
      <c r="F447" s="5"/>
      <c r="G447" s="5"/>
      <c r="L447" s="22"/>
      <c r="S447" s="23"/>
      <c r="T447" s="24"/>
      <c r="AA447" s="23"/>
      <c r="AB447" s="24"/>
      <c r="AI447" s="23"/>
      <c r="AJ447" s="24"/>
      <c r="AQ447" s="23"/>
      <c r="AR447" s="24"/>
      <c r="AY447" s="23"/>
      <c r="AZ447" s="24"/>
      <c r="BG447" s="23"/>
      <c r="BH447" s="24"/>
      <c r="BO447" s="23"/>
      <c r="BP447" s="24"/>
      <c r="BW447" s="23"/>
      <c r="BX447" s="24"/>
    </row>
    <row r="448" customFormat="false" ht="12.75" hidden="false" customHeight="true" outlineLevel="0" collapsed="false">
      <c r="A448" s="31"/>
      <c r="B448" s="5"/>
      <c r="C448" s="5"/>
      <c r="D448" s="5"/>
      <c r="F448" s="5"/>
      <c r="G448" s="5"/>
      <c r="L448" s="22"/>
      <c r="S448" s="23"/>
      <c r="T448" s="24"/>
      <c r="AA448" s="23"/>
      <c r="AB448" s="24"/>
      <c r="AI448" s="23"/>
      <c r="AJ448" s="24"/>
      <c r="AQ448" s="23"/>
      <c r="AR448" s="24"/>
      <c r="AY448" s="23"/>
      <c r="AZ448" s="24"/>
      <c r="BG448" s="23"/>
      <c r="BH448" s="24"/>
      <c r="BO448" s="23"/>
      <c r="BP448" s="24"/>
      <c r="BW448" s="23"/>
      <c r="BX448" s="24"/>
    </row>
    <row r="449" customFormat="false" ht="12.75" hidden="false" customHeight="true" outlineLevel="0" collapsed="false">
      <c r="A449" s="31"/>
      <c r="B449" s="5"/>
      <c r="C449" s="5"/>
      <c r="D449" s="5"/>
      <c r="F449" s="5"/>
      <c r="G449" s="5"/>
      <c r="L449" s="22"/>
      <c r="S449" s="23"/>
      <c r="T449" s="24"/>
      <c r="AA449" s="23"/>
      <c r="AB449" s="24"/>
      <c r="AI449" s="23"/>
      <c r="AJ449" s="24"/>
      <c r="AQ449" s="23"/>
      <c r="AR449" s="24"/>
      <c r="AY449" s="23"/>
      <c r="AZ449" s="24"/>
      <c r="BG449" s="23"/>
      <c r="BH449" s="24"/>
      <c r="BO449" s="23"/>
      <c r="BP449" s="24"/>
      <c r="BW449" s="23"/>
      <c r="BX449" s="24"/>
    </row>
    <row r="450" customFormat="false" ht="12.75" hidden="false" customHeight="true" outlineLevel="0" collapsed="false">
      <c r="A450" s="31"/>
      <c r="B450" s="5"/>
      <c r="C450" s="5"/>
      <c r="D450" s="5"/>
      <c r="F450" s="5"/>
      <c r="G450" s="5"/>
      <c r="L450" s="22"/>
      <c r="S450" s="23"/>
      <c r="T450" s="24"/>
      <c r="AA450" s="23"/>
      <c r="AB450" s="24"/>
      <c r="AI450" s="23"/>
      <c r="AJ450" s="24"/>
      <c r="AQ450" s="23"/>
      <c r="AR450" s="24"/>
      <c r="AY450" s="23"/>
      <c r="AZ450" s="24"/>
      <c r="BG450" s="23"/>
      <c r="BH450" s="24"/>
      <c r="BO450" s="23"/>
      <c r="BP450" s="24"/>
      <c r="BW450" s="23"/>
      <c r="BX450" s="24"/>
    </row>
    <row r="451" customFormat="false" ht="12.75" hidden="false" customHeight="true" outlineLevel="0" collapsed="false">
      <c r="A451" s="31"/>
      <c r="B451" s="5"/>
      <c r="C451" s="5"/>
      <c r="D451" s="5"/>
      <c r="F451" s="5"/>
      <c r="G451" s="5"/>
      <c r="L451" s="22"/>
      <c r="S451" s="23"/>
      <c r="T451" s="24"/>
      <c r="AA451" s="23"/>
      <c r="AB451" s="24"/>
      <c r="AI451" s="23"/>
      <c r="AJ451" s="24"/>
      <c r="AQ451" s="23"/>
      <c r="AR451" s="24"/>
      <c r="AY451" s="23"/>
      <c r="AZ451" s="24"/>
      <c r="BG451" s="23"/>
      <c r="BH451" s="24"/>
      <c r="BO451" s="23"/>
      <c r="BP451" s="24"/>
      <c r="BW451" s="23"/>
      <c r="BX451" s="24"/>
    </row>
    <row r="452" customFormat="false" ht="12.75" hidden="false" customHeight="true" outlineLevel="0" collapsed="false">
      <c r="A452" s="31"/>
      <c r="B452" s="5"/>
      <c r="C452" s="5"/>
      <c r="D452" s="5"/>
      <c r="F452" s="5"/>
      <c r="G452" s="5"/>
      <c r="L452" s="22"/>
      <c r="S452" s="23"/>
      <c r="T452" s="24"/>
      <c r="AA452" s="23"/>
      <c r="AB452" s="24"/>
      <c r="AI452" s="23"/>
      <c r="AJ452" s="24"/>
      <c r="AQ452" s="23"/>
      <c r="AR452" s="24"/>
      <c r="AY452" s="23"/>
      <c r="AZ452" s="24"/>
      <c r="BG452" s="23"/>
      <c r="BH452" s="24"/>
      <c r="BO452" s="23"/>
      <c r="BP452" s="24"/>
      <c r="BW452" s="23"/>
      <c r="BX452" s="24"/>
    </row>
    <row r="453" customFormat="false" ht="12.75" hidden="false" customHeight="true" outlineLevel="0" collapsed="false">
      <c r="A453" s="31"/>
      <c r="B453" s="5"/>
      <c r="C453" s="5"/>
      <c r="D453" s="5"/>
      <c r="F453" s="5"/>
      <c r="G453" s="5"/>
      <c r="L453" s="22"/>
      <c r="S453" s="23"/>
      <c r="T453" s="24"/>
      <c r="AA453" s="23"/>
      <c r="AB453" s="24"/>
      <c r="AI453" s="23"/>
      <c r="AJ453" s="24"/>
      <c r="AQ453" s="23"/>
      <c r="AR453" s="24"/>
      <c r="AY453" s="23"/>
      <c r="AZ453" s="24"/>
      <c r="BG453" s="23"/>
      <c r="BH453" s="24"/>
      <c r="BO453" s="23"/>
      <c r="BP453" s="24"/>
      <c r="BW453" s="23"/>
      <c r="BX453" s="24"/>
    </row>
    <row r="454" customFormat="false" ht="12.75" hidden="false" customHeight="true" outlineLevel="0" collapsed="false">
      <c r="A454" s="31"/>
      <c r="B454" s="5"/>
      <c r="C454" s="5"/>
      <c r="D454" s="5"/>
      <c r="F454" s="5"/>
      <c r="G454" s="5"/>
      <c r="L454" s="22"/>
      <c r="S454" s="23"/>
      <c r="T454" s="24"/>
      <c r="AA454" s="23"/>
      <c r="AB454" s="24"/>
      <c r="AI454" s="23"/>
      <c r="AJ454" s="24"/>
      <c r="AQ454" s="23"/>
      <c r="AR454" s="24"/>
      <c r="AY454" s="23"/>
      <c r="AZ454" s="24"/>
      <c r="BG454" s="23"/>
      <c r="BH454" s="24"/>
      <c r="BO454" s="23"/>
      <c r="BP454" s="24"/>
      <c r="BW454" s="23"/>
      <c r="BX454" s="24"/>
    </row>
    <row r="455" customFormat="false" ht="12.75" hidden="false" customHeight="true" outlineLevel="0" collapsed="false">
      <c r="A455" s="31"/>
      <c r="B455" s="5"/>
      <c r="C455" s="5"/>
      <c r="D455" s="5"/>
      <c r="F455" s="5"/>
      <c r="G455" s="5"/>
      <c r="L455" s="22"/>
      <c r="S455" s="23"/>
      <c r="T455" s="24"/>
      <c r="AA455" s="23"/>
      <c r="AB455" s="24"/>
      <c r="AI455" s="23"/>
      <c r="AJ455" s="24"/>
      <c r="AQ455" s="23"/>
      <c r="AR455" s="24"/>
      <c r="AY455" s="23"/>
      <c r="AZ455" s="24"/>
      <c r="BG455" s="23"/>
      <c r="BH455" s="24"/>
      <c r="BO455" s="23"/>
      <c r="BP455" s="24"/>
      <c r="BW455" s="23"/>
      <c r="BX455" s="24"/>
    </row>
    <row r="456" customFormat="false" ht="12.75" hidden="false" customHeight="true" outlineLevel="0" collapsed="false">
      <c r="A456" s="31"/>
      <c r="B456" s="5"/>
      <c r="C456" s="5"/>
      <c r="D456" s="5"/>
      <c r="F456" s="5"/>
      <c r="G456" s="5"/>
      <c r="L456" s="22"/>
      <c r="S456" s="23"/>
      <c r="T456" s="24"/>
      <c r="AA456" s="23"/>
      <c r="AB456" s="24"/>
      <c r="AI456" s="23"/>
      <c r="AJ456" s="24"/>
      <c r="AQ456" s="23"/>
      <c r="AR456" s="24"/>
      <c r="AY456" s="23"/>
      <c r="AZ456" s="24"/>
      <c r="BG456" s="23"/>
      <c r="BH456" s="24"/>
      <c r="BO456" s="23"/>
      <c r="BP456" s="24"/>
      <c r="BW456" s="23"/>
      <c r="BX456" s="24"/>
    </row>
    <row r="457" customFormat="false" ht="12.75" hidden="false" customHeight="true" outlineLevel="0" collapsed="false">
      <c r="A457" s="31"/>
      <c r="B457" s="5"/>
      <c r="C457" s="5"/>
      <c r="D457" s="5"/>
      <c r="F457" s="5"/>
      <c r="G457" s="5"/>
      <c r="L457" s="22"/>
      <c r="S457" s="23"/>
      <c r="T457" s="24"/>
      <c r="AA457" s="23"/>
      <c r="AB457" s="24"/>
      <c r="AI457" s="23"/>
      <c r="AJ457" s="24"/>
      <c r="AQ457" s="23"/>
      <c r="AR457" s="24"/>
      <c r="AY457" s="23"/>
      <c r="AZ457" s="24"/>
      <c r="BO457" s="23"/>
      <c r="BP457" s="24"/>
      <c r="BW457" s="23"/>
      <c r="BX457" s="24"/>
    </row>
    <row r="458" customFormat="false" ht="12.75" hidden="false" customHeight="true" outlineLevel="0" collapsed="false">
      <c r="A458" s="31"/>
      <c r="B458" s="5"/>
      <c r="C458" s="5"/>
      <c r="D458" s="5"/>
      <c r="F458" s="5"/>
      <c r="G458" s="5"/>
      <c r="L458" s="22"/>
      <c r="S458" s="23"/>
      <c r="T458" s="24"/>
      <c r="AA458" s="23"/>
      <c r="AB458" s="24"/>
      <c r="AI458" s="23"/>
      <c r="AJ458" s="24"/>
      <c r="AQ458" s="23"/>
      <c r="AR458" s="24"/>
      <c r="AY458" s="23"/>
      <c r="AZ458" s="24"/>
      <c r="BO458" s="23"/>
      <c r="BP458" s="24"/>
      <c r="BW458" s="23"/>
      <c r="BX458" s="24"/>
    </row>
    <row r="459" customFormat="false" ht="12.75" hidden="false" customHeight="true" outlineLevel="0" collapsed="false">
      <c r="A459" s="31"/>
      <c r="B459" s="5"/>
      <c r="C459" s="5"/>
      <c r="D459" s="5"/>
      <c r="F459" s="5"/>
      <c r="G459" s="5"/>
      <c r="L459" s="22"/>
      <c r="S459" s="23"/>
      <c r="T459" s="24"/>
      <c r="AA459" s="23"/>
      <c r="AB459" s="24"/>
      <c r="AI459" s="23"/>
      <c r="AJ459" s="24"/>
      <c r="AQ459" s="23"/>
      <c r="AR459" s="24"/>
      <c r="AY459" s="23"/>
      <c r="AZ459" s="24"/>
      <c r="BO459" s="23"/>
      <c r="BP459" s="24"/>
      <c r="BW459" s="23"/>
      <c r="BX459" s="24"/>
    </row>
    <row r="460" customFormat="false" ht="12.75" hidden="false" customHeight="true" outlineLevel="0" collapsed="false">
      <c r="A460" s="31"/>
      <c r="B460" s="5"/>
      <c r="C460" s="5"/>
      <c r="D460" s="5"/>
      <c r="F460" s="5"/>
      <c r="G460" s="5"/>
      <c r="L460" s="22"/>
      <c r="S460" s="23"/>
      <c r="T460" s="24"/>
      <c r="AA460" s="23"/>
      <c r="AB460" s="24"/>
      <c r="AI460" s="23"/>
      <c r="AJ460" s="24"/>
      <c r="AQ460" s="23"/>
      <c r="AR460" s="24"/>
      <c r="AY460" s="23"/>
      <c r="AZ460" s="24"/>
      <c r="BO460" s="23"/>
      <c r="BP460" s="24"/>
      <c r="BW460" s="23"/>
      <c r="BX460" s="24"/>
    </row>
    <row r="461" customFormat="false" ht="12.75" hidden="false" customHeight="true" outlineLevel="0" collapsed="false">
      <c r="A461" s="31"/>
      <c r="B461" s="5"/>
      <c r="C461" s="5"/>
      <c r="D461" s="5"/>
      <c r="F461" s="5"/>
      <c r="G461" s="5"/>
      <c r="L461" s="22"/>
      <c r="S461" s="23"/>
      <c r="T461" s="24"/>
      <c r="AA461" s="23"/>
      <c r="AB461" s="24"/>
      <c r="AI461" s="23"/>
      <c r="AJ461" s="24"/>
      <c r="AQ461" s="23"/>
      <c r="AR461" s="24"/>
      <c r="AY461" s="23"/>
      <c r="AZ461" s="24"/>
      <c r="BO461" s="23"/>
      <c r="BP461" s="24"/>
      <c r="BW461" s="23"/>
      <c r="BX461" s="24"/>
    </row>
    <row r="462" customFormat="false" ht="12.75" hidden="false" customHeight="true" outlineLevel="0" collapsed="false">
      <c r="A462" s="31"/>
      <c r="B462" s="5"/>
      <c r="C462" s="5"/>
      <c r="D462" s="5"/>
      <c r="F462" s="5"/>
      <c r="G462" s="5"/>
      <c r="L462" s="22"/>
      <c r="S462" s="23"/>
      <c r="T462" s="24"/>
      <c r="AA462" s="23"/>
      <c r="AB462" s="24"/>
      <c r="AI462" s="23"/>
      <c r="AJ462" s="24"/>
      <c r="AQ462" s="23"/>
      <c r="AR462" s="24"/>
      <c r="AY462" s="23"/>
      <c r="AZ462" s="24"/>
      <c r="BO462" s="23"/>
      <c r="BP462" s="24"/>
      <c r="BW462" s="23"/>
      <c r="BX462" s="24"/>
    </row>
    <row r="463" customFormat="false" ht="12.75" hidden="false" customHeight="true" outlineLevel="0" collapsed="false">
      <c r="A463" s="31"/>
      <c r="B463" s="5"/>
      <c r="C463" s="5"/>
      <c r="D463" s="5"/>
      <c r="F463" s="5"/>
      <c r="G463" s="5"/>
      <c r="L463" s="22"/>
      <c r="S463" s="23"/>
      <c r="T463" s="24"/>
      <c r="AA463" s="23"/>
      <c r="AB463" s="24"/>
      <c r="AI463" s="23"/>
      <c r="AJ463" s="24"/>
      <c r="AQ463" s="23"/>
      <c r="AR463" s="24"/>
      <c r="AY463" s="23"/>
      <c r="AZ463" s="24"/>
      <c r="BO463" s="23"/>
      <c r="BP463" s="24"/>
      <c r="BW463" s="23"/>
      <c r="BX463" s="24"/>
    </row>
    <row r="464" customFormat="false" ht="12.75" hidden="false" customHeight="true" outlineLevel="0" collapsed="false">
      <c r="A464" s="31"/>
      <c r="B464" s="5"/>
      <c r="C464" s="5"/>
      <c r="D464" s="5"/>
      <c r="F464" s="5"/>
      <c r="G464" s="5"/>
      <c r="L464" s="22"/>
      <c r="S464" s="23"/>
      <c r="T464" s="24"/>
      <c r="AA464" s="23"/>
      <c r="AB464" s="24"/>
      <c r="AI464" s="23"/>
      <c r="AJ464" s="24"/>
      <c r="AQ464" s="23"/>
      <c r="AR464" s="24"/>
      <c r="AY464" s="23"/>
      <c r="AZ464" s="24"/>
      <c r="BO464" s="23"/>
      <c r="BP464" s="24"/>
      <c r="BW464" s="23"/>
      <c r="BX464" s="24"/>
    </row>
    <row r="465" customFormat="false" ht="12.75" hidden="false" customHeight="true" outlineLevel="0" collapsed="false">
      <c r="A465" s="31"/>
      <c r="B465" s="5"/>
      <c r="C465" s="5"/>
      <c r="D465" s="5"/>
      <c r="F465" s="5"/>
      <c r="G465" s="5"/>
      <c r="L465" s="22"/>
      <c r="S465" s="23"/>
      <c r="T465" s="24"/>
      <c r="AA465" s="23"/>
      <c r="AB465" s="24"/>
      <c r="AI465" s="23"/>
      <c r="AJ465" s="24"/>
      <c r="AY465" s="23"/>
      <c r="AZ465" s="24"/>
      <c r="BO465" s="23"/>
      <c r="BP465" s="24"/>
      <c r="BW465" s="23"/>
      <c r="BX465" s="24"/>
    </row>
    <row r="466" customFormat="false" ht="12.75" hidden="false" customHeight="true" outlineLevel="0" collapsed="false">
      <c r="A466" s="31"/>
      <c r="B466" s="5"/>
      <c r="C466" s="5"/>
      <c r="D466" s="5"/>
      <c r="F466" s="5"/>
      <c r="G466" s="5"/>
      <c r="L466" s="22"/>
      <c r="S466" s="23"/>
      <c r="T466" s="24"/>
      <c r="AA466" s="23"/>
      <c r="AB466" s="24"/>
      <c r="AI466" s="23"/>
      <c r="AJ466" s="24"/>
      <c r="AY466" s="23"/>
      <c r="AZ466" s="24"/>
      <c r="BO466" s="23"/>
      <c r="BP466" s="24"/>
      <c r="BW466" s="23"/>
      <c r="BX466" s="24"/>
    </row>
    <row r="467" customFormat="false" ht="12.75" hidden="false" customHeight="true" outlineLevel="0" collapsed="false">
      <c r="A467" s="31"/>
      <c r="B467" s="5"/>
      <c r="C467" s="5"/>
      <c r="D467" s="5"/>
      <c r="F467" s="5"/>
      <c r="G467" s="5"/>
      <c r="L467" s="22"/>
      <c r="S467" s="23"/>
      <c r="T467" s="24"/>
      <c r="AA467" s="23"/>
      <c r="AB467" s="24"/>
      <c r="AY467" s="23"/>
      <c r="AZ467" s="24"/>
      <c r="BO467" s="23"/>
      <c r="BP467" s="24"/>
      <c r="BW467" s="23"/>
      <c r="BX467" s="24"/>
    </row>
    <row r="468" customFormat="false" ht="12.75" hidden="false" customHeight="true" outlineLevel="0" collapsed="false">
      <c r="A468" s="31"/>
      <c r="B468" s="5"/>
      <c r="C468" s="5"/>
      <c r="D468" s="5"/>
      <c r="F468" s="5"/>
      <c r="G468" s="5"/>
      <c r="L468" s="22"/>
      <c r="S468" s="23"/>
      <c r="T468" s="24"/>
      <c r="AA468" s="23"/>
      <c r="AB468" s="24"/>
      <c r="AY468" s="23"/>
      <c r="AZ468" s="24"/>
      <c r="BO468" s="23"/>
      <c r="BP468" s="24"/>
      <c r="BW468" s="23"/>
      <c r="BX468" s="24"/>
    </row>
    <row r="469" customFormat="false" ht="12.75" hidden="false" customHeight="true" outlineLevel="0" collapsed="false">
      <c r="A469" s="31"/>
      <c r="B469" s="5"/>
      <c r="C469" s="5"/>
      <c r="D469" s="5"/>
      <c r="F469" s="5"/>
      <c r="G469" s="5"/>
      <c r="L469" s="22"/>
      <c r="S469" s="23"/>
      <c r="T469" s="24"/>
      <c r="AA469" s="23"/>
      <c r="AB469" s="24"/>
      <c r="AY469" s="23"/>
      <c r="AZ469" s="24"/>
      <c r="BO469" s="23"/>
      <c r="BP469" s="24"/>
      <c r="BW469" s="23"/>
      <c r="BX469" s="24"/>
    </row>
    <row r="470" customFormat="false" ht="12.75" hidden="false" customHeight="true" outlineLevel="0" collapsed="false">
      <c r="A470" s="31"/>
      <c r="B470" s="5"/>
      <c r="C470" s="5"/>
      <c r="D470" s="5"/>
      <c r="F470" s="5"/>
      <c r="G470" s="5"/>
      <c r="L470" s="22"/>
      <c r="S470" s="23"/>
      <c r="T470" s="24"/>
      <c r="AA470" s="23"/>
      <c r="AB470" s="24"/>
      <c r="AY470" s="23"/>
      <c r="AZ470" s="24"/>
      <c r="BO470" s="23"/>
      <c r="BP470" s="24"/>
      <c r="BW470" s="23"/>
      <c r="BX470" s="24"/>
    </row>
    <row r="471" customFormat="false" ht="12.75" hidden="false" customHeight="true" outlineLevel="0" collapsed="false">
      <c r="A471" s="31"/>
      <c r="B471" s="5"/>
      <c r="C471" s="5"/>
      <c r="D471" s="5"/>
      <c r="F471" s="5"/>
      <c r="G471" s="5"/>
      <c r="L471" s="22"/>
      <c r="S471" s="23"/>
      <c r="T471" s="24"/>
      <c r="AA471" s="23"/>
      <c r="AB471" s="24"/>
      <c r="AY471" s="23"/>
      <c r="AZ471" s="24"/>
      <c r="BO471" s="23"/>
      <c r="BP471" s="24"/>
      <c r="BW471" s="23"/>
      <c r="BX471" s="24"/>
    </row>
    <row r="472" customFormat="false" ht="12.75" hidden="false" customHeight="true" outlineLevel="0" collapsed="false">
      <c r="A472" s="31"/>
      <c r="B472" s="5"/>
      <c r="C472" s="5"/>
      <c r="D472" s="5"/>
      <c r="F472" s="5"/>
      <c r="G472" s="5"/>
      <c r="L472" s="22"/>
      <c r="S472" s="23"/>
      <c r="T472" s="24"/>
      <c r="AA472" s="23"/>
      <c r="AB472" s="24"/>
      <c r="AY472" s="23"/>
      <c r="AZ472" s="24"/>
      <c r="BO472" s="23"/>
      <c r="BP472" s="24"/>
      <c r="BW472" s="23"/>
      <c r="BX472" s="24"/>
    </row>
    <row r="473" customFormat="false" ht="12.75" hidden="false" customHeight="true" outlineLevel="0" collapsed="false">
      <c r="A473" s="31"/>
      <c r="B473" s="5"/>
      <c r="C473" s="5"/>
      <c r="D473" s="5"/>
      <c r="F473" s="5"/>
      <c r="G473" s="5"/>
      <c r="L473" s="22"/>
      <c r="S473" s="23"/>
      <c r="T473" s="24"/>
      <c r="AA473" s="23"/>
      <c r="AB473" s="24"/>
      <c r="AY473" s="23"/>
      <c r="AZ473" s="24"/>
      <c r="BO473" s="23"/>
      <c r="BP473" s="24"/>
      <c r="BW473" s="23"/>
      <c r="BX473" s="24"/>
    </row>
    <row r="474" customFormat="false" ht="12.75" hidden="false" customHeight="true" outlineLevel="0" collapsed="false">
      <c r="A474" s="31"/>
      <c r="B474" s="5"/>
      <c r="C474" s="5"/>
      <c r="D474" s="5"/>
      <c r="F474" s="5"/>
      <c r="G474" s="5"/>
      <c r="L474" s="22"/>
      <c r="S474" s="23"/>
      <c r="T474" s="24"/>
      <c r="AA474" s="23"/>
      <c r="AB474" s="24"/>
      <c r="AY474" s="23"/>
      <c r="AZ474" s="24"/>
      <c r="BO474" s="23"/>
      <c r="BP474" s="24"/>
      <c r="BW474" s="23"/>
      <c r="BX474" s="24"/>
    </row>
    <row r="475" customFormat="false" ht="12.75" hidden="false" customHeight="true" outlineLevel="0" collapsed="false">
      <c r="A475" s="31"/>
      <c r="B475" s="5"/>
      <c r="C475" s="5"/>
      <c r="D475" s="5"/>
      <c r="F475" s="5"/>
      <c r="G475" s="5"/>
      <c r="L475" s="22"/>
      <c r="S475" s="23"/>
      <c r="T475" s="24"/>
      <c r="AA475" s="23"/>
      <c r="AB475" s="24"/>
      <c r="AY475" s="23"/>
      <c r="AZ475" s="24"/>
      <c r="BO475" s="23"/>
      <c r="BP475" s="24"/>
      <c r="BW475" s="23"/>
      <c r="BX475" s="24"/>
    </row>
    <row r="476" customFormat="false" ht="12.75" hidden="false" customHeight="true" outlineLevel="0" collapsed="false">
      <c r="A476" s="31"/>
      <c r="B476" s="5"/>
      <c r="C476" s="5"/>
      <c r="D476" s="5"/>
      <c r="F476" s="5"/>
      <c r="G476" s="5"/>
      <c r="L476" s="22"/>
      <c r="S476" s="23"/>
      <c r="T476" s="24"/>
      <c r="AA476" s="23"/>
      <c r="AB476" s="24"/>
      <c r="AY476" s="23"/>
      <c r="AZ476" s="24"/>
      <c r="BO476" s="23"/>
      <c r="BP476" s="24"/>
      <c r="BW476" s="23"/>
      <c r="BX476" s="24"/>
    </row>
    <row r="477" customFormat="false" ht="12.75" hidden="false" customHeight="true" outlineLevel="0" collapsed="false">
      <c r="A477" s="31"/>
      <c r="B477" s="5"/>
      <c r="C477" s="5"/>
      <c r="D477" s="5"/>
      <c r="F477" s="5"/>
      <c r="G477" s="5"/>
      <c r="L477" s="22"/>
      <c r="S477" s="23"/>
      <c r="T477" s="24"/>
      <c r="AA477" s="23"/>
      <c r="AB477" s="24"/>
      <c r="AY477" s="23"/>
      <c r="AZ477" s="24"/>
      <c r="BO477" s="23"/>
      <c r="BP477" s="24"/>
      <c r="BW477" s="23"/>
      <c r="BX477" s="24"/>
    </row>
    <row r="478" customFormat="false" ht="12.75" hidden="false" customHeight="true" outlineLevel="0" collapsed="false">
      <c r="A478" s="31"/>
      <c r="B478" s="5"/>
      <c r="C478" s="5"/>
      <c r="D478" s="5"/>
      <c r="F478" s="5"/>
      <c r="G478" s="5"/>
      <c r="L478" s="22"/>
      <c r="S478" s="23"/>
      <c r="T478" s="24"/>
      <c r="AA478" s="23"/>
      <c r="AB478" s="24"/>
      <c r="AY478" s="23"/>
      <c r="AZ478" s="24"/>
      <c r="BO478" s="23"/>
      <c r="BP478" s="24"/>
    </row>
    <row r="479" customFormat="false" ht="12.75" hidden="false" customHeight="true" outlineLevel="0" collapsed="false">
      <c r="A479" s="31"/>
      <c r="B479" s="5"/>
      <c r="C479" s="5"/>
      <c r="D479" s="5"/>
      <c r="F479" s="5"/>
      <c r="G479" s="5"/>
      <c r="L479" s="22"/>
      <c r="S479" s="23"/>
      <c r="T479" s="24"/>
      <c r="AA479" s="23"/>
      <c r="AB479" s="24"/>
      <c r="AY479" s="23"/>
      <c r="AZ479" s="24"/>
      <c r="BO479" s="23"/>
      <c r="BP479" s="24"/>
    </row>
    <row r="480" customFormat="false" ht="12.75" hidden="false" customHeight="true" outlineLevel="0" collapsed="false">
      <c r="A480" s="31"/>
      <c r="B480" s="5"/>
      <c r="C480" s="5"/>
      <c r="D480" s="5"/>
      <c r="F480" s="5"/>
      <c r="G480" s="5"/>
      <c r="L480" s="22"/>
      <c r="S480" s="23"/>
      <c r="T480" s="24"/>
      <c r="AA480" s="23"/>
      <c r="AB480" s="24"/>
      <c r="AY480" s="23"/>
      <c r="AZ480" s="24"/>
      <c r="BO480" s="23"/>
      <c r="BP480" s="24"/>
    </row>
    <row r="481" customFormat="false" ht="12.75" hidden="false" customHeight="true" outlineLevel="0" collapsed="false">
      <c r="A481" s="31"/>
      <c r="B481" s="5"/>
      <c r="C481" s="5"/>
      <c r="D481" s="5"/>
      <c r="F481" s="5"/>
      <c r="G481" s="5"/>
      <c r="L481" s="22"/>
      <c r="S481" s="23"/>
      <c r="T481" s="24"/>
      <c r="AA481" s="23"/>
      <c r="AB481" s="24"/>
      <c r="AY481" s="23"/>
      <c r="AZ481" s="24"/>
      <c r="BO481" s="23"/>
      <c r="BP481" s="24"/>
    </row>
    <row r="482" customFormat="false" ht="12.75" hidden="false" customHeight="true" outlineLevel="0" collapsed="false">
      <c r="A482" s="31"/>
      <c r="B482" s="5"/>
      <c r="C482" s="5"/>
      <c r="D482" s="5"/>
      <c r="F482" s="5"/>
      <c r="G482" s="5"/>
      <c r="L482" s="22"/>
      <c r="S482" s="23"/>
      <c r="T482" s="24"/>
      <c r="AA482" s="23"/>
      <c r="AB482" s="24"/>
      <c r="AY482" s="23"/>
      <c r="AZ482" s="24"/>
      <c r="BO482" s="23"/>
      <c r="BP482" s="24"/>
    </row>
    <row r="483" customFormat="false" ht="12.75" hidden="false" customHeight="true" outlineLevel="0" collapsed="false">
      <c r="A483" s="31"/>
      <c r="B483" s="5"/>
      <c r="C483" s="5"/>
      <c r="D483" s="5"/>
      <c r="F483" s="5"/>
      <c r="G483" s="5"/>
      <c r="L483" s="22"/>
      <c r="S483" s="23"/>
      <c r="T483" s="24"/>
      <c r="AA483" s="23"/>
      <c r="AB483" s="24"/>
      <c r="AY483" s="23"/>
      <c r="AZ483" s="24"/>
      <c r="BO483" s="23"/>
      <c r="BP483" s="24"/>
    </row>
    <row r="484" customFormat="false" ht="12.75" hidden="false" customHeight="true" outlineLevel="0" collapsed="false">
      <c r="A484" s="31"/>
      <c r="B484" s="5"/>
      <c r="C484" s="5"/>
      <c r="D484" s="5"/>
      <c r="F484" s="5"/>
      <c r="G484" s="5"/>
      <c r="L484" s="22"/>
      <c r="S484" s="23"/>
      <c r="T484" s="24"/>
      <c r="AA484" s="23"/>
      <c r="AB484" s="24"/>
      <c r="AY484" s="23"/>
      <c r="AZ484" s="24"/>
      <c r="BO484" s="23"/>
      <c r="BP484" s="24"/>
    </row>
    <row r="485" customFormat="false" ht="12.75" hidden="false" customHeight="true" outlineLevel="0" collapsed="false">
      <c r="A485" s="31"/>
      <c r="B485" s="5"/>
      <c r="C485" s="5"/>
      <c r="D485" s="5"/>
      <c r="F485" s="5"/>
      <c r="G485" s="5"/>
      <c r="L485" s="22"/>
      <c r="S485" s="23"/>
      <c r="T485" s="24"/>
      <c r="AA485" s="23"/>
      <c r="AB485" s="24"/>
      <c r="AY485" s="23"/>
      <c r="AZ485" s="24"/>
      <c r="BO485" s="23"/>
      <c r="BP485" s="24"/>
    </row>
    <row r="486" customFormat="false" ht="12.75" hidden="false" customHeight="true" outlineLevel="0" collapsed="false">
      <c r="A486" s="31"/>
      <c r="B486" s="5"/>
      <c r="C486" s="5"/>
      <c r="D486" s="5"/>
      <c r="F486" s="5"/>
      <c r="G486" s="5"/>
      <c r="L486" s="22"/>
      <c r="S486" s="23"/>
      <c r="T486" s="24"/>
      <c r="AA486" s="23"/>
      <c r="AB486" s="24"/>
      <c r="AY486" s="23"/>
      <c r="AZ486" s="24"/>
      <c r="BO486" s="23"/>
      <c r="BP486" s="24"/>
    </row>
    <row r="487" customFormat="false" ht="12.75" hidden="false" customHeight="true" outlineLevel="0" collapsed="false">
      <c r="A487" s="31"/>
      <c r="B487" s="5"/>
      <c r="C487" s="5"/>
      <c r="D487" s="5"/>
      <c r="F487" s="5"/>
      <c r="G487" s="5"/>
      <c r="L487" s="22"/>
      <c r="S487" s="23"/>
      <c r="T487" s="24"/>
      <c r="AA487" s="23"/>
      <c r="AB487" s="24"/>
      <c r="AY487" s="23"/>
      <c r="AZ487" s="24"/>
      <c r="BO487" s="23"/>
      <c r="BP487" s="24"/>
    </row>
    <row r="488" customFormat="false" ht="12.75" hidden="false" customHeight="true" outlineLevel="0" collapsed="false">
      <c r="A488" s="31"/>
      <c r="B488" s="5"/>
      <c r="C488" s="5"/>
      <c r="D488" s="5"/>
      <c r="F488" s="5"/>
      <c r="G488" s="5"/>
      <c r="L488" s="22"/>
      <c r="S488" s="23"/>
      <c r="T488" s="24"/>
      <c r="AA488" s="23"/>
      <c r="AB488" s="24"/>
      <c r="AY488" s="23"/>
      <c r="AZ488" s="24"/>
      <c r="BO488" s="23"/>
      <c r="BP488" s="24"/>
    </row>
    <row r="489" customFormat="false" ht="12.75" hidden="false" customHeight="true" outlineLevel="0" collapsed="false">
      <c r="A489" s="31"/>
      <c r="B489" s="5"/>
      <c r="C489" s="5"/>
      <c r="D489" s="5"/>
      <c r="F489" s="5"/>
      <c r="G489" s="5"/>
      <c r="S489" s="23"/>
      <c r="T489" s="24"/>
      <c r="AA489" s="23"/>
      <c r="AB489" s="24"/>
      <c r="AY489" s="23"/>
      <c r="AZ489" s="24"/>
    </row>
    <row r="490" customFormat="false" ht="12.75" hidden="false" customHeight="true" outlineLevel="0" collapsed="false">
      <c r="A490" s="31"/>
      <c r="B490" s="5"/>
      <c r="C490" s="5"/>
      <c r="D490" s="5"/>
      <c r="F490" s="5"/>
      <c r="G490" s="5"/>
      <c r="S490" s="23"/>
      <c r="T490" s="24"/>
      <c r="AA490" s="23"/>
      <c r="AB490" s="24"/>
      <c r="AY490" s="23"/>
      <c r="AZ490" s="24"/>
    </row>
    <row r="491" customFormat="false" ht="12.75" hidden="false" customHeight="true" outlineLevel="0" collapsed="false">
      <c r="A491" s="31"/>
      <c r="B491" s="5"/>
      <c r="C491" s="5"/>
      <c r="D491" s="5"/>
      <c r="F491" s="5"/>
      <c r="G491" s="5"/>
      <c r="S491" s="23"/>
      <c r="T491" s="24"/>
      <c r="AA491" s="23"/>
      <c r="AB491" s="24"/>
      <c r="AY491" s="23"/>
      <c r="AZ491" s="24"/>
    </row>
    <row r="492" customFormat="false" ht="12.75" hidden="false" customHeight="true" outlineLevel="0" collapsed="false">
      <c r="A492" s="31"/>
      <c r="B492" s="5"/>
      <c r="C492" s="5"/>
      <c r="D492" s="5"/>
      <c r="F492" s="5"/>
      <c r="G492" s="5"/>
      <c r="S492" s="23"/>
      <c r="T492" s="24"/>
      <c r="AA492" s="23"/>
      <c r="AB492" s="24"/>
      <c r="AY492" s="23"/>
      <c r="AZ492" s="24"/>
    </row>
    <row r="493" customFormat="false" ht="12.75" hidden="false" customHeight="true" outlineLevel="0" collapsed="false">
      <c r="A493" s="31"/>
      <c r="B493" s="5"/>
      <c r="C493" s="5"/>
      <c r="D493" s="5"/>
      <c r="F493" s="5"/>
      <c r="G493" s="5"/>
      <c r="S493" s="23"/>
      <c r="T493" s="24"/>
      <c r="AA493" s="23"/>
      <c r="AB493" s="24"/>
      <c r="AY493" s="23"/>
      <c r="AZ493" s="24"/>
    </row>
    <row r="494" customFormat="false" ht="12.75" hidden="false" customHeight="true" outlineLevel="0" collapsed="false">
      <c r="A494" s="31"/>
      <c r="B494" s="5"/>
      <c r="C494" s="5"/>
      <c r="D494" s="5"/>
      <c r="F494" s="5"/>
      <c r="G494" s="5"/>
      <c r="S494" s="23"/>
      <c r="T494" s="24"/>
      <c r="AA494" s="23"/>
      <c r="AB494" s="24"/>
      <c r="AC494" s="33"/>
      <c r="AD494" s="33"/>
      <c r="AE494" s="33"/>
      <c r="AF494" s="33"/>
      <c r="AY494" s="23"/>
      <c r="AZ494" s="24"/>
    </row>
    <row r="495" customFormat="false" ht="12.75" hidden="false" customHeight="true" outlineLevel="0" collapsed="false">
      <c r="A495" s="31"/>
      <c r="B495" s="5"/>
      <c r="C495" s="5"/>
      <c r="D495" s="5"/>
      <c r="F495" s="5"/>
      <c r="G495" s="5"/>
      <c r="S495" s="23"/>
      <c r="T495" s="24"/>
      <c r="AA495" s="23"/>
      <c r="AB495" s="24"/>
      <c r="AC495" s="33"/>
      <c r="AD495" s="33"/>
      <c r="AE495" s="33"/>
      <c r="AF495" s="33"/>
      <c r="AY495" s="23"/>
      <c r="AZ495" s="24"/>
    </row>
    <row r="496" customFormat="false" ht="12.75" hidden="false" customHeight="true" outlineLevel="0" collapsed="false">
      <c r="A496" s="31"/>
      <c r="B496" s="5"/>
      <c r="C496" s="5"/>
      <c r="D496" s="5"/>
      <c r="F496" s="5"/>
      <c r="G496" s="5"/>
      <c r="S496" s="23"/>
      <c r="T496" s="24"/>
      <c r="AA496" s="23"/>
      <c r="AB496" s="24"/>
      <c r="AC496" s="33"/>
      <c r="AD496" s="33"/>
      <c r="AE496" s="33"/>
      <c r="AF496" s="33"/>
      <c r="AY496" s="23"/>
      <c r="AZ496" s="24"/>
    </row>
    <row r="497" customFormat="false" ht="12.75" hidden="false" customHeight="true" outlineLevel="0" collapsed="false">
      <c r="A497" s="31"/>
      <c r="B497" s="5"/>
      <c r="C497" s="5"/>
      <c r="D497" s="5"/>
      <c r="F497" s="5"/>
      <c r="G497" s="5"/>
      <c r="S497" s="23"/>
      <c r="T497" s="24"/>
      <c r="AA497" s="23"/>
      <c r="AB497" s="24"/>
      <c r="AC497" s="33"/>
      <c r="AD497" s="33"/>
      <c r="AE497" s="33"/>
      <c r="AF497" s="33"/>
      <c r="AY497" s="23"/>
      <c r="AZ497" s="24"/>
    </row>
    <row r="498" customFormat="false" ht="12.75" hidden="false" customHeight="true" outlineLevel="0" collapsed="false">
      <c r="A498" s="31"/>
      <c r="B498" s="5"/>
      <c r="C498" s="5"/>
      <c r="D498" s="5"/>
      <c r="F498" s="5"/>
      <c r="G498" s="5"/>
      <c r="S498" s="23"/>
      <c r="T498" s="24"/>
      <c r="AA498" s="23"/>
      <c r="AB498" s="24"/>
      <c r="AC498" s="33"/>
      <c r="AD498" s="33"/>
      <c r="AE498" s="33"/>
      <c r="AF498" s="33"/>
      <c r="AY498" s="23"/>
      <c r="AZ498" s="24"/>
    </row>
    <row r="499" customFormat="false" ht="12.75" hidden="false" customHeight="true" outlineLevel="0" collapsed="false">
      <c r="A499" s="31"/>
      <c r="B499" s="5"/>
      <c r="C499" s="5"/>
      <c r="D499" s="5"/>
      <c r="F499" s="5"/>
      <c r="G499" s="5"/>
      <c r="S499" s="23"/>
      <c r="T499" s="24"/>
      <c r="AA499" s="23"/>
      <c r="AB499" s="24"/>
      <c r="AC499" s="33"/>
      <c r="AD499" s="33"/>
      <c r="AE499" s="33"/>
      <c r="AF499" s="33"/>
      <c r="AY499" s="23"/>
      <c r="AZ499" s="24"/>
    </row>
    <row r="500" customFormat="false" ht="12.75" hidden="false" customHeight="true" outlineLevel="0" collapsed="false">
      <c r="A500" s="31"/>
      <c r="B500" s="5"/>
      <c r="C500" s="5"/>
      <c r="D500" s="5"/>
      <c r="F500" s="5"/>
      <c r="G500" s="5"/>
      <c r="S500" s="23"/>
      <c r="T500" s="24"/>
      <c r="AA500" s="23"/>
      <c r="AB500" s="24"/>
      <c r="AC500" s="33"/>
      <c r="AD500" s="33"/>
      <c r="AE500" s="33"/>
      <c r="AF500" s="33"/>
      <c r="AY500" s="23"/>
      <c r="AZ500" s="24"/>
    </row>
    <row r="501" customFormat="false" ht="12.75" hidden="false" customHeight="true" outlineLevel="0" collapsed="false">
      <c r="A501" s="31"/>
      <c r="B501" s="5"/>
      <c r="C501" s="5"/>
      <c r="D501" s="5"/>
      <c r="F501" s="5"/>
      <c r="G501" s="5"/>
      <c r="S501" s="23"/>
      <c r="T501" s="24"/>
      <c r="AA501" s="23"/>
      <c r="AB501" s="24"/>
      <c r="AC501" s="33"/>
      <c r="AD501" s="33"/>
      <c r="AE501" s="33"/>
      <c r="AF501" s="33"/>
      <c r="AY501" s="23"/>
      <c r="AZ501" s="24"/>
    </row>
    <row r="502" customFormat="false" ht="12.75" hidden="false" customHeight="true" outlineLevel="0" collapsed="false">
      <c r="A502" s="31"/>
      <c r="B502" s="5"/>
      <c r="C502" s="5"/>
      <c r="D502" s="5"/>
      <c r="F502" s="5"/>
      <c r="G502" s="5"/>
      <c r="S502" s="23"/>
      <c r="T502" s="24"/>
      <c r="AA502" s="23"/>
      <c r="AB502" s="24"/>
      <c r="AC502" s="33"/>
      <c r="AD502" s="33"/>
      <c r="AE502" s="33"/>
      <c r="AF502" s="33"/>
      <c r="AY502" s="23"/>
      <c r="AZ502" s="24"/>
    </row>
    <row r="503" customFormat="false" ht="12.75" hidden="false" customHeight="true" outlineLevel="0" collapsed="false">
      <c r="A503" s="31"/>
      <c r="B503" s="5"/>
      <c r="C503" s="5"/>
      <c r="D503" s="5"/>
      <c r="F503" s="5"/>
      <c r="G503" s="5"/>
      <c r="S503" s="23"/>
      <c r="T503" s="24"/>
      <c r="AA503" s="23"/>
      <c r="AB503" s="24"/>
      <c r="AC503" s="33"/>
      <c r="AD503" s="33"/>
      <c r="AE503" s="33"/>
      <c r="AF503" s="33"/>
      <c r="AY503" s="23"/>
      <c r="AZ503" s="24"/>
    </row>
    <row r="504" customFormat="false" ht="12.75" hidden="false" customHeight="true" outlineLevel="0" collapsed="false">
      <c r="A504" s="31"/>
      <c r="B504" s="5"/>
      <c r="C504" s="5"/>
      <c r="D504" s="5"/>
      <c r="F504" s="5"/>
      <c r="G504" s="5"/>
      <c r="S504" s="23"/>
      <c r="T504" s="24"/>
      <c r="AA504" s="23"/>
      <c r="AB504" s="24"/>
      <c r="AC504" s="33"/>
      <c r="AD504" s="33"/>
      <c r="AE504" s="33"/>
      <c r="AF504" s="33"/>
      <c r="AY504" s="23"/>
      <c r="AZ504" s="24"/>
    </row>
    <row r="505" customFormat="false" ht="12.75" hidden="false" customHeight="true" outlineLevel="0" collapsed="false">
      <c r="A505" s="31"/>
      <c r="B505" s="5"/>
      <c r="C505" s="5"/>
      <c r="D505" s="5"/>
      <c r="F505" s="5"/>
      <c r="G505" s="5"/>
      <c r="S505" s="23"/>
      <c r="T505" s="24"/>
      <c r="AA505" s="23"/>
      <c r="AB505" s="24"/>
      <c r="AC505" s="33"/>
      <c r="AD505" s="33"/>
      <c r="AE505" s="33"/>
      <c r="AF505" s="33"/>
      <c r="AY505" s="23"/>
      <c r="AZ505" s="24"/>
    </row>
    <row r="506" customFormat="false" ht="12.75" hidden="false" customHeight="true" outlineLevel="0" collapsed="false">
      <c r="A506" s="31"/>
      <c r="B506" s="5"/>
      <c r="C506" s="5"/>
      <c r="D506" s="5"/>
      <c r="F506" s="5"/>
      <c r="G506" s="5"/>
      <c r="S506" s="23"/>
      <c r="T506" s="24"/>
      <c r="AA506" s="23"/>
      <c r="AB506" s="24"/>
      <c r="AC506" s="33"/>
      <c r="AD506" s="33"/>
      <c r="AE506" s="33"/>
      <c r="AF506" s="33"/>
      <c r="AY506" s="23"/>
      <c r="AZ506" s="24"/>
    </row>
    <row r="507" customFormat="false" ht="12.75" hidden="false" customHeight="true" outlineLevel="0" collapsed="false">
      <c r="A507" s="31"/>
      <c r="B507" s="5"/>
      <c r="C507" s="5"/>
      <c r="D507" s="5"/>
      <c r="F507" s="5"/>
      <c r="G507" s="5"/>
      <c r="S507" s="23"/>
      <c r="T507" s="24"/>
      <c r="AA507" s="23"/>
      <c r="AB507" s="24"/>
      <c r="AC507" s="33"/>
      <c r="AD507" s="33"/>
      <c r="AE507" s="33"/>
      <c r="AF507" s="33"/>
      <c r="AY507" s="23"/>
      <c r="AZ507" s="24"/>
    </row>
    <row r="508" customFormat="false" ht="12.75" hidden="false" customHeight="true" outlineLevel="0" collapsed="false">
      <c r="A508" s="31"/>
      <c r="B508" s="5"/>
      <c r="C508" s="5"/>
      <c r="D508" s="5"/>
      <c r="F508" s="5"/>
      <c r="G508" s="5"/>
      <c r="S508" s="23"/>
      <c r="T508" s="24"/>
      <c r="AA508" s="23"/>
      <c r="AB508" s="24"/>
      <c r="AC508" s="33"/>
      <c r="AD508" s="33"/>
      <c r="AE508" s="33"/>
      <c r="AF508" s="33"/>
      <c r="AY508" s="23"/>
      <c r="AZ508" s="24"/>
    </row>
    <row r="509" customFormat="false" ht="12.75" hidden="false" customHeight="true" outlineLevel="0" collapsed="false">
      <c r="A509" s="31"/>
      <c r="B509" s="5"/>
      <c r="C509" s="5"/>
      <c r="D509" s="5"/>
      <c r="F509" s="5"/>
      <c r="G509" s="5"/>
      <c r="S509" s="23"/>
      <c r="T509" s="24"/>
      <c r="AA509" s="23"/>
      <c r="AB509" s="24"/>
      <c r="AC509" s="33"/>
      <c r="AD509" s="33"/>
      <c r="AE509" s="33"/>
      <c r="AF509" s="33"/>
      <c r="AY509" s="23"/>
      <c r="AZ509" s="24"/>
    </row>
    <row r="510" customFormat="false" ht="12.75" hidden="false" customHeight="true" outlineLevel="0" collapsed="false">
      <c r="A510" s="31"/>
      <c r="B510" s="5"/>
      <c r="C510" s="5"/>
      <c r="D510" s="5"/>
      <c r="F510" s="5"/>
      <c r="G510" s="5"/>
      <c r="S510" s="23"/>
      <c r="T510" s="24"/>
      <c r="AA510" s="23"/>
      <c r="AB510" s="24"/>
      <c r="AC510" s="33"/>
      <c r="AD510" s="33"/>
      <c r="AE510" s="33"/>
      <c r="AF510" s="33"/>
      <c r="AY510" s="23"/>
      <c r="AZ510" s="24"/>
    </row>
    <row r="511" customFormat="false" ht="12.75" hidden="false" customHeight="true" outlineLevel="0" collapsed="false">
      <c r="A511" s="31"/>
      <c r="B511" s="5"/>
      <c r="C511" s="5"/>
      <c r="D511" s="5"/>
      <c r="F511" s="5"/>
      <c r="G511" s="5"/>
      <c r="S511" s="23"/>
      <c r="T511" s="24"/>
      <c r="AA511" s="23"/>
      <c r="AB511" s="24"/>
      <c r="AC511" s="33"/>
      <c r="AD511" s="33"/>
      <c r="AE511" s="33"/>
      <c r="AF511" s="33"/>
      <c r="AY511" s="23"/>
      <c r="AZ511" s="24"/>
    </row>
    <row r="512" customFormat="false" ht="12.75" hidden="false" customHeight="true" outlineLevel="0" collapsed="false">
      <c r="A512" s="31"/>
      <c r="B512" s="5"/>
      <c r="C512" s="5"/>
      <c r="D512" s="5"/>
      <c r="F512" s="5"/>
      <c r="G512" s="5"/>
      <c r="S512" s="23"/>
      <c r="T512" s="24"/>
      <c r="AA512" s="23"/>
      <c r="AB512" s="24"/>
      <c r="AC512" s="33"/>
      <c r="AD512" s="33"/>
      <c r="AE512" s="33"/>
      <c r="AF512" s="33"/>
      <c r="AY512" s="23"/>
      <c r="AZ512" s="24"/>
    </row>
    <row r="513" customFormat="false" ht="12.75" hidden="false" customHeight="true" outlineLevel="0" collapsed="false">
      <c r="A513" s="31"/>
      <c r="B513" s="5"/>
      <c r="C513" s="5"/>
      <c r="D513" s="5"/>
      <c r="F513" s="5"/>
      <c r="G513" s="5"/>
      <c r="S513" s="23"/>
      <c r="T513" s="24"/>
      <c r="AA513" s="23"/>
      <c r="AB513" s="24"/>
      <c r="AC513" s="33"/>
      <c r="AD513" s="33"/>
      <c r="AE513" s="33"/>
      <c r="AF513" s="33"/>
      <c r="AY513" s="23"/>
      <c r="AZ513" s="24"/>
    </row>
    <row r="514" customFormat="false" ht="12.75" hidden="false" customHeight="true" outlineLevel="0" collapsed="false">
      <c r="A514" s="31"/>
      <c r="B514" s="5"/>
      <c r="C514" s="5"/>
      <c r="D514" s="5"/>
      <c r="F514" s="5"/>
      <c r="G514" s="5"/>
      <c r="S514" s="23"/>
      <c r="T514" s="24"/>
      <c r="AA514" s="23"/>
      <c r="AB514" s="24"/>
      <c r="AC514" s="33"/>
      <c r="AD514" s="34"/>
      <c r="AE514" s="33"/>
      <c r="AF514" s="33"/>
      <c r="AY514" s="23"/>
      <c r="AZ514" s="24"/>
    </row>
    <row r="515" customFormat="false" ht="12.75" hidden="false" customHeight="true" outlineLevel="0" collapsed="false">
      <c r="A515" s="31"/>
      <c r="B515" s="5"/>
      <c r="C515" s="5"/>
      <c r="D515" s="5"/>
      <c r="F515" s="5"/>
      <c r="G515" s="5"/>
      <c r="S515" s="23"/>
      <c r="T515" s="24"/>
      <c r="AA515" s="23"/>
      <c r="AB515" s="24"/>
      <c r="AC515" s="33"/>
      <c r="AD515" s="33"/>
      <c r="AE515" s="33"/>
      <c r="AF515" s="33"/>
      <c r="AY515" s="23"/>
      <c r="AZ515" s="24"/>
    </row>
    <row r="516" customFormat="false" ht="12.75" hidden="false" customHeight="true" outlineLevel="0" collapsed="false">
      <c r="A516" s="31"/>
      <c r="B516" s="5"/>
      <c r="C516" s="5"/>
      <c r="D516" s="5"/>
      <c r="F516" s="5"/>
      <c r="G516" s="5"/>
      <c r="S516" s="23"/>
      <c r="T516" s="24"/>
      <c r="AA516" s="23"/>
      <c r="AB516" s="24"/>
      <c r="AC516" s="33"/>
      <c r="AD516" s="33"/>
      <c r="AE516" s="33"/>
      <c r="AF516" s="33"/>
      <c r="AY516" s="23"/>
      <c r="AZ516" s="24"/>
    </row>
    <row r="517" customFormat="false" ht="12.75" hidden="false" customHeight="true" outlineLevel="0" collapsed="false">
      <c r="A517" s="31"/>
      <c r="B517" s="5"/>
      <c r="C517" s="5"/>
      <c r="D517" s="5"/>
      <c r="F517" s="5"/>
      <c r="G517" s="5"/>
      <c r="S517" s="23"/>
      <c r="T517" s="24"/>
      <c r="AA517" s="23"/>
      <c r="AB517" s="24"/>
      <c r="AC517" s="33"/>
      <c r="AD517" s="33"/>
      <c r="AE517" s="33"/>
      <c r="AF517" s="33"/>
      <c r="AY517" s="23"/>
      <c r="AZ517" s="24"/>
    </row>
    <row r="518" customFormat="false" ht="12.75" hidden="false" customHeight="true" outlineLevel="0" collapsed="false">
      <c r="A518" s="31"/>
      <c r="B518" s="5"/>
      <c r="C518" s="5"/>
      <c r="D518" s="5"/>
      <c r="F518" s="5"/>
      <c r="G518" s="5"/>
      <c r="S518" s="23"/>
      <c r="T518" s="24"/>
      <c r="AA518" s="23"/>
      <c r="AB518" s="24"/>
      <c r="AC518" s="33"/>
      <c r="AD518" s="33"/>
      <c r="AE518" s="33"/>
      <c r="AF518" s="33"/>
      <c r="AY518" s="23"/>
      <c r="AZ518" s="24"/>
    </row>
    <row r="519" customFormat="false" ht="12.75" hidden="false" customHeight="true" outlineLevel="0" collapsed="false">
      <c r="A519" s="31"/>
      <c r="B519" s="5"/>
      <c r="C519" s="5"/>
      <c r="D519" s="5"/>
      <c r="F519" s="5"/>
      <c r="G519" s="5"/>
      <c r="S519" s="23"/>
      <c r="T519" s="24"/>
      <c r="AA519" s="23"/>
      <c r="AB519" s="24"/>
      <c r="AC519" s="33"/>
      <c r="AD519" s="33"/>
      <c r="AE519" s="33"/>
      <c r="AF519" s="33"/>
      <c r="AY519" s="23"/>
      <c r="AZ519" s="24"/>
    </row>
    <row r="520" customFormat="false" ht="12.75" hidden="false" customHeight="true" outlineLevel="0" collapsed="false">
      <c r="A520" s="31"/>
      <c r="B520" s="5"/>
      <c r="C520" s="5"/>
      <c r="D520" s="5"/>
      <c r="F520" s="5"/>
      <c r="G520" s="5"/>
      <c r="S520" s="23"/>
      <c r="T520" s="24"/>
      <c r="AA520" s="23"/>
      <c r="AB520" s="24"/>
      <c r="AC520" s="33"/>
      <c r="AD520" s="33"/>
      <c r="AE520" s="33"/>
      <c r="AF520" s="33"/>
      <c r="AY520" s="23"/>
      <c r="AZ520" s="24"/>
    </row>
    <row r="521" customFormat="false" ht="12.75" hidden="false" customHeight="true" outlineLevel="0" collapsed="false">
      <c r="A521" s="31"/>
      <c r="B521" s="5"/>
      <c r="C521" s="5"/>
      <c r="D521" s="5"/>
      <c r="F521" s="5"/>
      <c r="G521" s="5"/>
      <c r="S521" s="23"/>
      <c r="T521" s="24"/>
      <c r="AA521" s="23"/>
      <c r="AB521" s="24"/>
      <c r="AC521" s="33"/>
      <c r="AD521" s="33"/>
      <c r="AE521" s="33"/>
      <c r="AF521" s="33"/>
      <c r="AY521" s="23"/>
      <c r="AZ521" s="24"/>
    </row>
    <row r="522" customFormat="false" ht="12.75" hidden="false" customHeight="true" outlineLevel="0" collapsed="false">
      <c r="A522" s="31"/>
      <c r="B522" s="5"/>
      <c r="C522" s="5"/>
      <c r="D522" s="5"/>
      <c r="F522" s="5"/>
      <c r="G522" s="5"/>
      <c r="S522" s="23"/>
      <c r="T522" s="24"/>
      <c r="AA522" s="23"/>
      <c r="AB522" s="24"/>
      <c r="AC522" s="33"/>
      <c r="AD522" s="33"/>
      <c r="AE522" s="33"/>
      <c r="AF522" s="33"/>
      <c r="AY522" s="23"/>
      <c r="AZ522" s="24"/>
    </row>
    <row r="523" customFormat="false" ht="12.75" hidden="false" customHeight="true" outlineLevel="0" collapsed="false">
      <c r="A523" s="31"/>
      <c r="B523" s="5"/>
      <c r="C523" s="5"/>
      <c r="D523" s="5"/>
      <c r="F523" s="5"/>
      <c r="G523" s="5"/>
      <c r="S523" s="23"/>
      <c r="T523" s="24"/>
      <c r="AA523" s="23"/>
      <c r="AB523" s="24"/>
      <c r="AC523" s="33"/>
      <c r="AD523" s="33"/>
      <c r="AE523" s="33"/>
      <c r="AF523" s="33"/>
      <c r="AY523" s="23"/>
      <c r="AZ523" s="24"/>
    </row>
    <row r="524" customFormat="false" ht="12.75" hidden="false" customHeight="true" outlineLevel="0" collapsed="false">
      <c r="A524" s="31"/>
      <c r="B524" s="5"/>
      <c r="C524" s="5"/>
      <c r="D524" s="5"/>
      <c r="F524" s="5"/>
      <c r="G524" s="5"/>
      <c r="S524" s="23"/>
      <c r="T524" s="24"/>
      <c r="AA524" s="23"/>
      <c r="AB524" s="24"/>
      <c r="AC524" s="33"/>
      <c r="AD524" s="33"/>
      <c r="AE524" s="33"/>
      <c r="AF524" s="33"/>
      <c r="AY524" s="23"/>
      <c r="AZ524" s="24"/>
    </row>
    <row r="525" customFormat="false" ht="12.75" hidden="false" customHeight="true" outlineLevel="0" collapsed="false">
      <c r="A525" s="31"/>
      <c r="B525" s="5"/>
      <c r="C525" s="5"/>
      <c r="D525" s="5"/>
      <c r="F525" s="5"/>
      <c r="G525" s="5"/>
      <c r="S525" s="23"/>
      <c r="T525" s="24"/>
      <c r="AA525" s="23"/>
      <c r="AB525" s="24"/>
      <c r="AC525" s="33"/>
      <c r="AD525" s="33"/>
      <c r="AE525" s="33"/>
      <c r="AF525" s="33"/>
      <c r="AY525" s="23"/>
      <c r="AZ525" s="24"/>
    </row>
    <row r="526" customFormat="false" ht="12.75" hidden="false" customHeight="true" outlineLevel="0" collapsed="false">
      <c r="A526" s="31"/>
      <c r="B526" s="5"/>
      <c r="C526" s="5"/>
      <c r="D526" s="5"/>
      <c r="F526" s="5"/>
      <c r="G526" s="5"/>
      <c r="S526" s="23"/>
      <c r="T526" s="24"/>
      <c r="AA526" s="23"/>
      <c r="AB526" s="24"/>
      <c r="AC526" s="33"/>
      <c r="AD526" s="33"/>
      <c r="AE526" s="33"/>
      <c r="AF526" s="33"/>
      <c r="AY526" s="23"/>
      <c r="AZ526" s="24"/>
    </row>
    <row r="527" customFormat="false" ht="12.75" hidden="false" customHeight="true" outlineLevel="0" collapsed="false">
      <c r="A527" s="31"/>
      <c r="B527" s="5"/>
      <c r="C527" s="5"/>
      <c r="D527" s="5"/>
      <c r="F527" s="5"/>
      <c r="G527" s="5"/>
      <c r="S527" s="23"/>
      <c r="T527" s="24"/>
      <c r="AA527" s="23"/>
      <c r="AB527" s="24"/>
      <c r="AC527" s="33"/>
      <c r="AD527" s="33"/>
      <c r="AE527" s="33"/>
      <c r="AF527" s="34"/>
      <c r="AY527" s="23"/>
      <c r="AZ527" s="24"/>
    </row>
    <row r="528" customFormat="false" ht="12.75" hidden="false" customHeight="true" outlineLevel="0" collapsed="false">
      <c r="A528" s="31"/>
      <c r="B528" s="5"/>
      <c r="C528" s="5"/>
      <c r="D528" s="5"/>
      <c r="F528" s="5"/>
      <c r="G528" s="5"/>
      <c r="S528" s="23"/>
      <c r="T528" s="24"/>
      <c r="AA528" s="23"/>
      <c r="AB528" s="24"/>
      <c r="AC528" s="33"/>
      <c r="AD528" s="33"/>
      <c r="AE528" s="33"/>
      <c r="AF528" s="33"/>
      <c r="AY528" s="23"/>
      <c r="AZ528" s="24"/>
    </row>
    <row r="529" customFormat="false" ht="12.75" hidden="false" customHeight="true" outlineLevel="0" collapsed="false">
      <c r="A529" s="31"/>
      <c r="B529" s="5"/>
      <c r="C529" s="5"/>
      <c r="D529" s="5"/>
      <c r="F529" s="5"/>
      <c r="G529" s="5"/>
      <c r="S529" s="23"/>
      <c r="T529" s="24"/>
      <c r="AA529" s="23"/>
      <c r="AB529" s="24"/>
      <c r="AC529" s="33"/>
      <c r="AD529" s="33"/>
      <c r="AE529" s="33"/>
      <c r="AF529" s="33"/>
      <c r="AY529" s="23"/>
      <c r="AZ529" s="24"/>
    </row>
    <row r="530" customFormat="false" ht="12.75" hidden="false" customHeight="true" outlineLevel="0" collapsed="false">
      <c r="A530" s="31"/>
      <c r="B530" s="5"/>
      <c r="C530" s="5"/>
      <c r="D530" s="5"/>
      <c r="F530" s="5"/>
      <c r="G530" s="5"/>
      <c r="S530" s="23"/>
      <c r="T530" s="24"/>
      <c r="AA530" s="23"/>
      <c r="AB530" s="24"/>
      <c r="AC530" s="33"/>
      <c r="AD530" s="33"/>
      <c r="AE530" s="33"/>
      <c r="AF530" s="33"/>
      <c r="AY530" s="23"/>
      <c r="AZ530" s="24"/>
    </row>
    <row r="531" customFormat="false" ht="12.75" hidden="false" customHeight="true" outlineLevel="0" collapsed="false">
      <c r="A531" s="31"/>
      <c r="B531" s="5"/>
      <c r="C531" s="5"/>
      <c r="D531" s="5"/>
      <c r="F531" s="5"/>
      <c r="G531" s="5"/>
      <c r="S531" s="23"/>
      <c r="T531" s="24"/>
      <c r="AA531" s="23"/>
      <c r="AB531" s="24"/>
      <c r="AC531" s="33"/>
      <c r="AD531" s="33"/>
      <c r="AE531" s="33"/>
      <c r="AF531" s="33"/>
      <c r="AY531" s="23"/>
      <c r="AZ531" s="24"/>
    </row>
    <row r="532" customFormat="false" ht="12.75" hidden="false" customHeight="true" outlineLevel="0" collapsed="false">
      <c r="A532" s="31"/>
      <c r="B532" s="5"/>
      <c r="C532" s="5"/>
      <c r="D532" s="5"/>
      <c r="F532" s="5"/>
      <c r="G532" s="5"/>
      <c r="S532" s="23"/>
      <c r="T532" s="24"/>
      <c r="AA532" s="23"/>
      <c r="AB532" s="24"/>
      <c r="AC532" s="33"/>
      <c r="AD532" s="33"/>
      <c r="AE532" s="33"/>
      <c r="AF532" s="33"/>
      <c r="AY532" s="23"/>
      <c r="AZ532" s="24"/>
    </row>
    <row r="533" customFormat="false" ht="12.75" hidden="false" customHeight="true" outlineLevel="0" collapsed="false">
      <c r="A533" s="31"/>
      <c r="B533" s="5"/>
      <c r="C533" s="5"/>
      <c r="D533" s="5"/>
      <c r="F533" s="5"/>
      <c r="G533" s="5"/>
      <c r="S533" s="23"/>
      <c r="T533" s="24"/>
      <c r="AA533" s="23"/>
      <c r="AB533" s="24"/>
      <c r="AC533" s="33"/>
      <c r="AD533" s="33"/>
      <c r="AE533" s="33"/>
      <c r="AF533" s="33"/>
      <c r="AY533" s="23"/>
      <c r="AZ533" s="24"/>
    </row>
    <row r="534" customFormat="false" ht="12.75" hidden="false" customHeight="true" outlineLevel="0" collapsed="false">
      <c r="A534" s="31"/>
      <c r="B534" s="5"/>
      <c r="C534" s="5"/>
      <c r="D534" s="5"/>
      <c r="F534" s="5"/>
      <c r="G534" s="5"/>
      <c r="S534" s="23"/>
      <c r="T534" s="24"/>
      <c r="AA534" s="23"/>
      <c r="AB534" s="24"/>
      <c r="AC534" s="33"/>
      <c r="AD534" s="33"/>
      <c r="AE534" s="33"/>
      <c r="AF534" s="33"/>
      <c r="AY534" s="23"/>
      <c r="AZ534" s="24"/>
    </row>
    <row r="535" customFormat="false" ht="12.75" hidden="false" customHeight="true" outlineLevel="0" collapsed="false">
      <c r="A535" s="31"/>
      <c r="B535" s="5"/>
      <c r="C535" s="5"/>
      <c r="D535" s="5"/>
      <c r="F535" s="5"/>
      <c r="G535" s="5"/>
      <c r="S535" s="23"/>
      <c r="T535" s="24"/>
      <c r="AA535" s="23"/>
      <c r="AB535" s="24"/>
      <c r="AC535" s="33"/>
      <c r="AD535" s="33"/>
      <c r="AE535" s="33"/>
      <c r="AF535" s="33"/>
      <c r="AY535" s="23"/>
      <c r="AZ535" s="24"/>
    </row>
    <row r="536" customFormat="false" ht="12.75" hidden="false" customHeight="true" outlineLevel="0" collapsed="false">
      <c r="A536" s="31"/>
      <c r="B536" s="5"/>
      <c r="C536" s="5"/>
      <c r="D536" s="5"/>
      <c r="F536" s="5"/>
      <c r="G536" s="5"/>
      <c r="S536" s="23"/>
      <c r="T536" s="24"/>
      <c r="AA536" s="23"/>
      <c r="AB536" s="24"/>
      <c r="AC536" s="33"/>
      <c r="AD536" s="33"/>
      <c r="AE536" s="33"/>
      <c r="AF536" s="33"/>
      <c r="AY536" s="23"/>
      <c r="AZ536" s="24"/>
    </row>
    <row r="537" customFormat="false" ht="12.75" hidden="false" customHeight="true" outlineLevel="0" collapsed="false">
      <c r="A537" s="31"/>
      <c r="B537" s="5"/>
      <c r="C537" s="5"/>
      <c r="D537" s="5"/>
      <c r="F537" s="5"/>
      <c r="G537" s="5"/>
      <c r="S537" s="23"/>
      <c r="T537" s="24"/>
      <c r="AA537" s="23"/>
      <c r="AB537" s="24"/>
      <c r="AC537" s="33"/>
      <c r="AD537" s="33"/>
      <c r="AE537" s="33"/>
      <c r="AF537" s="33"/>
      <c r="AY537" s="23"/>
      <c r="AZ537" s="24"/>
    </row>
    <row r="538" customFormat="false" ht="12.75" hidden="false" customHeight="true" outlineLevel="0" collapsed="false">
      <c r="A538" s="31"/>
      <c r="B538" s="5"/>
      <c r="C538" s="5"/>
      <c r="D538" s="5"/>
      <c r="F538" s="5"/>
      <c r="G538" s="5"/>
      <c r="S538" s="23"/>
      <c r="T538" s="24"/>
      <c r="AA538" s="23"/>
      <c r="AB538" s="24"/>
      <c r="AC538" s="33"/>
      <c r="AD538" s="33"/>
      <c r="AE538" s="33"/>
      <c r="AF538" s="33"/>
      <c r="AY538" s="23"/>
      <c r="AZ538" s="24"/>
    </row>
    <row r="539" customFormat="false" ht="12.75" hidden="false" customHeight="true" outlineLevel="0" collapsed="false">
      <c r="A539" s="31"/>
      <c r="B539" s="5"/>
      <c r="C539" s="5"/>
      <c r="D539" s="5"/>
      <c r="F539" s="5"/>
      <c r="G539" s="5"/>
      <c r="S539" s="23"/>
      <c r="T539" s="24"/>
      <c r="AA539" s="23"/>
      <c r="AB539" s="24"/>
      <c r="AC539" s="33"/>
      <c r="AD539" s="33"/>
      <c r="AE539" s="33"/>
      <c r="AF539" s="33"/>
      <c r="AY539" s="23"/>
      <c r="AZ539" s="24"/>
    </row>
    <row r="540" customFormat="false" ht="12.75" hidden="false" customHeight="true" outlineLevel="0" collapsed="false">
      <c r="A540" s="31"/>
      <c r="B540" s="5"/>
      <c r="C540" s="5"/>
      <c r="D540" s="5"/>
      <c r="F540" s="5"/>
      <c r="G540" s="5"/>
      <c r="S540" s="23"/>
      <c r="T540" s="24"/>
      <c r="AA540" s="23"/>
      <c r="AB540" s="24"/>
      <c r="AC540" s="33"/>
      <c r="AD540" s="33"/>
      <c r="AE540" s="33"/>
      <c r="AF540" s="33"/>
      <c r="AY540" s="23"/>
      <c r="AZ540" s="24"/>
    </row>
    <row r="541" customFormat="false" ht="12.75" hidden="false" customHeight="true" outlineLevel="0" collapsed="false">
      <c r="A541" s="31"/>
      <c r="B541" s="5"/>
      <c r="C541" s="5"/>
      <c r="D541" s="5"/>
      <c r="F541" s="5"/>
      <c r="G541" s="5"/>
      <c r="S541" s="23"/>
      <c r="T541" s="24"/>
      <c r="AA541" s="23"/>
      <c r="AB541" s="24"/>
      <c r="AC541" s="33"/>
      <c r="AD541" s="33"/>
      <c r="AE541" s="33"/>
      <c r="AF541" s="33"/>
      <c r="AY541" s="23"/>
      <c r="AZ541" s="24"/>
    </row>
    <row r="542" customFormat="false" ht="12.75" hidden="false" customHeight="true" outlineLevel="0" collapsed="false">
      <c r="A542" s="31"/>
      <c r="B542" s="5"/>
      <c r="C542" s="5"/>
      <c r="D542" s="5"/>
      <c r="F542" s="5"/>
      <c r="G542" s="5"/>
      <c r="S542" s="23"/>
      <c r="T542" s="24"/>
      <c r="AA542" s="23"/>
      <c r="AB542" s="24"/>
      <c r="AC542" s="33"/>
      <c r="AD542" s="33"/>
      <c r="AE542" s="33"/>
      <c r="AF542" s="33"/>
      <c r="AY542" s="23"/>
      <c r="AZ542" s="24"/>
    </row>
    <row r="543" customFormat="false" ht="12.75" hidden="false" customHeight="true" outlineLevel="0" collapsed="false">
      <c r="A543" s="31"/>
      <c r="B543" s="5"/>
      <c r="C543" s="5"/>
      <c r="D543" s="5"/>
      <c r="F543" s="5"/>
      <c r="G543" s="5"/>
      <c r="S543" s="23"/>
      <c r="T543" s="24"/>
      <c r="AA543" s="23"/>
      <c r="AB543" s="24"/>
      <c r="AC543" s="33"/>
      <c r="AD543" s="33"/>
      <c r="AE543" s="33"/>
      <c r="AF543" s="33"/>
      <c r="AY543" s="23"/>
      <c r="AZ543" s="24"/>
    </row>
    <row r="544" customFormat="false" ht="12.75" hidden="false" customHeight="true" outlineLevel="0" collapsed="false">
      <c r="A544" s="31"/>
      <c r="B544" s="5"/>
      <c r="C544" s="5"/>
      <c r="D544" s="5"/>
      <c r="F544" s="5"/>
      <c r="G544" s="5"/>
      <c r="S544" s="23"/>
      <c r="T544" s="24"/>
      <c r="AA544" s="23"/>
      <c r="AB544" s="24"/>
      <c r="AC544" s="33"/>
      <c r="AD544" s="34"/>
      <c r="AE544" s="33"/>
      <c r="AF544" s="33"/>
      <c r="AY544" s="23"/>
      <c r="AZ544" s="24"/>
    </row>
    <row r="545" customFormat="false" ht="12.75" hidden="false" customHeight="true" outlineLevel="0" collapsed="false">
      <c r="A545" s="31"/>
      <c r="B545" s="5"/>
      <c r="C545" s="5"/>
      <c r="D545" s="5"/>
      <c r="F545" s="5"/>
      <c r="G545" s="5"/>
      <c r="S545" s="23"/>
      <c r="T545" s="24"/>
      <c r="AA545" s="23"/>
      <c r="AB545" s="24"/>
      <c r="AC545" s="33"/>
      <c r="AD545" s="33"/>
      <c r="AE545" s="33"/>
      <c r="AF545" s="33"/>
      <c r="AY545" s="23"/>
      <c r="AZ545" s="24"/>
    </row>
    <row r="546" customFormat="false" ht="12.75" hidden="false" customHeight="true" outlineLevel="0" collapsed="false">
      <c r="A546" s="31"/>
      <c r="B546" s="5"/>
      <c r="C546" s="5"/>
      <c r="D546" s="5"/>
      <c r="F546" s="5"/>
      <c r="G546" s="5"/>
      <c r="S546" s="23"/>
      <c r="T546" s="24"/>
      <c r="AA546" s="23"/>
      <c r="AB546" s="24"/>
      <c r="AC546" s="33"/>
      <c r="AD546" s="33"/>
      <c r="AE546" s="33"/>
      <c r="AF546" s="33"/>
    </row>
    <row r="547" customFormat="false" ht="12.75" hidden="false" customHeight="true" outlineLevel="0" collapsed="false">
      <c r="A547" s="31"/>
      <c r="B547" s="5"/>
      <c r="C547" s="5"/>
      <c r="D547" s="5"/>
      <c r="F547" s="5"/>
      <c r="G547" s="5"/>
      <c r="S547" s="23"/>
      <c r="T547" s="24"/>
      <c r="AA547" s="23"/>
      <c r="AB547" s="24"/>
      <c r="AC547" s="33"/>
      <c r="AD547" s="33"/>
      <c r="AE547" s="33"/>
      <c r="AF547" s="33"/>
    </row>
    <row r="548" customFormat="false" ht="12.75" hidden="false" customHeight="true" outlineLevel="0" collapsed="false">
      <c r="A548" s="31"/>
      <c r="B548" s="5"/>
      <c r="C548" s="5"/>
      <c r="D548" s="5"/>
      <c r="F548" s="5"/>
      <c r="G548" s="5"/>
      <c r="S548" s="23"/>
      <c r="T548" s="24"/>
      <c r="AA548" s="23"/>
      <c r="AB548" s="24"/>
      <c r="AC548" s="33"/>
      <c r="AD548" s="33"/>
      <c r="AE548" s="33"/>
      <c r="AF548" s="33"/>
    </row>
    <row r="549" customFormat="false" ht="12.75" hidden="false" customHeight="true" outlineLevel="0" collapsed="false">
      <c r="A549" s="31"/>
      <c r="B549" s="5"/>
      <c r="C549" s="5"/>
      <c r="D549" s="5"/>
      <c r="F549" s="5"/>
      <c r="G549" s="5"/>
      <c r="S549" s="23"/>
      <c r="T549" s="24"/>
      <c r="AA549" s="23"/>
      <c r="AB549" s="24"/>
      <c r="AC549" s="33"/>
      <c r="AD549" s="33"/>
      <c r="AE549" s="33"/>
      <c r="AF549" s="33"/>
    </row>
    <row r="550" customFormat="false" ht="12.75" hidden="false" customHeight="true" outlineLevel="0" collapsed="false">
      <c r="A550" s="31"/>
      <c r="B550" s="5"/>
      <c r="C550" s="5"/>
      <c r="D550" s="5"/>
      <c r="F550" s="5"/>
      <c r="G550" s="5"/>
      <c r="S550" s="23"/>
      <c r="T550" s="24"/>
      <c r="AA550" s="23"/>
      <c r="AB550" s="24"/>
      <c r="AC550" s="33"/>
      <c r="AD550" s="33"/>
      <c r="AE550" s="33"/>
      <c r="AF550" s="33"/>
    </row>
    <row r="551" customFormat="false" ht="12.75" hidden="false" customHeight="true" outlineLevel="0" collapsed="false">
      <c r="A551" s="31"/>
      <c r="B551" s="5"/>
      <c r="C551" s="5"/>
      <c r="D551" s="5"/>
      <c r="F551" s="5"/>
      <c r="G551" s="5"/>
      <c r="S551" s="23"/>
      <c r="T551" s="24"/>
      <c r="AA551" s="23"/>
      <c r="AB551" s="24"/>
      <c r="AC551" s="33"/>
      <c r="AD551" s="33"/>
      <c r="AE551" s="33"/>
      <c r="AF551" s="33"/>
    </row>
    <row r="552" customFormat="false" ht="12.75" hidden="false" customHeight="true" outlineLevel="0" collapsed="false">
      <c r="A552" s="31"/>
      <c r="B552" s="5"/>
      <c r="C552" s="5"/>
      <c r="D552" s="5"/>
      <c r="F552" s="5"/>
      <c r="G552" s="5"/>
      <c r="S552" s="23"/>
      <c r="T552" s="24"/>
      <c r="AA552" s="23"/>
      <c r="AB552" s="24"/>
      <c r="AC552" s="33"/>
      <c r="AD552" s="33"/>
      <c r="AE552" s="33"/>
      <c r="AF552" s="33"/>
    </row>
    <row r="553" customFormat="false" ht="12.75" hidden="false" customHeight="true" outlineLevel="0" collapsed="false">
      <c r="A553" s="31"/>
      <c r="B553" s="5"/>
      <c r="C553" s="5"/>
      <c r="D553" s="5"/>
      <c r="F553" s="5"/>
      <c r="G553" s="5"/>
      <c r="S553" s="23"/>
      <c r="T553" s="24"/>
      <c r="AA553" s="23"/>
      <c r="AB553" s="24"/>
      <c r="AC553" s="33"/>
      <c r="AD553" s="33"/>
      <c r="AE553" s="33"/>
      <c r="AF553" s="33"/>
    </row>
    <row r="554" customFormat="false" ht="12.75" hidden="false" customHeight="true" outlineLevel="0" collapsed="false">
      <c r="A554" s="31"/>
      <c r="B554" s="5"/>
      <c r="C554" s="5"/>
      <c r="D554" s="5"/>
      <c r="F554" s="5"/>
      <c r="G554" s="5"/>
      <c r="S554" s="23"/>
      <c r="T554" s="24"/>
      <c r="AA554" s="23"/>
      <c r="AB554" s="24"/>
      <c r="AC554" s="33"/>
      <c r="AD554" s="33"/>
      <c r="AE554" s="33"/>
      <c r="AF554" s="33"/>
    </row>
    <row r="555" customFormat="false" ht="12.75" hidden="false" customHeight="true" outlineLevel="0" collapsed="false">
      <c r="A555" s="31"/>
      <c r="B555" s="5"/>
      <c r="C555" s="5"/>
      <c r="D555" s="5"/>
      <c r="F555" s="5"/>
      <c r="G555" s="5"/>
      <c r="S555" s="23"/>
      <c r="T555" s="24"/>
      <c r="AA555" s="23"/>
      <c r="AB555" s="24"/>
      <c r="AC555" s="33"/>
      <c r="AD555" s="33"/>
      <c r="AE555" s="33"/>
      <c r="AF555" s="33"/>
    </row>
    <row r="556" customFormat="false" ht="12.75" hidden="false" customHeight="true" outlineLevel="0" collapsed="false">
      <c r="A556" s="31"/>
      <c r="B556" s="5"/>
      <c r="C556" s="5"/>
      <c r="D556" s="5"/>
      <c r="F556" s="5"/>
      <c r="G556" s="5"/>
      <c r="S556" s="23"/>
      <c r="T556" s="24"/>
      <c r="AA556" s="23"/>
      <c r="AB556" s="24"/>
      <c r="AC556" s="33"/>
      <c r="AD556" s="33"/>
      <c r="AE556" s="33"/>
      <c r="AF556" s="33"/>
    </row>
    <row r="557" customFormat="false" ht="12.75" hidden="false" customHeight="true" outlineLevel="0" collapsed="false">
      <c r="A557" s="31"/>
      <c r="B557" s="5"/>
      <c r="C557" s="5"/>
      <c r="D557" s="5"/>
      <c r="F557" s="5"/>
      <c r="G557" s="5"/>
      <c r="S557" s="23"/>
      <c r="T557" s="24"/>
      <c r="AA557" s="23"/>
      <c r="AB557" s="24"/>
      <c r="AC557" s="33"/>
      <c r="AD557" s="33"/>
      <c r="AE557" s="33"/>
      <c r="AF557" s="33"/>
    </row>
    <row r="558" customFormat="false" ht="12.75" hidden="false" customHeight="true" outlineLevel="0" collapsed="false">
      <c r="A558" s="31"/>
      <c r="B558" s="5"/>
      <c r="C558" s="5"/>
      <c r="D558" s="5"/>
      <c r="F558" s="5"/>
      <c r="G558" s="5"/>
      <c r="S558" s="23"/>
      <c r="T558" s="24"/>
      <c r="AA558" s="23"/>
      <c r="AB558" s="24"/>
      <c r="AC558" s="33"/>
      <c r="AD558" s="33"/>
      <c r="AE558" s="33"/>
      <c r="AF558" s="33"/>
    </row>
    <row r="559" customFormat="false" ht="12.75" hidden="false" customHeight="true" outlineLevel="0" collapsed="false">
      <c r="A559" s="31"/>
      <c r="B559" s="5"/>
      <c r="C559" s="5"/>
      <c r="D559" s="5"/>
      <c r="F559" s="5"/>
      <c r="G559" s="5"/>
      <c r="S559" s="23"/>
      <c r="T559" s="24"/>
      <c r="AA559" s="23"/>
      <c r="AB559" s="24"/>
      <c r="AC559" s="33"/>
      <c r="AD559" s="33"/>
      <c r="AE559" s="33"/>
      <c r="AF559" s="33"/>
    </row>
    <row r="560" customFormat="false" ht="12.75" hidden="false" customHeight="true" outlineLevel="0" collapsed="false">
      <c r="A560" s="31"/>
      <c r="B560" s="5"/>
      <c r="C560" s="5"/>
      <c r="D560" s="5"/>
      <c r="F560" s="5"/>
      <c r="G560" s="5"/>
      <c r="S560" s="23"/>
      <c r="T560" s="24"/>
      <c r="AA560" s="23"/>
      <c r="AB560" s="24"/>
      <c r="AC560" s="33"/>
      <c r="AD560" s="33"/>
      <c r="AE560" s="33"/>
      <c r="AF560" s="33"/>
    </row>
    <row r="561" customFormat="false" ht="12.75" hidden="false" customHeight="true" outlineLevel="0" collapsed="false">
      <c r="A561" s="31"/>
      <c r="B561" s="5"/>
      <c r="C561" s="5"/>
      <c r="D561" s="5"/>
      <c r="F561" s="5"/>
      <c r="G561" s="5"/>
      <c r="S561" s="23"/>
      <c r="T561" s="24"/>
      <c r="AA561" s="23"/>
      <c r="AB561" s="24"/>
      <c r="AC561" s="33"/>
      <c r="AD561" s="33"/>
      <c r="AE561" s="33"/>
      <c r="AF561" s="33"/>
    </row>
    <row r="562" customFormat="false" ht="12.75" hidden="false" customHeight="true" outlineLevel="0" collapsed="false">
      <c r="A562" s="31"/>
      <c r="B562" s="5"/>
      <c r="C562" s="5"/>
      <c r="D562" s="5"/>
      <c r="F562" s="5"/>
      <c r="G562" s="5"/>
      <c r="S562" s="23"/>
      <c r="T562" s="24"/>
      <c r="AA562" s="23"/>
      <c r="AB562" s="24"/>
      <c r="AC562" s="33"/>
      <c r="AD562" s="33"/>
      <c r="AE562" s="33"/>
      <c r="AF562" s="33"/>
    </row>
    <row r="563" customFormat="false" ht="12.75" hidden="false" customHeight="true" outlineLevel="0" collapsed="false">
      <c r="A563" s="31"/>
      <c r="B563" s="5"/>
      <c r="C563" s="5"/>
      <c r="D563" s="5"/>
      <c r="F563" s="5"/>
      <c r="G563" s="5"/>
      <c r="S563" s="23"/>
      <c r="T563" s="24"/>
      <c r="AA563" s="23"/>
      <c r="AB563" s="24"/>
      <c r="AC563" s="33"/>
      <c r="AD563" s="33"/>
      <c r="AE563" s="33"/>
      <c r="AF563" s="33"/>
    </row>
    <row r="564" customFormat="false" ht="12.75" hidden="false" customHeight="true" outlineLevel="0" collapsed="false">
      <c r="A564" s="31"/>
      <c r="B564" s="5"/>
      <c r="C564" s="5"/>
      <c r="D564" s="5"/>
      <c r="F564" s="5"/>
      <c r="G564" s="5"/>
      <c r="S564" s="23"/>
      <c r="T564" s="24"/>
      <c r="AA564" s="23"/>
      <c r="AB564" s="24"/>
    </row>
    <row r="565" customFormat="false" ht="12.75" hidden="false" customHeight="true" outlineLevel="0" collapsed="false">
      <c r="A565" s="31"/>
      <c r="B565" s="5"/>
      <c r="C565" s="5"/>
      <c r="D565" s="5"/>
      <c r="F565" s="5"/>
      <c r="G565" s="5"/>
      <c r="S565" s="23"/>
      <c r="T565" s="24"/>
      <c r="AA565" s="23"/>
      <c r="AB565" s="24"/>
      <c r="AC565" s="33"/>
      <c r="AD565" s="33"/>
      <c r="AE565" s="33"/>
      <c r="AF565" s="33"/>
    </row>
    <row r="566" customFormat="false" ht="12.75" hidden="false" customHeight="true" outlineLevel="0" collapsed="false">
      <c r="A566" s="31"/>
      <c r="B566" s="5"/>
      <c r="C566" s="5"/>
      <c r="D566" s="5"/>
      <c r="F566" s="5"/>
      <c r="G566" s="5"/>
      <c r="S566" s="23"/>
      <c r="T566" s="24"/>
      <c r="AA566" s="23"/>
      <c r="AB566" s="24"/>
      <c r="AC566" s="33"/>
      <c r="AD566" s="33"/>
      <c r="AE566" s="33"/>
      <c r="AF566" s="33"/>
    </row>
    <row r="567" customFormat="false" ht="12.75" hidden="false" customHeight="true" outlineLevel="0" collapsed="false">
      <c r="A567" s="31"/>
      <c r="B567" s="5"/>
      <c r="C567" s="5"/>
      <c r="D567" s="5"/>
      <c r="F567" s="5"/>
      <c r="G567" s="5"/>
      <c r="S567" s="23"/>
      <c r="T567" s="24"/>
      <c r="AA567" s="23"/>
      <c r="AB567" s="24"/>
      <c r="AC567" s="34"/>
      <c r="AD567" s="33"/>
      <c r="AE567" s="33"/>
      <c r="AF567" s="33"/>
    </row>
    <row r="568" customFormat="false" ht="12.75" hidden="false" customHeight="true" outlineLevel="0" collapsed="false">
      <c r="A568" s="31"/>
      <c r="B568" s="5"/>
      <c r="C568" s="5"/>
      <c r="D568" s="5"/>
      <c r="F568" s="5"/>
      <c r="G568" s="5"/>
      <c r="S568" s="23"/>
      <c r="T568" s="24"/>
      <c r="AA568" s="23"/>
      <c r="AB568" s="24"/>
      <c r="AC568" s="33"/>
      <c r="AD568" s="33"/>
      <c r="AE568" s="33"/>
      <c r="AF568" s="33"/>
    </row>
    <row r="569" customFormat="false" ht="12.75" hidden="false" customHeight="true" outlineLevel="0" collapsed="false">
      <c r="A569" s="31"/>
      <c r="B569" s="5"/>
      <c r="C569" s="5"/>
      <c r="D569" s="5"/>
      <c r="F569" s="5"/>
      <c r="G569" s="5"/>
      <c r="S569" s="23"/>
      <c r="T569" s="24"/>
      <c r="AA569" s="23"/>
      <c r="AB569" s="24"/>
      <c r="AC569" s="33"/>
      <c r="AD569" s="33"/>
      <c r="AE569" s="33"/>
      <c r="AF569" s="33"/>
    </row>
    <row r="570" customFormat="false" ht="12.75" hidden="false" customHeight="true" outlineLevel="0" collapsed="false">
      <c r="A570" s="31"/>
      <c r="B570" s="5"/>
      <c r="C570" s="5"/>
      <c r="D570" s="5"/>
      <c r="F570" s="5"/>
      <c r="G570" s="5"/>
      <c r="S570" s="23"/>
      <c r="T570" s="24"/>
      <c r="AA570" s="23"/>
      <c r="AB570" s="24"/>
      <c r="AC570" s="33"/>
      <c r="AD570" s="33"/>
      <c r="AE570" s="33"/>
      <c r="AF570" s="33"/>
    </row>
    <row r="571" customFormat="false" ht="12.75" hidden="false" customHeight="true" outlineLevel="0" collapsed="false">
      <c r="A571" s="31"/>
      <c r="B571" s="5"/>
      <c r="C571" s="5"/>
      <c r="D571" s="5"/>
      <c r="F571" s="5"/>
      <c r="G571" s="5"/>
      <c r="S571" s="23"/>
      <c r="T571" s="24"/>
      <c r="AA571" s="23"/>
      <c r="AB571" s="24"/>
      <c r="AC571" s="33"/>
      <c r="AD571" s="33"/>
      <c r="AE571" s="33"/>
      <c r="AF571" s="33"/>
    </row>
    <row r="572" customFormat="false" ht="12.75" hidden="false" customHeight="true" outlineLevel="0" collapsed="false">
      <c r="A572" s="31"/>
      <c r="B572" s="5"/>
      <c r="C572" s="5"/>
      <c r="D572" s="5"/>
      <c r="F572" s="5"/>
      <c r="G572" s="5"/>
      <c r="S572" s="23"/>
      <c r="T572" s="24"/>
      <c r="AA572" s="23"/>
      <c r="AB572" s="24"/>
      <c r="AC572" s="33"/>
      <c r="AD572" s="33"/>
      <c r="AE572" s="33"/>
      <c r="AF572" s="33"/>
    </row>
    <row r="573" customFormat="false" ht="12.75" hidden="false" customHeight="true" outlineLevel="0" collapsed="false">
      <c r="A573" s="31"/>
      <c r="B573" s="5"/>
      <c r="C573" s="5"/>
      <c r="D573" s="5"/>
      <c r="F573" s="5"/>
      <c r="G573" s="5"/>
      <c r="S573" s="23"/>
      <c r="T573" s="24"/>
      <c r="AA573" s="23"/>
      <c r="AB573" s="24"/>
      <c r="AC573" s="33"/>
      <c r="AD573" s="33"/>
      <c r="AE573" s="33"/>
      <c r="AF573" s="33"/>
    </row>
    <row r="574" customFormat="false" ht="12.75" hidden="false" customHeight="true" outlineLevel="0" collapsed="false">
      <c r="A574" s="31"/>
      <c r="B574" s="5"/>
      <c r="C574" s="5"/>
      <c r="D574" s="5"/>
      <c r="F574" s="5"/>
      <c r="G574" s="5"/>
      <c r="S574" s="23"/>
      <c r="T574" s="24"/>
      <c r="AA574" s="23"/>
      <c r="AB574" s="24"/>
      <c r="AC574" s="33"/>
      <c r="AD574" s="33"/>
      <c r="AE574" s="33"/>
      <c r="AF574" s="33"/>
    </row>
    <row r="575" customFormat="false" ht="12.75" hidden="false" customHeight="true" outlineLevel="0" collapsed="false">
      <c r="A575" s="31"/>
      <c r="B575" s="5"/>
      <c r="C575" s="5"/>
      <c r="D575" s="5"/>
      <c r="F575" s="5"/>
      <c r="G575" s="5"/>
      <c r="S575" s="23"/>
      <c r="T575" s="24"/>
      <c r="AA575" s="23"/>
      <c r="AB575" s="24"/>
      <c r="AC575" s="33"/>
      <c r="AD575" s="33"/>
      <c r="AE575" s="33"/>
      <c r="AF575" s="33"/>
    </row>
    <row r="576" customFormat="false" ht="12.75" hidden="false" customHeight="true" outlineLevel="0" collapsed="false">
      <c r="A576" s="31"/>
      <c r="B576" s="5"/>
      <c r="C576" s="5"/>
      <c r="D576" s="5"/>
      <c r="F576" s="5"/>
      <c r="G576" s="5"/>
      <c r="S576" s="23"/>
      <c r="T576" s="24"/>
      <c r="AA576" s="23"/>
      <c r="AB576" s="24"/>
      <c r="AC576" s="33"/>
      <c r="AD576" s="33"/>
      <c r="AE576" s="33"/>
      <c r="AF576" s="33"/>
    </row>
    <row r="577" customFormat="false" ht="12.75" hidden="false" customHeight="true" outlineLevel="0" collapsed="false">
      <c r="A577" s="31"/>
      <c r="B577" s="5"/>
      <c r="C577" s="5"/>
      <c r="D577" s="5"/>
      <c r="F577" s="5"/>
      <c r="G577" s="5"/>
      <c r="S577" s="23"/>
      <c r="T577" s="24"/>
      <c r="AA577" s="23"/>
      <c r="AB577" s="24"/>
      <c r="AC577" s="33"/>
      <c r="AD577" s="33"/>
      <c r="AE577" s="33"/>
      <c r="AF577" s="33"/>
    </row>
    <row r="578" customFormat="false" ht="12.75" hidden="false" customHeight="true" outlineLevel="0" collapsed="false">
      <c r="A578" s="31"/>
      <c r="B578" s="5"/>
      <c r="C578" s="5"/>
      <c r="D578" s="5"/>
      <c r="F578" s="5"/>
      <c r="G578" s="5"/>
      <c r="S578" s="23"/>
      <c r="T578" s="24"/>
      <c r="AA578" s="23"/>
      <c r="AB578" s="24"/>
      <c r="AC578" s="33"/>
      <c r="AD578" s="33"/>
      <c r="AE578" s="33"/>
      <c r="AF578" s="33"/>
    </row>
    <row r="579" customFormat="false" ht="12.75" hidden="false" customHeight="true" outlineLevel="0" collapsed="false">
      <c r="A579" s="31"/>
      <c r="B579" s="5"/>
      <c r="C579" s="5"/>
      <c r="D579" s="5"/>
      <c r="F579" s="5"/>
      <c r="G579" s="5"/>
      <c r="S579" s="23"/>
      <c r="T579" s="24"/>
      <c r="AA579" s="23"/>
      <c r="AB579" s="24"/>
      <c r="AC579" s="33"/>
      <c r="AD579" s="33"/>
      <c r="AE579" s="33"/>
      <c r="AF579" s="33"/>
    </row>
    <row r="580" customFormat="false" ht="12.75" hidden="false" customHeight="true" outlineLevel="0" collapsed="false">
      <c r="A580" s="31"/>
      <c r="B580" s="5"/>
      <c r="C580" s="5"/>
      <c r="D580" s="5"/>
      <c r="F580" s="5"/>
      <c r="G580" s="5"/>
      <c r="S580" s="23"/>
      <c r="T580" s="24"/>
      <c r="AA580" s="23"/>
      <c r="AB580" s="24"/>
      <c r="AC580" s="33"/>
      <c r="AD580" s="33"/>
      <c r="AE580" s="33"/>
      <c r="AF580" s="33"/>
    </row>
    <row r="581" customFormat="false" ht="12.75" hidden="false" customHeight="true" outlineLevel="0" collapsed="false">
      <c r="A581" s="31"/>
      <c r="B581" s="5"/>
      <c r="C581" s="5"/>
      <c r="D581" s="5"/>
      <c r="F581" s="5"/>
      <c r="G581" s="5"/>
      <c r="S581" s="23"/>
      <c r="T581" s="24"/>
      <c r="AA581" s="23"/>
      <c r="AB581" s="24"/>
      <c r="AC581" s="33"/>
      <c r="AD581" s="33"/>
      <c r="AE581" s="33"/>
      <c r="AF581" s="33"/>
    </row>
    <row r="582" customFormat="false" ht="12.75" hidden="false" customHeight="true" outlineLevel="0" collapsed="false">
      <c r="A582" s="31"/>
      <c r="B582" s="5"/>
      <c r="C582" s="5"/>
      <c r="D582" s="5"/>
      <c r="F582" s="5"/>
      <c r="G582" s="5"/>
      <c r="S582" s="23"/>
      <c r="T582" s="24"/>
      <c r="AA582" s="23"/>
      <c r="AB582" s="24"/>
      <c r="AC582" s="33"/>
      <c r="AD582" s="33"/>
      <c r="AE582" s="33"/>
      <c r="AF582" s="33"/>
    </row>
    <row r="583" customFormat="false" ht="12.75" hidden="false" customHeight="true" outlineLevel="0" collapsed="false">
      <c r="A583" s="31"/>
      <c r="B583" s="5"/>
      <c r="C583" s="5"/>
      <c r="D583" s="5"/>
      <c r="F583" s="5"/>
      <c r="G583" s="5"/>
      <c r="S583" s="23"/>
      <c r="T583" s="24"/>
      <c r="AA583" s="23"/>
      <c r="AB583" s="24"/>
      <c r="AC583" s="33"/>
      <c r="AD583" s="33"/>
      <c r="AE583" s="33"/>
      <c r="AF583" s="33"/>
    </row>
    <row r="584" customFormat="false" ht="12.75" hidden="false" customHeight="true" outlineLevel="0" collapsed="false">
      <c r="A584" s="31"/>
      <c r="B584" s="5"/>
      <c r="C584" s="5"/>
      <c r="D584" s="5"/>
      <c r="F584" s="5"/>
      <c r="G584" s="5"/>
      <c r="S584" s="23"/>
      <c r="T584" s="24"/>
      <c r="AA584" s="23"/>
      <c r="AB584" s="24"/>
      <c r="AC584" s="33"/>
      <c r="AD584" s="33"/>
      <c r="AE584" s="33"/>
      <c r="AF584" s="33"/>
    </row>
    <row r="585" customFormat="false" ht="12.75" hidden="false" customHeight="true" outlineLevel="0" collapsed="false">
      <c r="A585" s="31"/>
      <c r="B585" s="5"/>
      <c r="C585" s="5"/>
      <c r="D585" s="5"/>
      <c r="F585" s="5"/>
      <c r="G585" s="5"/>
      <c r="S585" s="23"/>
      <c r="T585" s="24"/>
      <c r="AA585" s="23"/>
      <c r="AB585" s="24"/>
      <c r="AC585" s="33"/>
      <c r="AD585" s="33"/>
      <c r="AE585" s="33"/>
      <c r="AF585" s="33"/>
    </row>
    <row r="586" customFormat="false" ht="12.75" hidden="false" customHeight="true" outlineLevel="0" collapsed="false">
      <c r="A586" s="31"/>
      <c r="B586" s="5"/>
      <c r="C586" s="5"/>
      <c r="D586" s="5"/>
      <c r="F586" s="5"/>
      <c r="G586" s="5"/>
      <c r="S586" s="23"/>
      <c r="T586" s="24"/>
      <c r="AA586" s="23"/>
      <c r="AB586" s="24"/>
      <c r="AC586" s="33"/>
      <c r="AD586" s="33"/>
      <c r="AE586" s="33"/>
      <c r="AF586" s="33"/>
    </row>
    <row r="587" customFormat="false" ht="12.75" hidden="false" customHeight="true" outlineLevel="0" collapsed="false">
      <c r="A587" s="31"/>
      <c r="B587" s="5"/>
      <c r="C587" s="5"/>
      <c r="D587" s="5"/>
      <c r="F587" s="5"/>
      <c r="G587" s="5"/>
      <c r="S587" s="23"/>
      <c r="T587" s="24"/>
      <c r="AA587" s="23"/>
      <c r="AB587" s="24"/>
      <c r="AC587" s="33"/>
      <c r="AD587" s="33"/>
      <c r="AE587" s="33"/>
      <c r="AF587" s="33"/>
    </row>
    <row r="588" customFormat="false" ht="12.75" hidden="false" customHeight="true" outlineLevel="0" collapsed="false">
      <c r="A588" s="31"/>
      <c r="B588" s="5"/>
      <c r="C588" s="5"/>
      <c r="D588" s="5"/>
      <c r="F588" s="5"/>
      <c r="G588" s="5"/>
      <c r="S588" s="23"/>
      <c r="T588" s="24"/>
      <c r="AA588" s="23"/>
      <c r="AB588" s="24"/>
      <c r="AC588" s="33"/>
      <c r="AD588" s="33"/>
      <c r="AE588" s="33"/>
      <c r="AF588" s="33"/>
    </row>
    <row r="589" customFormat="false" ht="12.75" hidden="false" customHeight="true" outlineLevel="0" collapsed="false">
      <c r="A589" s="31"/>
      <c r="B589" s="5"/>
      <c r="C589" s="5"/>
      <c r="D589" s="5"/>
      <c r="F589" s="5"/>
      <c r="G589" s="5"/>
      <c r="S589" s="23"/>
      <c r="T589" s="24"/>
      <c r="AA589" s="23"/>
      <c r="AB589" s="24"/>
      <c r="AC589" s="33"/>
      <c r="AD589" s="33"/>
      <c r="AE589" s="33"/>
      <c r="AF589" s="33"/>
    </row>
    <row r="590" customFormat="false" ht="12.75" hidden="false" customHeight="true" outlineLevel="0" collapsed="false">
      <c r="A590" s="31"/>
      <c r="B590" s="5"/>
      <c r="C590" s="5"/>
      <c r="D590" s="5"/>
      <c r="F590" s="5"/>
      <c r="G590" s="5"/>
      <c r="S590" s="23"/>
      <c r="T590" s="24"/>
      <c r="AA590" s="23"/>
      <c r="AB590" s="24"/>
      <c r="AC590" s="33"/>
      <c r="AD590" s="33"/>
      <c r="AE590" s="33"/>
      <c r="AF590" s="33"/>
    </row>
    <row r="591" customFormat="false" ht="12.75" hidden="false" customHeight="true" outlineLevel="0" collapsed="false">
      <c r="A591" s="31"/>
      <c r="B591" s="5"/>
      <c r="C591" s="5"/>
      <c r="D591" s="5"/>
      <c r="F591" s="5"/>
      <c r="G591" s="5"/>
      <c r="S591" s="23"/>
      <c r="T591" s="24"/>
      <c r="AA591" s="23"/>
      <c r="AB591" s="24"/>
      <c r="AC591" s="33"/>
      <c r="AD591" s="33"/>
      <c r="AE591" s="33"/>
      <c r="AF591" s="33"/>
    </row>
    <row r="592" customFormat="false" ht="12.75" hidden="false" customHeight="true" outlineLevel="0" collapsed="false">
      <c r="A592" s="31"/>
      <c r="B592" s="5"/>
      <c r="C592" s="5"/>
      <c r="D592" s="5"/>
      <c r="F592" s="5"/>
      <c r="G592" s="5"/>
      <c r="S592" s="23"/>
      <c r="T592" s="24"/>
      <c r="AA592" s="23"/>
      <c r="AB592" s="24"/>
      <c r="AC592" s="33"/>
      <c r="AD592" s="33"/>
      <c r="AE592" s="33"/>
      <c r="AF592" s="33"/>
    </row>
    <row r="593" customFormat="false" ht="12.75" hidden="false" customHeight="true" outlineLevel="0" collapsed="false">
      <c r="A593" s="31"/>
      <c r="B593" s="5"/>
      <c r="C593" s="5"/>
      <c r="D593" s="5"/>
      <c r="F593" s="5"/>
      <c r="G593" s="5"/>
      <c r="S593" s="23"/>
      <c r="T593" s="24"/>
      <c r="AA593" s="23"/>
      <c r="AB593" s="24"/>
      <c r="AC593" s="33"/>
      <c r="AD593" s="33"/>
      <c r="AE593" s="33"/>
      <c r="AF593" s="33"/>
    </row>
    <row r="594" customFormat="false" ht="12.75" hidden="false" customHeight="true" outlineLevel="0" collapsed="false">
      <c r="A594" s="31"/>
      <c r="B594" s="5"/>
      <c r="C594" s="5"/>
      <c r="D594" s="5"/>
      <c r="F594" s="5"/>
      <c r="G594" s="5"/>
      <c r="S594" s="23"/>
      <c r="T594" s="24"/>
      <c r="AA594" s="23"/>
      <c r="AB594" s="24"/>
      <c r="AC594" s="33"/>
      <c r="AD594" s="33"/>
      <c r="AE594" s="33"/>
      <c r="AF594" s="33"/>
    </row>
    <row r="595" customFormat="false" ht="12.75" hidden="false" customHeight="true" outlineLevel="0" collapsed="false">
      <c r="A595" s="31"/>
      <c r="B595" s="5"/>
      <c r="C595" s="5"/>
      <c r="D595" s="5"/>
      <c r="F595" s="5"/>
      <c r="G595" s="5"/>
      <c r="S595" s="23"/>
      <c r="T595" s="24"/>
      <c r="AA595" s="23"/>
      <c r="AB595" s="24"/>
      <c r="AC595" s="33"/>
      <c r="AD595" s="33"/>
      <c r="AE595" s="33"/>
      <c r="AF595" s="33"/>
    </row>
    <row r="596" customFormat="false" ht="12.75" hidden="false" customHeight="true" outlineLevel="0" collapsed="false">
      <c r="A596" s="31"/>
      <c r="B596" s="5"/>
      <c r="C596" s="5"/>
      <c r="D596" s="5"/>
      <c r="F596" s="5"/>
      <c r="G596" s="5"/>
      <c r="S596" s="23"/>
      <c r="T596" s="24"/>
      <c r="AA596" s="23"/>
      <c r="AB596" s="24"/>
      <c r="AC596" s="33"/>
      <c r="AD596" s="33"/>
      <c r="AE596" s="33"/>
      <c r="AF596" s="33"/>
    </row>
    <row r="597" customFormat="false" ht="12.75" hidden="false" customHeight="true" outlineLevel="0" collapsed="false">
      <c r="A597" s="31"/>
      <c r="B597" s="5"/>
      <c r="C597" s="5"/>
      <c r="D597" s="5"/>
      <c r="F597" s="5"/>
      <c r="G597" s="5"/>
      <c r="S597" s="23"/>
      <c r="T597" s="24"/>
      <c r="AA597" s="23"/>
      <c r="AB597" s="24"/>
    </row>
    <row r="598" customFormat="false" ht="12.75" hidden="false" customHeight="true" outlineLevel="0" collapsed="false">
      <c r="A598" s="31"/>
      <c r="B598" s="5"/>
      <c r="C598" s="5"/>
      <c r="D598" s="5"/>
      <c r="F598" s="5"/>
      <c r="G598" s="5"/>
      <c r="S598" s="23"/>
      <c r="T598" s="24"/>
      <c r="AA598" s="23"/>
      <c r="AB598" s="24"/>
    </row>
    <row r="599" customFormat="false" ht="12.75" hidden="false" customHeight="true" outlineLevel="0" collapsed="false">
      <c r="A599" s="31"/>
      <c r="B599" s="5"/>
      <c r="C599" s="5"/>
      <c r="D599" s="5"/>
      <c r="F599" s="5"/>
      <c r="G599" s="5"/>
      <c r="S599" s="23"/>
      <c r="T599" s="24"/>
      <c r="AA599" s="23"/>
      <c r="AB599" s="24"/>
    </row>
    <row r="600" customFormat="false" ht="12.75" hidden="false" customHeight="true" outlineLevel="0" collapsed="false">
      <c r="A600" s="31"/>
      <c r="B600" s="5"/>
      <c r="C600" s="5"/>
      <c r="D600" s="5"/>
      <c r="F600" s="5"/>
      <c r="G600" s="5"/>
      <c r="S600" s="23"/>
      <c r="T600" s="24"/>
      <c r="AA600" s="23"/>
      <c r="AB600" s="24"/>
    </row>
    <row r="601" customFormat="false" ht="12.75" hidden="false" customHeight="true" outlineLevel="0" collapsed="false">
      <c r="A601" s="31"/>
      <c r="B601" s="5"/>
      <c r="C601" s="5"/>
      <c r="D601" s="5"/>
      <c r="F601" s="5"/>
      <c r="G601" s="5"/>
      <c r="S601" s="23"/>
      <c r="T601" s="24"/>
      <c r="AA601" s="23"/>
      <c r="AB601" s="24"/>
    </row>
    <row r="602" customFormat="false" ht="12.75" hidden="false" customHeight="true" outlineLevel="0" collapsed="false">
      <c r="A602" s="31"/>
      <c r="B602" s="5"/>
      <c r="C602" s="5"/>
      <c r="D602" s="5"/>
      <c r="F602" s="5"/>
      <c r="G602" s="5"/>
      <c r="S602" s="23"/>
      <c r="T602" s="24"/>
      <c r="AA602" s="23"/>
      <c r="AB602" s="24"/>
    </row>
    <row r="603" customFormat="false" ht="12.75" hidden="false" customHeight="true" outlineLevel="0" collapsed="false">
      <c r="A603" s="31"/>
      <c r="B603" s="5"/>
      <c r="C603" s="5"/>
      <c r="D603" s="5"/>
      <c r="F603" s="5"/>
      <c r="G603" s="5"/>
      <c r="S603" s="23"/>
      <c r="T603" s="24"/>
      <c r="AA603" s="23"/>
      <c r="AB603" s="24"/>
    </row>
    <row r="604" customFormat="false" ht="12.75" hidden="false" customHeight="true" outlineLevel="0" collapsed="false">
      <c r="A604" s="31"/>
      <c r="B604" s="5"/>
      <c r="C604" s="5"/>
      <c r="D604" s="5"/>
      <c r="F604" s="5"/>
      <c r="G604" s="5"/>
      <c r="S604" s="23"/>
      <c r="T604" s="24"/>
      <c r="AA604" s="23"/>
      <c r="AB604" s="24"/>
    </row>
    <row r="605" customFormat="false" ht="12.75" hidden="false" customHeight="true" outlineLevel="0" collapsed="false">
      <c r="A605" s="31"/>
      <c r="B605" s="5"/>
      <c r="C605" s="5"/>
      <c r="D605" s="5"/>
      <c r="F605" s="5"/>
      <c r="G605" s="5"/>
      <c r="S605" s="23"/>
      <c r="T605" s="24"/>
      <c r="AA605" s="23"/>
      <c r="AB605" s="24"/>
    </row>
    <row r="606" customFormat="false" ht="12.75" hidden="false" customHeight="true" outlineLevel="0" collapsed="false">
      <c r="A606" s="31"/>
      <c r="B606" s="5"/>
      <c r="C606" s="5"/>
      <c r="D606" s="5"/>
      <c r="F606" s="5"/>
      <c r="G606" s="5"/>
      <c r="S606" s="23"/>
      <c r="T606" s="24"/>
      <c r="AA606" s="23"/>
      <c r="AB606" s="24"/>
    </row>
    <row r="607" customFormat="false" ht="12.75" hidden="false" customHeight="true" outlineLevel="0" collapsed="false">
      <c r="A607" s="31"/>
      <c r="B607" s="5"/>
      <c r="C607" s="5"/>
      <c r="D607" s="5"/>
      <c r="F607" s="5"/>
      <c r="G607" s="5"/>
      <c r="S607" s="23"/>
      <c r="T607" s="24"/>
      <c r="AA607" s="23"/>
      <c r="AB607" s="24"/>
    </row>
    <row r="608" customFormat="false" ht="12.75" hidden="false" customHeight="true" outlineLevel="0" collapsed="false">
      <c r="A608" s="31"/>
      <c r="B608" s="5"/>
      <c r="C608" s="5"/>
      <c r="D608" s="5"/>
      <c r="F608" s="5"/>
      <c r="G608" s="5"/>
      <c r="S608" s="23"/>
      <c r="T608" s="24"/>
      <c r="AA608" s="23"/>
      <c r="AB608" s="24"/>
    </row>
    <row r="609" customFormat="false" ht="12.75" hidden="false" customHeight="true" outlineLevel="0" collapsed="false">
      <c r="A609" s="31"/>
      <c r="B609" s="5"/>
      <c r="C609" s="5"/>
      <c r="D609" s="5"/>
      <c r="F609" s="5"/>
      <c r="G609" s="5"/>
      <c r="S609" s="23"/>
      <c r="T609" s="24"/>
      <c r="AA609" s="23"/>
      <c r="AB609" s="24"/>
    </row>
    <row r="610" customFormat="false" ht="12.75" hidden="false" customHeight="true" outlineLevel="0" collapsed="false">
      <c r="A610" s="31"/>
      <c r="B610" s="5"/>
      <c r="C610" s="5"/>
      <c r="D610" s="5"/>
      <c r="F610" s="5"/>
      <c r="G610" s="5"/>
      <c r="S610" s="23"/>
      <c r="T610" s="24"/>
      <c r="AA610" s="23"/>
      <c r="AB610" s="24"/>
    </row>
    <row r="611" customFormat="false" ht="12.75" hidden="false" customHeight="true" outlineLevel="0" collapsed="false">
      <c r="A611" s="31"/>
      <c r="B611" s="5"/>
      <c r="C611" s="5"/>
      <c r="D611" s="5"/>
      <c r="F611" s="5"/>
      <c r="G611" s="5"/>
      <c r="S611" s="23"/>
      <c r="T611" s="24"/>
      <c r="AA611" s="23"/>
      <c r="AB611" s="24"/>
    </row>
    <row r="612" customFormat="false" ht="12.75" hidden="false" customHeight="true" outlineLevel="0" collapsed="false">
      <c r="A612" s="31"/>
      <c r="B612" s="5"/>
      <c r="C612" s="5"/>
      <c r="D612" s="5"/>
      <c r="F612" s="5"/>
      <c r="G612" s="5"/>
      <c r="S612" s="23"/>
      <c r="T612" s="24"/>
      <c r="AA612" s="23"/>
      <c r="AB612" s="24"/>
    </row>
    <row r="613" customFormat="false" ht="12.75" hidden="false" customHeight="true" outlineLevel="0" collapsed="false">
      <c r="A613" s="31"/>
      <c r="B613" s="5"/>
      <c r="C613" s="5"/>
      <c r="D613" s="5"/>
      <c r="F613" s="5"/>
      <c r="G613" s="5"/>
      <c r="S613" s="23"/>
      <c r="T613" s="24"/>
      <c r="AA613" s="23"/>
      <c r="AB613" s="24"/>
    </row>
    <row r="614" customFormat="false" ht="12.75" hidden="false" customHeight="true" outlineLevel="0" collapsed="false">
      <c r="A614" s="31"/>
      <c r="B614" s="5"/>
      <c r="C614" s="5"/>
      <c r="D614" s="5"/>
      <c r="F614" s="5"/>
      <c r="G614" s="5"/>
      <c r="S614" s="23"/>
      <c r="T614" s="24"/>
      <c r="AA614" s="23"/>
      <c r="AB614" s="24"/>
    </row>
    <row r="615" customFormat="false" ht="12.75" hidden="false" customHeight="true" outlineLevel="0" collapsed="false">
      <c r="A615" s="31"/>
      <c r="B615" s="5"/>
      <c r="C615" s="5"/>
      <c r="D615" s="5"/>
      <c r="F615" s="5"/>
      <c r="G615" s="5"/>
      <c r="S615" s="23"/>
      <c r="T615" s="24"/>
      <c r="AA615" s="23"/>
      <c r="AB615" s="24"/>
    </row>
    <row r="616" customFormat="false" ht="12.75" hidden="false" customHeight="true" outlineLevel="0" collapsed="false">
      <c r="A616" s="31"/>
      <c r="B616" s="5"/>
      <c r="C616" s="5"/>
      <c r="D616" s="5"/>
      <c r="F616" s="5"/>
      <c r="G616" s="5"/>
      <c r="S616" s="23"/>
      <c r="T616" s="24"/>
      <c r="AA616" s="23"/>
      <c r="AB616" s="24"/>
    </row>
    <row r="617" customFormat="false" ht="12.75" hidden="false" customHeight="true" outlineLevel="0" collapsed="false">
      <c r="A617" s="31"/>
      <c r="B617" s="5"/>
      <c r="C617" s="5"/>
      <c r="D617" s="5"/>
      <c r="F617" s="5"/>
      <c r="G617" s="5"/>
      <c r="S617" s="23"/>
      <c r="T617" s="24"/>
      <c r="AA617" s="23"/>
      <c r="AB617" s="24"/>
    </row>
    <row r="618" customFormat="false" ht="12.75" hidden="false" customHeight="true" outlineLevel="0" collapsed="false">
      <c r="A618" s="31"/>
      <c r="B618" s="5"/>
      <c r="C618" s="5"/>
      <c r="D618" s="5"/>
      <c r="F618" s="5"/>
      <c r="G618" s="5"/>
      <c r="S618" s="23"/>
      <c r="T618" s="24"/>
      <c r="AA618" s="23"/>
      <c r="AB618" s="24"/>
    </row>
    <row r="619" customFormat="false" ht="12.75" hidden="false" customHeight="true" outlineLevel="0" collapsed="false">
      <c r="A619" s="31"/>
      <c r="B619" s="5"/>
      <c r="C619" s="5"/>
      <c r="D619" s="5"/>
      <c r="F619" s="5"/>
      <c r="G619" s="5"/>
      <c r="S619" s="23"/>
      <c r="T619" s="24"/>
      <c r="AA619" s="23"/>
      <c r="AB619" s="24"/>
    </row>
    <row r="620" customFormat="false" ht="12.75" hidden="false" customHeight="true" outlineLevel="0" collapsed="false">
      <c r="A620" s="31"/>
      <c r="B620" s="5"/>
      <c r="C620" s="5"/>
      <c r="D620" s="5"/>
      <c r="F620" s="5"/>
      <c r="G620" s="5"/>
      <c r="S620" s="23"/>
      <c r="T620" s="24"/>
      <c r="AA620" s="23"/>
      <c r="AB620" s="24"/>
    </row>
    <row r="621" customFormat="false" ht="12.75" hidden="false" customHeight="true" outlineLevel="0" collapsed="false">
      <c r="A621" s="31"/>
      <c r="B621" s="5"/>
      <c r="C621" s="5"/>
      <c r="D621" s="5"/>
      <c r="F621" s="5"/>
      <c r="G621" s="5"/>
      <c r="S621" s="23"/>
      <c r="T621" s="24"/>
      <c r="AA621" s="23"/>
      <c r="AB621" s="24"/>
    </row>
    <row r="622" customFormat="false" ht="12.75" hidden="false" customHeight="true" outlineLevel="0" collapsed="false">
      <c r="A622" s="31"/>
      <c r="B622" s="5"/>
      <c r="C622" s="5"/>
      <c r="D622" s="5"/>
      <c r="F622" s="5"/>
      <c r="G622" s="5"/>
      <c r="S622" s="23"/>
      <c r="T622" s="24"/>
      <c r="AA622" s="23"/>
      <c r="AB622" s="24"/>
    </row>
    <row r="623" customFormat="false" ht="12.75" hidden="false" customHeight="true" outlineLevel="0" collapsed="false">
      <c r="A623" s="31"/>
      <c r="B623" s="5"/>
      <c r="C623" s="5"/>
      <c r="D623" s="5"/>
      <c r="F623" s="5"/>
      <c r="G623" s="5"/>
      <c r="S623" s="23"/>
      <c r="T623" s="24"/>
      <c r="AA623" s="23"/>
      <c r="AB623" s="24"/>
    </row>
    <row r="624" customFormat="false" ht="12.75" hidden="false" customHeight="true" outlineLevel="0" collapsed="false">
      <c r="A624" s="31"/>
      <c r="B624" s="5"/>
      <c r="C624" s="5"/>
      <c r="D624" s="5"/>
      <c r="F624" s="5"/>
      <c r="G624" s="5"/>
      <c r="S624" s="23"/>
      <c r="T624" s="24"/>
      <c r="AA624" s="23"/>
      <c r="AB624" s="24"/>
    </row>
    <row r="625" customFormat="false" ht="12.75" hidden="false" customHeight="true" outlineLevel="0" collapsed="false">
      <c r="A625" s="31"/>
      <c r="B625" s="5"/>
      <c r="C625" s="5"/>
      <c r="D625" s="5"/>
      <c r="F625" s="5"/>
      <c r="G625" s="5"/>
      <c r="S625" s="23"/>
      <c r="T625" s="24"/>
      <c r="AA625" s="23"/>
      <c r="AB625" s="24"/>
    </row>
    <row r="626" customFormat="false" ht="12.75" hidden="false" customHeight="true" outlineLevel="0" collapsed="false">
      <c r="A626" s="31"/>
      <c r="B626" s="5"/>
      <c r="C626" s="5"/>
      <c r="D626" s="5"/>
      <c r="F626" s="5"/>
      <c r="G626" s="5"/>
      <c r="S626" s="23"/>
      <c r="T626" s="24"/>
      <c r="AA626" s="23"/>
      <c r="AB626" s="24"/>
    </row>
    <row r="627" customFormat="false" ht="12.75" hidden="false" customHeight="true" outlineLevel="0" collapsed="false">
      <c r="A627" s="31"/>
      <c r="B627" s="5"/>
      <c r="C627" s="5"/>
      <c r="D627" s="5"/>
      <c r="F627" s="5"/>
      <c r="G627" s="5"/>
      <c r="S627" s="23"/>
      <c r="T627" s="24"/>
      <c r="AA627" s="23"/>
      <c r="AB627" s="24"/>
    </row>
    <row r="628" customFormat="false" ht="12.75" hidden="false" customHeight="true" outlineLevel="0" collapsed="false">
      <c r="A628" s="31"/>
      <c r="B628" s="5"/>
      <c r="C628" s="5"/>
      <c r="D628" s="5"/>
      <c r="F628" s="5"/>
      <c r="G628" s="5"/>
      <c r="S628" s="23"/>
      <c r="T628" s="24"/>
      <c r="AA628" s="23"/>
      <c r="AB628" s="24"/>
    </row>
    <row r="629" customFormat="false" ht="12.75" hidden="false" customHeight="true" outlineLevel="0" collapsed="false">
      <c r="A629" s="31"/>
      <c r="B629" s="5"/>
      <c r="C629" s="5"/>
      <c r="D629" s="5"/>
      <c r="F629" s="5"/>
      <c r="G629" s="5"/>
      <c r="S629" s="23"/>
      <c r="T629" s="24"/>
      <c r="AA629" s="23"/>
      <c r="AB629" s="24"/>
    </row>
    <row r="630" customFormat="false" ht="12.75" hidden="false" customHeight="true" outlineLevel="0" collapsed="false">
      <c r="A630" s="31"/>
      <c r="B630" s="5"/>
      <c r="C630" s="5"/>
      <c r="D630" s="5"/>
      <c r="F630" s="5"/>
      <c r="G630" s="5"/>
      <c r="S630" s="23"/>
      <c r="T630" s="24"/>
      <c r="AA630" s="23"/>
      <c r="AB630" s="24"/>
    </row>
    <row r="631" customFormat="false" ht="12.75" hidden="false" customHeight="true" outlineLevel="0" collapsed="false">
      <c r="A631" s="31"/>
      <c r="B631" s="5"/>
      <c r="C631" s="5"/>
      <c r="D631" s="5"/>
      <c r="F631" s="5"/>
      <c r="G631" s="5"/>
      <c r="S631" s="23"/>
      <c r="T631" s="24"/>
      <c r="AA631" s="23"/>
      <c r="AB631" s="24"/>
    </row>
    <row r="632" customFormat="false" ht="12.75" hidden="false" customHeight="true" outlineLevel="0" collapsed="false">
      <c r="A632" s="31"/>
      <c r="B632" s="5"/>
      <c r="C632" s="5"/>
      <c r="D632" s="5"/>
      <c r="F632" s="5"/>
      <c r="G632" s="5"/>
      <c r="S632" s="23"/>
      <c r="T632" s="24"/>
      <c r="AA632" s="23"/>
      <c r="AB632" s="24"/>
    </row>
    <row r="633" customFormat="false" ht="12.75" hidden="false" customHeight="true" outlineLevel="0" collapsed="false">
      <c r="A633" s="31"/>
      <c r="B633" s="5"/>
      <c r="C633" s="5"/>
      <c r="D633" s="5"/>
      <c r="F633" s="5"/>
      <c r="G633" s="5"/>
      <c r="S633" s="23"/>
      <c r="T633" s="24"/>
      <c r="AA633" s="23"/>
      <c r="AB633" s="24"/>
    </row>
    <row r="634" customFormat="false" ht="12.75" hidden="false" customHeight="true" outlineLevel="0" collapsed="false">
      <c r="A634" s="31"/>
      <c r="B634" s="5"/>
      <c r="C634" s="5"/>
      <c r="D634" s="5"/>
      <c r="F634" s="5"/>
      <c r="G634" s="5"/>
      <c r="S634" s="23"/>
      <c r="T634" s="24"/>
      <c r="AA634" s="23"/>
      <c r="AB634" s="24"/>
    </row>
    <row r="635" customFormat="false" ht="12.75" hidden="false" customHeight="true" outlineLevel="0" collapsed="false">
      <c r="A635" s="31"/>
      <c r="B635" s="5"/>
      <c r="C635" s="5"/>
      <c r="D635" s="5"/>
      <c r="F635" s="5"/>
      <c r="G635" s="5"/>
      <c r="S635" s="23"/>
      <c r="T635" s="24"/>
      <c r="AA635" s="23"/>
      <c r="AB635" s="24"/>
    </row>
    <row r="636" customFormat="false" ht="12.75" hidden="false" customHeight="true" outlineLevel="0" collapsed="false">
      <c r="A636" s="31"/>
      <c r="B636" s="5"/>
      <c r="C636" s="5"/>
      <c r="D636" s="5"/>
      <c r="F636" s="5"/>
      <c r="G636" s="5"/>
      <c r="S636" s="23"/>
      <c r="T636" s="24"/>
      <c r="AA636" s="23"/>
      <c r="AB636" s="24"/>
    </row>
    <row r="637" customFormat="false" ht="12.75" hidden="false" customHeight="true" outlineLevel="0" collapsed="false">
      <c r="A637" s="31"/>
      <c r="B637" s="5"/>
      <c r="C637" s="5"/>
      <c r="D637" s="5"/>
      <c r="F637" s="5"/>
      <c r="G637" s="5"/>
      <c r="S637" s="23"/>
      <c r="T637" s="24"/>
      <c r="AA637" s="23"/>
      <c r="AB637" s="24"/>
    </row>
    <row r="638" customFormat="false" ht="12.75" hidden="false" customHeight="true" outlineLevel="0" collapsed="false">
      <c r="A638" s="31"/>
      <c r="B638" s="5"/>
      <c r="C638" s="5"/>
      <c r="D638" s="5"/>
      <c r="F638" s="5"/>
      <c r="G638" s="5"/>
      <c r="S638" s="23"/>
      <c r="T638" s="24"/>
      <c r="AA638" s="23"/>
      <c r="AB638" s="24"/>
    </row>
    <row r="639" customFormat="false" ht="12.75" hidden="false" customHeight="true" outlineLevel="0" collapsed="false">
      <c r="A639" s="31"/>
      <c r="B639" s="5"/>
      <c r="C639" s="5"/>
      <c r="D639" s="5"/>
      <c r="F639" s="5"/>
      <c r="G639" s="5"/>
      <c r="S639" s="23"/>
      <c r="T639" s="24"/>
      <c r="AA639" s="23"/>
      <c r="AB639" s="24"/>
    </row>
    <row r="640" customFormat="false" ht="12.75" hidden="false" customHeight="true" outlineLevel="0" collapsed="false">
      <c r="A640" s="31"/>
      <c r="B640" s="5"/>
      <c r="C640" s="5"/>
      <c r="D640" s="5"/>
      <c r="F640" s="5"/>
      <c r="G640" s="5"/>
      <c r="S640" s="23"/>
      <c r="T640" s="24"/>
      <c r="AA640" s="23"/>
      <c r="AB640" s="24"/>
    </row>
    <row r="641" customFormat="false" ht="12.75" hidden="false" customHeight="true" outlineLevel="0" collapsed="false">
      <c r="A641" s="31"/>
      <c r="B641" s="5"/>
      <c r="C641" s="5"/>
      <c r="D641" s="5"/>
      <c r="F641" s="5"/>
      <c r="G641" s="5"/>
      <c r="S641" s="23"/>
      <c r="T641" s="24"/>
      <c r="AA641" s="23"/>
      <c r="AB641" s="24"/>
    </row>
    <row r="642" customFormat="false" ht="12.75" hidden="false" customHeight="true" outlineLevel="0" collapsed="false">
      <c r="A642" s="31"/>
      <c r="B642" s="5"/>
      <c r="C642" s="5"/>
      <c r="D642" s="5"/>
      <c r="F642" s="5"/>
      <c r="G642" s="5"/>
      <c r="S642" s="23"/>
      <c r="T642" s="24"/>
      <c r="AA642" s="23"/>
      <c r="AB642" s="24"/>
    </row>
    <row r="643" customFormat="false" ht="12.75" hidden="false" customHeight="true" outlineLevel="0" collapsed="false">
      <c r="A643" s="31"/>
      <c r="B643" s="5"/>
      <c r="C643" s="5"/>
      <c r="D643" s="5"/>
      <c r="F643" s="5"/>
      <c r="G643" s="5"/>
      <c r="S643" s="23"/>
      <c r="T643" s="24"/>
      <c r="AA643" s="23"/>
      <c r="AB643" s="24"/>
    </row>
    <row r="644" customFormat="false" ht="12.75" hidden="false" customHeight="true" outlineLevel="0" collapsed="false">
      <c r="A644" s="31"/>
      <c r="B644" s="5"/>
      <c r="C644" s="5"/>
      <c r="D644" s="5"/>
      <c r="F644" s="5"/>
      <c r="G644" s="5"/>
      <c r="S644" s="23"/>
      <c r="T644" s="24"/>
      <c r="AA644" s="23"/>
      <c r="AB644" s="24"/>
    </row>
    <row r="645" customFormat="false" ht="12.75" hidden="false" customHeight="true" outlineLevel="0" collapsed="false">
      <c r="A645" s="31"/>
      <c r="B645" s="5"/>
      <c r="C645" s="5"/>
      <c r="D645" s="5"/>
      <c r="F645" s="5"/>
      <c r="G645" s="5"/>
      <c r="S645" s="23"/>
      <c r="T645" s="24"/>
      <c r="AA645" s="23"/>
      <c r="AB645" s="24"/>
    </row>
    <row r="646" customFormat="false" ht="12.75" hidden="false" customHeight="true" outlineLevel="0" collapsed="false">
      <c r="A646" s="31"/>
      <c r="B646" s="5"/>
      <c r="C646" s="5"/>
      <c r="D646" s="5"/>
      <c r="F646" s="5"/>
      <c r="G646" s="5"/>
      <c r="S646" s="23"/>
      <c r="T646" s="24"/>
      <c r="AA646" s="23"/>
      <c r="AB646" s="24"/>
    </row>
    <row r="647" customFormat="false" ht="12.75" hidden="false" customHeight="true" outlineLevel="0" collapsed="false">
      <c r="A647" s="31"/>
      <c r="B647" s="5"/>
      <c r="C647" s="5"/>
      <c r="D647" s="5"/>
      <c r="F647" s="5"/>
      <c r="G647" s="5"/>
      <c r="S647" s="23"/>
      <c r="T647" s="24"/>
      <c r="AA647" s="23"/>
      <c r="AB647" s="24"/>
    </row>
    <row r="648" customFormat="false" ht="12.75" hidden="false" customHeight="true" outlineLevel="0" collapsed="false">
      <c r="A648" s="31"/>
      <c r="B648" s="5"/>
      <c r="C648" s="5"/>
      <c r="D648" s="5"/>
      <c r="F648" s="5"/>
      <c r="G648" s="5"/>
      <c r="S648" s="23"/>
      <c r="T648" s="24"/>
      <c r="AA648" s="23"/>
      <c r="AB648" s="24"/>
    </row>
    <row r="649" customFormat="false" ht="12.75" hidden="false" customHeight="true" outlineLevel="0" collapsed="false">
      <c r="A649" s="31"/>
      <c r="B649" s="5"/>
      <c r="C649" s="5"/>
      <c r="D649" s="5"/>
      <c r="F649" s="5"/>
      <c r="G649" s="5"/>
      <c r="S649" s="23"/>
      <c r="T649" s="24"/>
      <c r="AA649" s="23"/>
      <c r="AB649" s="24"/>
    </row>
    <row r="650" customFormat="false" ht="12.75" hidden="false" customHeight="true" outlineLevel="0" collapsed="false">
      <c r="A650" s="31"/>
      <c r="B650" s="5"/>
      <c r="C650" s="5"/>
      <c r="D650" s="5"/>
      <c r="F650" s="5"/>
      <c r="G650" s="5"/>
      <c r="S650" s="23"/>
      <c r="T650" s="24"/>
      <c r="AA650" s="23"/>
      <c r="AB650" s="24"/>
    </row>
    <row r="651" customFormat="false" ht="12.75" hidden="false" customHeight="true" outlineLevel="0" collapsed="false">
      <c r="A651" s="31"/>
      <c r="B651" s="5"/>
      <c r="C651" s="5"/>
      <c r="D651" s="5"/>
      <c r="F651" s="5"/>
      <c r="G651" s="5"/>
      <c r="S651" s="23"/>
      <c r="T651" s="24"/>
      <c r="AA651" s="23"/>
      <c r="AB651" s="24"/>
    </row>
    <row r="652" customFormat="false" ht="12.75" hidden="false" customHeight="true" outlineLevel="0" collapsed="false">
      <c r="A652" s="31"/>
      <c r="B652" s="5"/>
      <c r="C652" s="5"/>
      <c r="D652" s="5"/>
      <c r="F652" s="5"/>
      <c r="G652" s="5"/>
      <c r="S652" s="23"/>
      <c r="T652" s="24"/>
      <c r="AA652" s="23"/>
      <c r="AB652" s="24"/>
    </row>
    <row r="653" customFormat="false" ht="12.75" hidden="false" customHeight="true" outlineLevel="0" collapsed="false">
      <c r="A653" s="31"/>
      <c r="B653" s="5"/>
      <c r="C653" s="5"/>
      <c r="D653" s="5"/>
      <c r="F653" s="5"/>
      <c r="G653" s="5"/>
      <c r="S653" s="23"/>
      <c r="T653" s="24"/>
      <c r="AA653" s="23"/>
      <c r="AB653" s="24"/>
    </row>
    <row r="654" customFormat="false" ht="12.75" hidden="false" customHeight="true" outlineLevel="0" collapsed="false">
      <c r="A654" s="31"/>
      <c r="B654" s="5"/>
      <c r="C654" s="5"/>
      <c r="D654" s="5"/>
      <c r="F654" s="5"/>
      <c r="G654" s="5"/>
      <c r="S654" s="23"/>
      <c r="T654" s="24"/>
      <c r="AA654" s="23"/>
      <c r="AB654" s="24"/>
    </row>
    <row r="655" customFormat="false" ht="12.75" hidden="false" customHeight="true" outlineLevel="0" collapsed="false">
      <c r="A655" s="31"/>
      <c r="B655" s="5"/>
      <c r="C655" s="5"/>
      <c r="D655" s="5"/>
      <c r="F655" s="5"/>
      <c r="G655" s="5"/>
      <c r="S655" s="23"/>
      <c r="T655" s="24"/>
      <c r="AA655" s="23"/>
      <c r="AB655" s="24"/>
    </row>
    <row r="656" customFormat="false" ht="12.75" hidden="false" customHeight="true" outlineLevel="0" collapsed="false">
      <c r="A656" s="31"/>
      <c r="B656" s="5"/>
      <c r="C656" s="5"/>
      <c r="D656" s="5"/>
      <c r="F656" s="5"/>
      <c r="G656" s="5"/>
      <c r="S656" s="23"/>
      <c r="T656" s="24"/>
      <c r="AA656" s="23"/>
      <c r="AB656" s="24"/>
    </row>
    <row r="657" customFormat="false" ht="12.75" hidden="false" customHeight="true" outlineLevel="0" collapsed="false">
      <c r="A657" s="31"/>
      <c r="B657" s="5"/>
      <c r="C657" s="5"/>
      <c r="D657" s="5"/>
      <c r="F657" s="5"/>
      <c r="G657" s="5"/>
      <c r="S657" s="23"/>
      <c r="T657" s="24"/>
      <c r="AA657" s="23"/>
      <c r="AB657" s="24"/>
    </row>
    <row r="658" customFormat="false" ht="12.75" hidden="false" customHeight="true" outlineLevel="0" collapsed="false">
      <c r="A658" s="31"/>
      <c r="B658" s="5"/>
      <c r="C658" s="5"/>
      <c r="D658" s="5"/>
      <c r="F658" s="5"/>
      <c r="G658" s="5"/>
      <c r="S658" s="23"/>
      <c r="T658" s="24"/>
      <c r="AA658" s="23"/>
      <c r="AB658" s="24"/>
    </row>
    <row r="659" customFormat="false" ht="12.75" hidden="false" customHeight="true" outlineLevel="0" collapsed="false">
      <c r="A659" s="31"/>
      <c r="B659" s="5"/>
      <c r="C659" s="5"/>
      <c r="D659" s="5"/>
      <c r="F659" s="5"/>
      <c r="G659" s="5"/>
      <c r="S659" s="23"/>
      <c r="T659" s="24"/>
      <c r="AA659" s="23"/>
      <c r="AB659" s="24"/>
    </row>
    <row r="660" customFormat="false" ht="12.75" hidden="false" customHeight="true" outlineLevel="0" collapsed="false">
      <c r="A660" s="31"/>
      <c r="B660" s="5"/>
      <c r="C660" s="5"/>
      <c r="D660" s="5"/>
      <c r="F660" s="5"/>
      <c r="G660" s="5"/>
      <c r="S660" s="23"/>
      <c r="T660" s="24"/>
      <c r="AA660" s="23"/>
      <c r="AB660" s="24"/>
    </row>
    <row r="661" customFormat="false" ht="12.75" hidden="false" customHeight="true" outlineLevel="0" collapsed="false">
      <c r="A661" s="31"/>
      <c r="B661" s="5"/>
      <c r="C661" s="5"/>
      <c r="D661" s="5"/>
      <c r="F661" s="5"/>
      <c r="G661" s="5"/>
      <c r="S661" s="23"/>
      <c r="T661" s="24"/>
      <c r="AA661" s="23"/>
      <c r="AB661" s="24"/>
    </row>
    <row r="662" customFormat="false" ht="12.75" hidden="false" customHeight="true" outlineLevel="0" collapsed="false">
      <c r="A662" s="31"/>
      <c r="B662" s="5"/>
      <c r="C662" s="5"/>
      <c r="D662" s="5"/>
      <c r="F662" s="5"/>
      <c r="G662" s="5"/>
      <c r="S662" s="23"/>
      <c r="T662" s="24"/>
      <c r="AA662" s="23"/>
      <c r="AB662" s="24"/>
    </row>
    <row r="663" customFormat="false" ht="12.75" hidden="false" customHeight="true" outlineLevel="0" collapsed="false">
      <c r="A663" s="31"/>
      <c r="B663" s="5"/>
      <c r="C663" s="5"/>
      <c r="D663" s="5"/>
      <c r="F663" s="5"/>
      <c r="G663" s="5"/>
      <c r="S663" s="23"/>
      <c r="T663" s="24"/>
      <c r="AA663" s="23"/>
      <c r="AB663" s="24"/>
    </row>
    <row r="664" customFormat="false" ht="12.75" hidden="false" customHeight="true" outlineLevel="0" collapsed="false">
      <c r="A664" s="31"/>
      <c r="B664" s="5"/>
      <c r="C664" s="5"/>
      <c r="D664" s="5"/>
      <c r="F664" s="5"/>
      <c r="G664" s="5"/>
      <c r="S664" s="23"/>
      <c r="T664" s="24"/>
      <c r="AA664" s="23"/>
      <c r="AB664" s="24"/>
    </row>
    <row r="665" customFormat="false" ht="12.75" hidden="false" customHeight="true" outlineLevel="0" collapsed="false">
      <c r="A665" s="31"/>
      <c r="B665" s="5"/>
      <c r="C665" s="5"/>
      <c r="D665" s="5"/>
      <c r="F665" s="5"/>
      <c r="G665" s="5"/>
      <c r="S665" s="23"/>
      <c r="T665" s="24"/>
      <c r="AA665" s="23"/>
      <c r="AB665" s="24"/>
    </row>
    <row r="666" customFormat="false" ht="12.75" hidden="false" customHeight="true" outlineLevel="0" collapsed="false">
      <c r="A666" s="31"/>
      <c r="B666" s="5"/>
      <c r="C666" s="5"/>
      <c r="D666" s="5"/>
      <c r="F666" s="5"/>
      <c r="G666" s="5"/>
      <c r="S666" s="23"/>
      <c r="T666" s="24"/>
      <c r="AA666" s="23"/>
      <c r="AB666" s="24"/>
    </row>
    <row r="667" customFormat="false" ht="12.75" hidden="false" customHeight="true" outlineLevel="0" collapsed="false">
      <c r="A667" s="31"/>
      <c r="B667" s="5"/>
      <c r="C667" s="5"/>
      <c r="D667" s="5"/>
      <c r="F667" s="5"/>
      <c r="G667" s="5"/>
      <c r="S667" s="23"/>
      <c r="T667" s="24"/>
      <c r="AA667" s="23"/>
      <c r="AB667" s="24"/>
    </row>
    <row r="668" customFormat="false" ht="12.75" hidden="false" customHeight="true" outlineLevel="0" collapsed="false">
      <c r="A668" s="31"/>
      <c r="B668" s="5"/>
      <c r="C668" s="5"/>
      <c r="D668" s="5"/>
      <c r="F668" s="5"/>
      <c r="G668" s="5"/>
      <c r="S668" s="23"/>
      <c r="T668" s="24"/>
      <c r="AA668" s="23"/>
      <c r="AB668" s="24"/>
    </row>
    <row r="669" customFormat="false" ht="12.75" hidden="false" customHeight="true" outlineLevel="0" collapsed="false">
      <c r="A669" s="31"/>
      <c r="B669" s="5"/>
      <c r="C669" s="5"/>
      <c r="D669" s="5"/>
      <c r="F669" s="5"/>
      <c r="G669" s="5"/>
      <c r="S669" s="23"/>
      <c r="T669" s="24"/>
      <c r="AA669" s="23"/>
      <c r="AB669" s="24"/>
    </row>
    <row r="670" customFormat="false" ht="12.75" hidden="false" customHeight="true" outlineLevel="0" collapsed="false">
      <c r="A670" s="31"/>
      <c r="B670" s="5"/>
      <c r="C670" s="5"/>
      <c r="D670" s="5"/>
      <c r="F670" s="5"/>
      <c r="G670" s="5"/>
      <c r="S670" s="23"/>
      <c r="T670" s="24"/>
      <c r="AA670" s="23"/>
      <c r="AB670" s="24"/>
    </row>
    <row r="671" customFormat="false" ht="12.75" hidden="false" customHeight="true" outlineLevel="0" collapsed="false">
      <c r="A671" s="31"/>
      <c r="B671" s="5"/>
      <c r="C671" s="5"/>
      <c r="D671" s="5"/>
      <c r="F671" s="5"/>
      <c r="G671" s="5"/>
      <c r="S671" s="23"/>
      <c r="T671" s="24"/>
      <c r="AA671" s="23"/>
      <c r="AB671" s="24"/>
    </row>
    <row r="672" customFormat="false" ht="12.75" hidden="false" customHeight="true" outlineLevel="0" collapsed="false">
      <c r="A672" s="31"/>
      <c r="B672" s="5"/>
      <c r="C672" s="5"/>
      <c r="D672" s="5"/>
      <c r="F672" s="5"/>
      <c r="G672" s="5"/>
      <c r="S672" s="23"/>
      <c r="T672" s="24"/>
      <c r="AA672" s="23"/>
      <c r="AB672" s="24"/>
    </row>
    <row r="673" customFormat="false" ht="12.75" hidden="false" customHeight="true" outlineLevel="0" collapsed="false">
      <c r="A673" s="31"/>
      <c r="B673" s="5"/>
      <c r="C673" s="5"/>
      <c r="D673" s="5"/>
      <c r="F673" s="5"/>
      <c r="G673" s="5"/>
      <c r="S673" s="23"/>
      <c r="T673" s="24"/>
      <c r="AA673" s="23"/>
      <c r="AB673" s="24"/>
    </row>
    <row r="674" customFormat="false" ht="12.75" hidden="false" customHeight="true" outlineLevel="0" collapsed="false">
      <c r="A674" s="31"/>
      <c r="B674" s="5"/>
      <c r="C674" s="5"/>
      <c r="D674" s="5"/>
      <c r="F674" s="5"/>
      <c r="G674" s="5"/>
      <c r="S674" s="23"/>
      <c r="T674" s="24"/>
      <c r="AA674" s="23"/>
      <c r="AB674" s="24"/>
    </row>
    <row r="675" customFormat="false" ht="12.75" hidden="false" customHeight="true" outlineLevel="0" collapsed="false">
      <c r="A675" s="31"/>
      <c r="B675" s="5"/>
      <c r="C675" s="5"/>
      <c r="D675" s="5"/>
      <c r="F675" s="5"/>
      <c r="G675" s="5"/>
      <c r="S675" s="23"/>
      <c r="T675" s="24"/>
      <c r="AA675" s="23"/>
      <c r="AB675" s="24"/>
    </row>
    <row r="676" customFormat="false" ht="12.75" hidden="false" customHeight="true" outlineLevel="0" collapsed="false">
      <c r="A676" s="31"/>
      <c r="B676" s="5"/>
      <c r="C676" s="5"/>
      <c r="D676" s="5"/>
      <c r="F676" s="5"/>
      <c r="G676" s="5"/>
      <c r="S676" s="23"/>
      <c r="T676" s="24"/>
      <c r="AA676" s="23"/>
      <c r="AB676" s="24"/>
    </row>
    <row r="677" customFormat="false" ht="12.75" hidden="false" customHeight="true" outlineLevel="0" collapsed="false">
      <c r="A677" s="31"/>
      <c r="B677" s="5"/>
      <c r="C677" s="5"/>
      <c r="D677" s="5"/>
      <c r="F677" s="5"/>
      <c r="G677" s="5"/>
      <c r="S677" s="23"/>
      <c r="T677" s="24"/>
      <c r="AA677" s="23"/>
      <c r="AB677" s="24"/>
    </row>
    <row r="678" customFormat="false" ht="12.75" hidden="false" customHeight="true" outlineLevel="0" collapsed="false">
      <c r="A678" s="31"/>
      <c r="B678" s="5"/>
      <c r="C678" s="5"/>
      <c r="D678" s="5"/>
      <c r="F678" s="5"/>
      <c r="G678" s="5"/>
      <c r="S678" s="23"/>
      <c r="T678" s="24"/>
      <c r="AA678" s="23"/>
      <c r="AB678" s="24"/>
    </row>
    <row r="679" customFormat="false" ht="12.75" hidden="false" customHeight="true" outlineLevel="0" collapsed="false">
      <c r="A679" s="31"/>
      <c r="B679" s="5"/>
      <c r="C679" s="5"/>
      <c r="D679" s="5"/>
      <c r="F679" s="5"/>
      <c r="G679" s="5"/>
      <c r="S679" s="23"/>
      <c r="T679" s="24"/>
      <c r="AA679" s="23"/>
      <c r="AB679" s="24"/>
    </row>
    <row r="680" customFormat="false" ht="12.75" hidden="false" customHeight="true" outlineLevel="0" collapsed="false">
      <c r="A680" s="31"/>
      <c r="B680" s="5"/>
      <c r="C680" s="5"/>
      <c r="D680" s="5"/>
      <c r="F680" s="5"/>
      <c r="G680" s="5"/>
      <c r="S680" s="23"/>
      <c r="T680" s="24"/>
      <c r="AA680" s="23"/>
      <c r="AB680" s="24"/>
    </row>
    <row r="681" customFormat="false" ht="12.75" hidden="false" customHeight="true" outlineLevel="0" collapsed="false">
      <c r="A681" s="31"/>
      <c r="B681" s="5"/>
      <c r="C681" s="5"/>
      <c r="D681" s="5"/>
      <c r="F681" s="5"/>
      <c r="G681" s="5"/>
      <c r="S681" s="23"/>
      <c r="T681" s="24"/>
      <c r="AA681" s="23"/>
      <c r="AB681" s="24"/>
    </row>
    <row r="682" customFormat="false" ht="12.75" hidden="false" customHeight="true" outlineLevel="0" collapsed="false">
      <c r="A682" s="31"/>
      <c r="B682" s="5"/>
      <c r="C682" s="5"/>
      <c r="D682" s="5"/>
      <c r="F682" s="5"/>
      <c r="G682" s="5"/>
      <c r="S682" s="23"/>
      <c r="T682" s="24"/>
      <c r="AA682" s="23"/>
      <c r="AB682" s="24"/>
    </row>
    <row r="683" customFormat="false" ht="12.75" hidden="false" customHeight="true" outlineLevel="0" collapsed="false">
      <c r="A683" s="31"/>
      <c r="B683" s="5"/>
      <c r="C683" s="5"/>
      <c r="D683" s="5"/>
      <c r="F683" s="5"/>
      <c r="G683" s="5"/>
      <c r="S683" s="23"/>
      <c r="T683" s="24"/>
      <c r="AA683" s="23"/>
      <c r="AB683" s="24"/>
    </row>
    <row r="684" customFormat="false" ht="12.75" hidden="false" customHeight="true" outlineLevel="0" collapsed="false">
      <c r="A684" s="31"/>
      <c r="B684" s="5"/>
      <c r="C684" s="5"/>
      <c r="D684" s="5"/>
      <c r="F684" s="5"/>
      <c r="G684" s="5"/>
      <c r="S684" s="23"/>
      <c r="T684" s="24"/>
      <c r="AA684" s="23"/>
      <c r="AB684" s="24"/>
    </row>
    <row r="685" customFormat="false" ht="12.75" hidden="false" customHeight="true" outlineLevel="0" collapsed="false">
      <c r="A685" s="31"/>
      <c r="B685" s="5"/>
      <c r="C685" s="5"/>
      <c r="D685" s="5"/>
      <c r="F685" s="5"/>
      <c r="G685" s="5"/>
      <c r="S685" s="23"/>
      <c r="T685" s="24"/>
      <c r="AA685" s="23"/>
      <c r="AB685" s="24"/>
    </row>
    <row r="686" customFormat="false" ht="12.75" hidden="false" customHeight="true" outlineLevel="0" collapsed="false">
      <c r="A686" s="31"/>
      <c r="B686" s="5"/>
      <c r="C686" s="5"/>
      <c r="D686" s="5"/>
      <c r="F686" s="5"/>
      <c r="G686" s="5"/>
      <c r="S686" s="23"/>
      <c r="T686" s="24"/>
      <c r="AA686" s="23"/>
      <c r="AB686" s="24"/>
    </row>
    <row r="687" customFormat="false" ht="12.75" hidden="false" customHeight="true" outlineLevel="0" collapsed="false">
      <c r="A687" s="31"/>
      <c r="B687" s="5"/>
      <c r="C687" s="5"/>
      <c r="D687" s="5"/>
      <c r="F687" s="5"/>
      <c r="G687" s="5"/>
      <c r="S687" s="23"/>
      <c r="T687" s="24"/>
      <c r="AA687" s="23"/>
      <c r="AB687" s="24"/>
    </row>
    <row r="688" customFormat="false" ht="12.75" hidden="false" customHeight="true" outlineLevel="0" collapsed="false">
      <c r="A688" s="31"/>
      <c r="B688" s="5"/>
      <c r="C688" s="5"/>
      <c r="D688" s="5"/>
      <c r="F688" s="5"/>
      <c r="G688" s="5"/>
      <c r="S688" s="23"/>
      <c r="T688" s="24"/>
      <c r="AA688" s="23"/>
      <c r="AB688" s="24"/>
    </row>
    <row r="689" customFormat="false" ht="12.75" hidden="false" customHeight="true" outlineLevel="0" collapsed="false">
      <c r="A689" s="31"/>
      <c r="B689" s="5"/>
      <c r="C689" s="5"/>
      <c r="D689" s="5"/>
      <c r="F689" s="5"/>
      <c r="G689" s="5"/>
      <c r="S689" s="23"/>
      <c r="T689" s="24"/>
      <c r="AA689" s="23"/>
      <c r="AB689" s="24"/>
    </row>
    <row r="690" customFormat="false" ht="12.75" hidden="false" customHeight="true" outlineLevel="0" collapsed="false">
      <c r="A690" s="31"/>
      <c r="B690" s="5"/>
      <c r="C690" s="5"/>
      <c r="D690" s="5"/>
      <c r="F690" s="5"/>
      <c r="G690" s="5"/>
      <c r="S690" s="23"/>
      <c r="T690" s="24"/>
      <c r="AA690" s="23"/>
      <c r="AB690" s="24"/>
    </row>
    <row r="691" customFormat="false" ht="12.75" hidden="false" customHeight="true" outlineLevel="0" collapsed="false">
      <c r="A691" s="31"/>
      <c r="B691" s="5"/>
      <c r="C691" s="5"/>
      <c r="D691" s="5"/>
      <c r="F691" s="5"/>
      <c r="G691" s="5"/>
      <c r="S691" s="23"/>
      <c r="T691" s="24"/>
      <c r="AA691" s="23"/>
      <c r="AB691" s="24"/>
    </row>
    <row r="692" customFormat="false" ht="12.75" hidden="false" customHeight="true" outlineLevel="0" collapsed="false">
      <c r="A692" s="31"/>
      <c r="B692" s="5"/>
      <c r="C692" s="5"/>
      <c r="D692" s="5"/>
      <c r="F692" s="5"/>
      <c r="G692" s="5"/>
      <c r="S692" s="23"/>
      <c r="T692" s="24"/>
      <c r="AA692" s="23"/>
      <c r="AB692" s="24"/>
    </row>
    <row r="693" customFormat="false" ht="12.75" hidden="false" customHeight="true" outlineLevel="0" collapsed="false">
      <c r="A693" s="31"/>
      <c r="B693" s="5"/>
      <c r="C693" s="5"/>
      <c r="D693" s="5"/>
      <c r="F693" s="5"/>
      <c r="G693" s="5"/>
      <c r="S693" s="23"/>
      <c r="T693" s="24"/>
      <c r="AA693" s="23"/>
      <c r="AB693" s="24"/>
    </row>
    <row r="694" customFormat="false" ht="12.75" hidden="false" customHeight="true" outlineLevel="0" collapsed="false">
      <c r="A694" s="31"/>
      <c r="B694" s="5"/>
      <c r="C694" s="5"/>
      <c r="D694" s="5"/>
      <c r="F694" s="5"/>
      <c r="G694" s="5"/>
      <c r="S694" s="23"/>
      <c r="T694" s="24"/>
      <c r="AA694" s="23"/>
      <c r="AB694" s="24"/>
    </row>
    <row r="695" customFormat="false" ht="12.75" hidden="false" customHeight="true" outlineLevel="0" collapsed="false">
      <c r="A695" s="31"/>
      <c r="B695" s="5"/>
      <c r="C695" s="5"/>
      <c r="D695" s="5"/>
      <c r="F695" s="5"/>
      <c r="G695" s="5"/>
      <c r="S695" s="23"/>
      <c r="T695" s="24"/>
      <c r="AA695" s="23"/>
      <c r="AB695" s="24"/>
    </row>
    <row r="696" customFormat="false" ht="12.75" hidden="false" customHeight="true" outlineLevel="0" collapsed="false">
      <c r="A696" s="31"/>
      <c r="B696" s="5"/>
      <c r="C696" s="5"/>
      <c r="D696" s="5"/>
      <c r="F696" s="5"/>
      <c r="G696" s="5"/>
      <c r="S696" s="23"/>
      <c r="T696" s="24"/>
      <c r="AA696" s="23"/>
      <c r="AB696" s="24"/>
    </row>
    <row r="697" customFormat="false" ht="12.75" hidden="false" customHeight="true" outlineLevel="0" collapsed="false">
      <c r="A697" s="31"/>
      <c r="B697" s="5"/>
      <c r="C697" s="5"/>
      <c r="D697" s="5"/>
      <c r="F697" s="5"/>
      <c r="G697" s="5"/>
      <c r="S697" s="23"/>
      <c r="T697" s="24"/>
      <c r="AA697" s="23"/>
      <c r="AB697" s="24"/>
    </row>
    <row r="698" customFormat="false" ht="12.75" hidden="false" customHeight="true" outlineLevel="0" collapsed="false">
      <c r="A698" s="31"/>
      <c r="B698" s="5"/>
      <c r="C698" s="5"/>
      <c r="D698" s="5"/>
      <c r="F698" s="5"/>
      <c r="G698" s="5"/>
      <c r="S698" s="23"/>
      <c r="T698" s="24"/>
      <c r="AA698" s="23"/>
      <c r="AB698" s="24"/>
    </row>
    <row r="699" customFormat="false" ht="12.75" hidden="false" customHeight="true" outlineLevel="0" collapsed="false">
      <c r="A699" s="31"/>
      <c r="B699" s="5"/>
      <c r="C699" s="5"/>
      <c r="D699" s="5"/>
      <c r="F699" s="5"/>
      <c r="G699" s="5"/>
      <c r="S699" s="23"/>
      <c r="T699" s="24"/>
      <c r="AA699" s="23"/>
      <c r="AB699" s="24"/>
    </row>
    <row r="700" customFormat="false" ht="12.75" hidden="false" customHeight="true" outlineLevel="0" collapsed="false">
      <c r="A700" s="31"/>
      <c r="B700" s="5"/>
      <c r="C700" s="5"/>
      <c r="D700" s="5"/>
      <c r="F700" s="5"/>
      <c r="G700" s="5"/>
      <c r="S700" s="23"/>
      <c r="T700" s="24"/>
      <c r="AA700" s="23"/>
      <c r="AB700" s="24"/>
    </row>
    <row r="701" customFormat="false" ht="12.75" hidden="false" customHeight="true" outlineLevel="0" collapsed="false">
      <c r="A701" s="31"/>
      <c r="B701" s="5"/>
      <c r="C701" s="5"/>
      <c r="D701" s="5"/>
      <c r="F701" s="5"/>
      <c r="G701" s="5"/>
      <c r="S701" s="23"/>
      <c r="T701" s="24"/>
      <c r="AA701" s="23"/>
      <c r="AB701" s="24"/>
    </row>
    <row r="702" customFormat="false" ht="12.75" hidden="false" customHeight="true" outlineLevel="0" collapsed="false">
      <c r="A702" s="31"/>
      <c r="B702" s="5"/>
      <c r="C702" s="5"/>
      <c r="D702" s="5"/>
      <c r="F702" s="5"/>
      <c r="G702" s="5"/>
      <c r="S702" s="23"/>
      <c r="T702" s="24"/>
      <c r="AA702" s="23"/>
      <c r="AB702" s="24"/>
    </row>
    <row r="703" customFormat="false" ht="12.75" hidden="false" customHeight="true" outlineLevel="0" collapsed="false">
      <c r="A703" s="31"/>
      <c r="B703" s="5"/>
      <c r="C703" s="5"/>
      <c r="D703" s="5"/>
      <c r="F703" s="5"/>
      <c r="G703" s="5"/>
      <c r="S703" s="23"/>
      <c r="T703" s="24"/>
      <c r="AA703" s="23"/>
      <c r="AB703" s="24"/>
    </row>
    <row r="704" customFormat="false" ht="12.75" hidden="false" customHeight="true" outlineLevel="0" collapsed="false">
      <c r="A704" s="31"/>
      <c r="B704" s="5"/>
      <c r="C704" s="5"/>
      <c r="D704" s="5"/>
      <c r="F704" s="5"/>
      <c r="G704" s="5"/>
      <c r="S704" s="23"/>
      <c r="T704" s="24"/>
      <c r="AA704" s="23"/>
      <c r="AB704" s="24"/>
    </row>
    <row r="705" customFormat="false" ht="12.75" hidden="false" customHeight="true" outlineLevel="0" collapsed="false">
      <c r="A705" s="31"/>
      <c r="B705" s="5"/>
      <c r="C705" s="5"/>
      <c r="D705" s="5"/>
      <c r="F705" s="5"/>
      <c r="G705" s="5"/>
      <c r="S705" s="23"/>
      <c r="T705" s="24"/>
      <c r="AA705" s="23"/>
      <c r="AB705" s="24"/>
    </row>
    <row r="706" customFormat="false" ht="12.75" hidden="false" customHeight="true" outlineLevel="0" collapsed="false">
      <c r="A706" s="31"/>
      <c r="B706" s="5"/>
      <c r="C706" s="5"/>
      <c r="D706" s="5"/>
      <c r="F706" s="5"/>
      <c r="G706" s="5"/>
      <c r="S706" s="23"/>
      <c r="T706" s="24"/>
      <c r="AA706" s="23"/>
      <c r="AB706" s="24"/>
    </row>
    <row r="707" customFormat="false" ht="12.75" hidden="false" customHeight="true" outlineLevel="0" collapsed="false">
      <c r="A707" s="31"/>
      <c r="B707" s="5"/>
      <c r="C707" s="5"/>
      <c r="D707" s="5"/>
      <c r="F707" s="5"/>
      <c r="G707" s="5"/>
      <c r="S707" s="23"/>
      <c r="T707" s="24"/>
      <c r="AA707" s="23"/>
      <c r="AB707" s="24"/>
    </row>
    <row r="708" customFormat="false" ht="12.75" hidden="false" customHeight="true" outlineLevel="0" collapsed="false">
      <c r="A708" s="31"/>
      <c r="B708" s="5"/>
      <c r="C708" s="5"/>
      <c r="D708" s="5"/>
      <c r="F708" s="5"/>
      <c r="G708" s="5"/>
      <c r="S708" s="23"/>
      <c r="T708" s="24"/>
      <c r="AA708" s="23"/>
      <c r="AB708" s="24"/>
    </row>
    <row r="709" customFormat="false" ht="12.75" hidden="false" customHeight="true" outlineLevel="0" collapsed="false">
      <c r="A709" s="31"/>
      <c r="B709" s="5"/>
      <c r="C709" s="5"/>
      <c r="D709" s="5"/>
      <c r="F709" s="5"/>
      <c r="G709" s="5"/>
      <c r="S709" s="23"/>
      <c r="T709" s="24"/>
      <c r="AA709" s="23"/>
      <c r="AB709" s="24"/>
    </row>
    <row r="710" customFormat="false" ht="12.75" hidden="false" customHeight="true" outlineLevel="0" collapsed="false">
      <c r="A710" s="31"/>
      <c r="B710" s="5"/>
      <c r="C710" s="5"/>
      <c r="D710" s="5"/>
      <c r="F710" s="5"/>
      <c r="G710" s="5"/>
      <c r="S710" s="23"/>
      <c r="T710" s="24"/>
      <c r="AA710" s="23"/>
      <c r="AB710" s="24"/>
    </row>
    <row r="711" customFormat="false" ht="12.75" hidden="false" customHeight="true" outlineLevel="0" collapsed="false">
      <c r="A711" s="31"/>
      <c r="B711" s="5"/>
      <c r="C711" s="5"/>
      <c r="D711" s="5"/>
      <c r="F711" s="5"/>
      <c r="G711" s="5"/>
      <c r="S711" s="23"/>
      <c r="T711" s="24"/>
      <c r="AA711" s="23"/>
      <c r="AB711" s="24"/>
    </row>
    <row r="712" customFormat="false" ht="12.75" hidden="false" customHeight="true" outlineLevel="0" collapsed="false">
      <c r="A712" s="31"/>
      <c r="B712" s="5"/>
      <c r="C712" s="5"/>
      <c r="D712" s="5"/>
      <c r="F712" s="5"/>
      <c r="G712" s="5"/>
      <c r="S712" s="23"/>
      <c r="T712" s="24"/>
      <c r="AA712" s="23"/>
      <c r="AB712" s="24"/>
    </row>
    <row r="713" customFormat="false" ht="12.75" hidden="false" customHeight="true" outlineLevel="0" collapsed="false">
      <c r="A713" s="31"/>
      <c r="B713" s="5"/>
      <c r="C713" s="5"/>
      <c r="D713" s="5"/>
      <c r="F713" s="5"/>
      <c r="G713" s="5"/>
      <c r="S713" s="23"/>
      <c r="T713" s="24"/>
      <c r="AA713" s="23"/>
      <c r="AB713" s="24"/>
    </row>
    <row r="714" customFormat="false" ht="12.75" hidden="false" customHeight="true" outlineLevel="0" collapsed="false">
      <c r="A714" s="31"/>
      <c r="B714" s="5"/>
      <c r="C714" s="5"/>
      <c r="D714" s="5"/>
      <c r="F714" s="5"/>
      <c r="G714" s="5"/>
      <c r="S714" s="23"/>
      <c r="T714" s="24"/>
      <c r="AA714" s="23"/>
      <c r="AB714" s="24"/>
    </row>
    <row r="715" customFormat="false" ht="12.75" hidden="false" customHeight="true" outlineLevel="0" collapsed="false">
      <c r="A715" s="31"/>
      <c r="B715" s="5"/>
      <c r="C715" s="5"/>
      <c r="D715" s="5"/>
      <c r="F715" s="5"/>
      <c r="G715" s="5"/>
      <c r="S715" s="23"/>
      <c r="T715" s="24"/>
      <c r="AA715" s="23"/>
      <c r="AB715" s="24"/>
    </row>
    <row r="716" customFormat="false" ht="12.75" hidden="false" customHeight="true" outlineLevel="0" collapsed="false">
      <c r="A716" s="31"/>
      <c r="B716" s="5"/>
      <c r="C716" s="5"/>
      <c r="D716" s="5"/>
      <c r="F716" s="5"/>
      <c r="G716" s="5"/>
      <c r="S716" s="23"/>
      <c r="T716" s="24"/>
      <c r="AA716" s="23"/>
      <c r="AB716" s="24"/>
    </row>
    <row r="717" customFormat="false" ht="12.75" hidden="false" customHeight="true" outlineLevel="0" collapsed="false">
      <c r="A717" s="31"/>
      <c r="B717" s="5"/>
      <c r="C717" s="5"/>
      <c r="D717" s="5"/>
      <c r="F717" s="5"/>
      <c r="G717" s="5"/>
      <c r="S717" s="23"/>
      <c r="T717" s="24"/>
      <c r="AA717" s="23"/>
      <c r="AB717" s="24"/>
    </row>
    <row r="718" customFormat="false" ht="12.75" hidden="false" customHeight="true" outlineLevel="0" collapsed="false">
      <c r="A718" s="31"/>
      <c r="B718" s="5"/>
      <c r="C718" s="5"/>
      <c r="D718" s="5"/>
      <c r="F718" s="5"/>
      <c r="G718" s="5"/>
      <c r="S718" s="23"/>
      <c r="T718" s="24"/>
      <c r="AA718" s="23"/>
      <c r="AB718" s="24"/>
    </row>
    <row r="719" customFormat="false" ht="12.75" hidden="false" customHeight="true" outlineLevel="0" collapsed="false">
      <c r="A719" s="31"/>
      <c r="B719" s="5"/>
      <c r="C719" s="5"/>
      <c r="D719" s="5"/>
      <c r="F719" s="5"/>
      <c r="G719" s="5"/>
      <c r="S719" s="23"/>
      <c r="T719" s="24"/>
      <c r="AA719" s="23"/>
      <c r="AB719" s="24"/>
    </row>
    <row r="720" customFormat="false" ht="12.75" hidden="false" customHeight="true" outlineLevel="0" collapsed="false">
      <c r="A720" s="31"/>
      <c r="B720" s="5"/>
      <c r="C720" s="5"/>
      <c r="D720" s="5"/>
      <c r="F720" s="5"/>
      <c r="G720" s="5"/>
      <c r="S720" s="23"/>
      <c r="T720" s="24"/>
      <c r="AA720" s="23"/>
      <c r="AB720" s="24"/>
    </row>
    <row r="721" customFormat="false" ht="12.75" hidden="false" customHeight="true" outlineLevel="0" collapsed="false">
      <c r="A721" s="31"/>
      <c r="B721" s="5"/>
      <c r="C721" s="5"/>
      <c r="D721" s="5"/>
      <c r="F721" s="5"/>
      <c r="G721" s="5"/>
      <c r="S721" s="23"/>
      <c r="T721" s="24"/>
      <c r="AA721" s="23"/>
      <c r="AB721" s="24"/>
    </row>
    <row r="722" customFormat="false" ht="12.75" hidden="false" customHeight="true" outlineLevel="0" collapsed="false">
      <c r="A722" s="31"/>
      <c r="B722" s="5"/>
      <c r="C722" s="5"/>
      <c r="D722" s="5"/>
      <c r="F722" s="5"/>
      <c r="G722" s="5"/>
      <c r="S722" s="23"/>
      <c r="T722" s="24"/>
      <c r="AA722" s="23"/>
      <c r="AB722" s="24"/>
    </row>
    <row r="723" customFormat="false" ht="12.75" hidden="false" customHeight="true" outlineLevel="0" collapsed="false">
      <c r="A723" s="31"/>
      <c r="B723" s="5"/>
      <c r="C723" s="5"/>
      <c r="D723" s="5"/>
      <c r="F723" s="5"/>
      <c r="G723" s="5"/>
      <c r="S723" s="23"/>
      <c r="T723" s="24"/>
      <c r="AA723" s="23"/>
      <c r="AB723" s="24"/>
    </row>
    <row r="724" customFormat="false" ht="12.75" hidden="false" customHeight="true" outlineLevel="0" collapsed="false">
      <c r="A724" s="31"/>
      <c r="B724" s="5"/>
      <c r="C724" s="5"/>
      <c r="D724" s="5"/>
      <c r="F724" s="5"/>
      <c r="G724" s="5"/>
      <c r="S724" s="23"/>
      <c r="T724" s="24"/>
      <c r="AA724" s="23"/>
      <c r="AB724" s="24"/>
    </row>
    <row r="725" customFormat="false" ht="12.75" hidden="false" customHeight="true" outlineLevel="0" collapsed="false">
      <c r="A725" s="31"/>
      <c r="B725" s="5"/>
      <c r="C725" s="5"/>
      <c r="D725" s="5"/>
      <c r="F725" s="5"/>
      <c r="G725" s="5"/>
      <c r="S725" s="23"/>
      <c r="T725" s="24"/>
      <c r="AA725" s="23"/>
      <c r="AB725" s="24"/>
    </row>
    <row r="726" customFormat="false" ht="12.75" hidden="false" customHeight="true" outlineLevel="0" collapsed="false">
      <c r="A726" s="31"/>
      <c r="B726" s="5"/>
      <c r="C726" s="5"/>
      <c r="D726" s="5"/>
      <c r="F726" s="5"/>
      <c r="G726" s="5"/>
      <c r="S726" s="23"/>
      <c r="T726" s="24"/>
      <c r="AA726" s="23"/>
      <c r="AB726" s="24"/>
    </row>
    <row r="727" customFormat="false" ht="12.75" hidden="false" customHeight="true" outlineLevel="0" collapsed="false">
      <c r="A727" s="31"/>
      <c r="B727" s="5"/>
      <c r="C727" s="5"/>
      <c r="D727" s="5"/>
      <c r="F727" s="5"/>
      <c r="G727" s="5"/>
      <c r="S727" s="23"/>
      <c r="T727" s="24"/>
      <c r="AA727" s="23"/>
      <c r="AB727" s="24"/>
    </row>
    <row r="728" customFormat="false" ht="12.75" hidden="false" customHeight="true" outlineLevel="0" collapsed="false">
      <c r="A728" s="31"/>
      <c r="B728" s="5"/>
      <c r="C728" s="5"/>
      <c r="D728" s="5"/>
      <c r="F728" s="5"/>
      <c r="G728" s="5"/>
      <c r="S728" s="23"/>
      <c r="T728" s="24"/>
      <c r="AA728" s="23"/>
      <c r="AB728" s="24"/>
    </row>
    <row r="729" customFormat="false" ht="12.75" hidden="false" customHeight="true" outlineLevel="0" collapsed="false">
      <c r="A729" s="31"/>
      <c r="B729" s="5"/>
      <c r="C729" s="5"/>
      <c r="D729" s="5"/>
      <c r="F729" s="5"/>
      <c r="G729" s="5"/>
      <c r="S729" s="23"/>
      <c r="T729" s="24"/>
      <c r="AA729" s="23"/>
      <c r="AB729" s="24"/>
    </row>
    <row r="730" customFormat="false" ht="12.75" hidden="false" customHeight="true" outlineLevel="0" collapsed="false">
      <c r="A730" s="31"/>
      <c r="B730" s="5"/>
      <c r="C730" s="5"/>
      <c r="D730" s="5"/>
      <c r="F730" s="5"/>
      <c r="G730" s="5"/>
      <c r="S730" s="23"/>
      <c r="T730" s="24"/>
      <c r="AA730" s="23"/>
      <c r="AB730" s="24"/>
    </row>
    <row r="731" customFormat="false" ht="12.75" hidden="false" customHeight="true" outlineLevel="0" collapsed="false">
      <c r="A731" s="31"/>
      <c r="B731" s="5"/>
      <c r="C731" s="5"/>
      <c r="D731" s="5"/>
      <c r="F731" s="5"/>
      <c r="G731" s="5"/>
      <c r="S731" s="23"/>
      <c r="T731" s="24"/>
      <c r="AA731" s="23"/>
      <c r="AB731" s="24"/>
    </row>
    <row r="732" customFormat="false" ht="12.75" hidden="false" customHeight="true" outlineLevel="0" collapsed="false">
      <c r="A732" s="31"/>
      <c r="B732" s="5"/>
      <c r="C732" s="5"/>
      <c r="D732" s="5"/>
      <c r="F732" s="5"/>
      <c r="G732" s="5"/>
      <c r="S732" s="23"/>
      <c r="T732" s="24"/>
      <c r="AA732" s="23"/>
      <c r="AB732" s="24"/>
    </row>
    <row r="733" customFormat="false" ht="12.75" hidden="false" customHeight="true" outlineLevel="0" collapsed="false">
      <c r="A733" s="31"/>
      <c r="B733" s="5"/>
      <c r="C733" s="5"/>
      <c r="D733" s="5"/>
      <c r="F733" s="5"/>
      <c r="G733" s="5"/>
      <c r="S733" s="23"/>
      <c r="T733" s="24"/>
      <c r="AA733" s="23"/>
      <c r="AB733" s="24"/>
    </row>
    <row r="734" customFormat="false" ht="12.75" hidden="false" customHeight="true" outlineLevel="0" collapsed="false">
      <c r="A734" s="31"/>
      <c r="B734" s="5"/>
      <c r="C734" s="5"/>
      <c r="D734" s="5"/>
      <c r="F734" s="5"/>
      <c r="G734" s="5"/>
      <c r="S734" s="23"/>
      <c r="T734" s="24"/>
      <c r="AA734" s="23"/>
      <c r="AB734" s="24"/>
    </row>
    <row r="735" customFormat="false" ht="12.75" hidden="false" customHeight="true" outlineLevel="0" collapsed="false">
      <c r="A735" s="31"/>
      <c r="B735" s="5"/>
      <c r="C735" s="5"/>
      <c r="D735" s="5"/>
      <c r="F735" s="5"/>
      <c r="G735" s="5"/>
      <c r="S735" s="23"/>
      <c r="T735" s="24"/>
      <c r="AA735" s="23"/>
      <c r="AB735" s="24"/>
    </row>
    <row r="736" customFormat="false" ht="12.75" hidden="false" customHeight="true" outlineLevel="0" collapsed="false">
      <c r="A736" s="31"/>
      <c r="B736" s="5"/>
      <c r="C736" s="5"/>
      <c r="D736" s="5"/>
      <c r="F736" s="5"/>
      <c r="G736" s="5"/>
      <c r="S736" s="23"/>
      <c r="T736" s="24"/>
      <c r="AA736" s="23"/>
      <c r="AB736" s="24"/>
    </row>
    <row r="737" customFormat="false" ht="12.75" hidden="false" customHeight="true" outlineLevel="0" collapsed="false">
      <c r="A737" s="31"/>
      <c r="B737" s="5"/>
      <c r="C737" s="5"/>
      <c r="D737" s="5"/>
      <c r="F737" s="5"/>
      <c r="G737" s="5"/>
      <c r="S737" s="23"/>
      <c r="T737" s="24"/>
      <c r="AA737" s="23"/>
      <c r="AB737" s="24"/>
    </row>
    <row r="738" customFormat="false" ht="12.75" hidden="false" customHeight="true" outlineLevel="0" collapsed="false">
      <c r="A738" s="31"/>
      <c r="B738" s="5"/>
      <c r="C738" s="5"/>
      <c r="D738" s="5"/>
      <c r="F738" s="5"/>
      <c r="G738" s="5"/>
      <c r="S738" s="23"/>
      <c r="T738" s="24"/>
      <c r="AA738" s="23"/>
      <c r="AB738" s="24"/>
    </row>
    <row r="739" customFormat="false" ht="12.75" hidden="false" customHeight="true" outlineLevel="0" collapsed="false">
      <c r="A739" s="31"/>
      <c r="B739" s="5"/>
      <c r="C739" s="5"/>
      <c r="D739" s="5"/>
      <c r="F739" s="5"/>
      <c r="G739" s="5"/>
      <c r="S739" s="23"/>
      <c r="T739" s="24"/>
      <c r="AA739" s="23"/>
      <c r="AB739" s="24"/>
    </row>
    <row r="740" customFormat="false" ht="12.75" hidden="false" customHeight="true" outlineLevel="0" collapsed="false">
      <c r="A740" s="31"/>
      <c r="B740" s="5"/>
      <c r="C740" s="5"/>
      <c r="D740" s="5"/>
      <c r="F740" s="5"/>
      <c r="G740" s="5"/>
      <c r="S740" s="23"/>
      <c r="T740" s="24"/>
      <c r="AA740" s="23"/>
      <c r="AB740" s="24"/>
    </row>
    <row r="741" customFormat="false" ht="12.75" hidden="false" customHeight="true" outlineLevel="0" collapsed="false">
      <c r="A741" s="31"/>
      <c r="B741" s="5"/>
      <c r="C741" s="5"/>
      <c r="D741" s="5"/>
      <c r="F741" s="5"/>
      <c r="G741" s="5"/>
      <c r="S741" s="23"/>
      <c r="T741" s="24"/>
      <c r="AA741" s="23"/>
      <c r="AB741" s="24"/>
    </row>
    <row r="742" customFormat="false" ht="12.75" hidden="false" customHeight="true" outlineLevel="0" collapsed="false">
      <c r="A742" s="31"/>
      <c r="B742" s="5"/>
      <c r="C742" s="5"/>
      <c r="D742" s="5"/>
      <c r="F742" s="5"/>
      <c r="G742" s="5"/>
      <c r="S742" s="23"/>
      <c r="T742" s="24"/>
      <c r="AA742" s="23"/>
      <c r="AB742" s="24"/>
    </row>
    <row r="743" customFormat="false" ht="12.75" hidden="false" customHeight="true" outlineLevel="0" collapsed="false">
      <c r="A743" s="31"/>
      <c r="B743" s="5"/>
      <c r="C743" s="5"/>
      <c r="D743" s="5"/>
      <c r="F743" s="5"/>
      <c r="G743" s="5"/>
      <c r="S743" s="23"/>
      <c r="T743" s="24"/>
      <c r="AA743" s="23"/>
      <c r="AB743" s="24"/>
    </row>
    <row r="744" customFormat="false" ht="12.75" hidden="false" customHeight="true" outlineLevel="0" collapsed="false">
      <c r="A744" s="31"/>
      <c r="B744" s="5"/>
      <c r="C744" s="5"/>
      <c r="D744" s="5"/>
      <c r="F744" s="5"/>
      <c r="G744" s="5"/>
      <c r="S744" s="23"/>
      <c r="T744" s="24"/>
      <c r="AA744" s="23"/>
      <c r="AB744" s="24"/>
    </row>
    <row r="745" customFormat="false" ht="12.75" hidden="false" customHeight="true" outlineLevel="0" collapsed="false">
      <c r="A745" s="31"/>
      <c r="B745" s="5"/>
      <c r="C745" s="5"/>
      <c r="D745" s="5"/>
      <c r="F745" s="5"/>
      <c r="G745" s="5"/>
      <c r="S745" s="23"/>
      <c r="T745" s="24"/>
      <c r="AA745" s="23"/>
      <c r="AB745" s="24"/>
    </row>
    <row r="746" customFormat="false" ht="12.75" hidden="false" customHeight="true" outlineLevel="0" collapsed="false">
      <c r="A746" s="31"/>
      <c r="B746" s="5"/>
      <c r="C746" s="5"/>
      <c r="D746" s="5"/>
      <c r="F746" s="5"/>
      <c r="G746" s="5"/>
      <c r="S746" s="23"/>
      <c r="T746" s="24"/>
      <c r="AA746" s="23"/>
      <c r="AB746" s="24"/>
    </row>
    <row r="747" customFormat="false" ht="12.75" hidden="false" customHeight="true" outlineLevel="0" collapsed="false">
      <c r="A747" s="31"/>
      <c r="B747" s="5"/>
      <c r="C747" s="5"/>
      <c r="D747" s="5"/>
      <c r="F747" s="5"/>
      <c r="G747" s="5"/>
      <c r="S747" s="23"/>
      <c r="T747" s="24"/>
      <c r="AA747" s="23"/>
      <c r="AB747" s="24"/>
    </row>
    <row r="748" customFormat="false" ht="12.75" hidden="false" customHeight="true" outlineLevel="0" collapsed="false">
      <c r="A748" s="31"/>
      <c r="B748" s="5"/>
      <c r="C748" s="5"/>
      <c r="D748" s="5"/>
      <c r="F748" s="5"/>
      <c r="G748" s="5"/>
      <c r="S748" s="23"/>
      <c r="T748" s="24"/>
      <c r="AA748" s="23"/>
      <c r="AB748" s="24"/>
    </row>
    <row r="749" customFormat="false" ht="12.75" hidden="false" customHeight="true" outlineLevel="0" collapsed="false">
      <c r="A749" s="31"/>
      <c r="B749" s="5"/>
      <c r="C749" s="5"/>
      <c r="D749" s="5"/>
      <c r="F749" s="5"/>
      <c r="G749" s="5"/>
      <c r="S749" s="23"/>
      <c r="T749" s="24"/>
      <c r="AA749" s="23"/>
      <c r="AB749" s="24"/>
    </row>
    <row r="750" customFormat="false" ht="12.75" hidden="false" customHeight="true" outlineLevel="0" collapsed="false">
      <c r="A750" s="31"/>
      <c r="B750" s="5"/>
      <c r="C750" s="5"/>
      <c r="D750" s="5"/>
      <c r="F750" s="5"/>
      <c r="G750" s="5"/>
      <c r="S750" s="23"/>
      <c r="T750" s="24"/>
      <c r="AA750" s="23"/>
      <c r="AB750" s="24"/>
    </row>
    <row r="751" customFormat="false" ht="12.75" hidden="false" customHeight="true" outlineLevel="0" collapsed="false">
      <c r="A751" s="31"/>
      <c r="B751" s="5"/>
      <c r="C751" s="5"/>
      <c r="D751" s="5"/>
      <c r="F751" s="5"/>
      <c r="G751" s="5"/>
      <c r="S751" s="23"/>
      <c r="T751" s="24"/>
      <c r="AA751" s="23"/>
      <c r="AB751" s="24"/>
    </row>
    <row r="752" customFormat="false" ht="12.75" hidden="false" customHeight="true" outlineLevel="0" collapsed="false">
      <c r="A752" s="31"/>
      <c r="B752" s="5"/>
      <c r="C752" s="5"/>
      <c r="D752" s="5"/>
      <c r="F752" s="5"/>
      <c r="G752" s="5"/>
      <c r="S752" s="23"/>
      <c r="T752" s="24"/>
      <c r="AA752" s="23"/>
      <c r="AB752" s="24"/>
    </row>
    <row r="753" customFormat="false" ht="12.75" hidden="false" customHeight="true" outlineLevel="0" collapsed="false">
      <c r="A753" s="31"/>
      <c r="B753" s="5"/>
      <c r="C753" s="5"/>
      <c r="D753" s="5"/>
      <c r="F753" s="5"/>
      <c r="G753" s="5"/>
      <c r="S753" s="23"/>
      <c r="T753" s="24"/>
      <c r="AA753" s="23"/>
      <c r="AB753" s="24"/>
    </row>
    <row r="754" customFormat="false" ht="12.75" hidden="false" customHeight="true" outlineLevel="0" collapsed="false">
      <c r="A754" s="31"/>
      <c r="B754" s="5"/>
      <c r="C754" s="5"/>
      <c r="D754" s="5"/>
      <c r="F754" s="5"/>
      <c r="G754" s="5"/>
      <c r="S754" s="23"/>
      <c r="T754" s="24"/>
      <c r="AA754" s="23"/>
      <c r="AB754" s="24"/>
    </row>
    <row r="755" customFormat="false" ht="12.75" hidden="false" customHeight="true" outlineLevel="0" collapsed="false">
      <c r="A755" s="31"/>
      <c r="B755" s="5"/>
      <c r="C755" s="5"/>
      <c r="D755" s="5"/>
      <c r="F755" s="5"/>
      <c r="G755" s="5"/>
      <c r="S755" s="23"/>
      <c r="T755" s="24"/>
      <c r="AA755" s="23"/>
      <c r="AB755" s="24"/>
    </row>
    <row r="756" customFormat="false" ht="12.75" hidden="false" customHeight="true" outlineLevel="0" collapsed="false">
      <c r="A756" s="31"/>
      <c r="B756" s="5"/>
      <c r="C756" s="5"/>
      <c r="D756" s="5"/>
      <c r="F756" s="5"/>
      <c r="G756" s="5"/>
      <c r="S756" s="23"/>
      <c r="T756" s="24"/>
      <c r="AA756" s="23"/>
      <c r="AB756" s="24"/>
    </row>
    <row r="757" customFormat="false" ht="12.75" hidden="false" customHeight="true" outlineLevel="0" collapsed="false">
      <c r="A757" s="31"/>
      <c r="B757" s="5"/>
      <c r="C757" s="5"/>
      <c r="D757" s="5"/>
      <c r="F757" s="5"/>
      <c r="G757" s="5"/>
      <c r="S757" s="23"/>
      <c r="T757" s="24"/>
      <c r="AA757" s="23"/>
      <c r="AB757" s="24"/>
    </row>
    <row r="758" customFormat="false" ht="12.75" hidden="false" customHeight="true" outlineLevel="0" collapsed="false">
      <c r="A758" s="31"/>
      <c r="B758" s="5"/>
      <c r="C758" s="5"/>
      <c r="D758" s="5"/>
      <c r="F758" s="5"/>
      <c r="G758" s="5"/>
      <c r="S758" s="23"/>
      <c r="T758" s="24"/>
      <c r="AA758" s="23"/>
      <c r="AB758" s="24"/>
    </row>
    <row r="759" customFormat="false" ht="12.75" hidden="false" customHeight="true" outlineLevel="0" collapsed="false">
      <c r="A759" s="31"/>
      <c r="B759" s="5"/>
      <c r="C759" s="5"/>
      <c r="D759" s="5"/>
      <c r="F759" s="5"/>
      <c r="G759" s="5"/>
      <c r="S759" s="23"/>
      <c r="T759" s="24"/>
      <c r="AA759" s="23"/>
      <c r="AB759" s="24"/>
    </row>
    <row r="760" customFormat="false" ht="12.75" hidden="false" customHeight="true" outlineLevel="0" collapsed="false">
      <c r="A760" s="31"/>
      <c r="B760" s="5"/>
      <c r="C760" s="5"/>
      <c r="D760" s="5"/>
      <c r="F760" s="5"/>
      <c r="G760" s="5"/>
      <c r="S760" s="23"/>
      <c r="T760" s="24"/>
      <c r="AA760" s="23"/>
      <c r="AB760" s="24"/>
    </row>
    <row r="761" customFormat="false" ht="12.75" hidden="false" customHeight="true" outlineLevel="0" collapsed="false">
      <c r="A761" s="31"/>
      <c r="B761" s="5"/>
      <c r="C761" s="5"/>
      <c r="D761" s="5"/>
      <c r="F761" s="5"/>
      <c r="G761" s="5"/>
      <c r="S761" s="23"/>
      <c r="T761" s="24"/>
      <c r="AA761" s="23"/>
      <c r="AB761" s="24"/>
    </row>
    <row r="762" customFormat="false" ht="12.75" hidden="false" customHeight="true" outlineLevel="0" collapsed="false">
      <c r="A762" s="31"/>
      <c r="B762" s="5"/>
      <c r="C762" s="5"/>
      <c r="D762" s="5"/>
      <c r="F762" s="5"/>
      <c r="G762" s="5"/>
      <c r="S762" s="23"/>
      <c r="T762" s="24"/>
      <c r="AA762" s="23"/>
      <c r="AB762" s="24"/>
    </row>
    <row r="763" customFormat="false" ht="12.75" hidden="false" customHeight="true" outlineLevel="0" collapsed="false">
      <c r="A763" s="31"/>
      <c r="B763" s="5"/>
      <c r="C763" s="5"/>
      <c r="D763" s="5"/>
      <c r="F763" s="5"/>
      <c r="G763" s="5"/>
      <c r="S763" s="23"/>
      <c r="T763" s="24"/>
      <c r="AA763" s="23"/>
      <c r="AB763" s="24"/>
    </row>
    <row r="764" customFormat="false" ht="12.75" hidden="false" customHeight="true" outlineLevel="0" collapsed="false">
      <c r="A764" s="31"/>
      <c r="B764" s="5"/>
      <c r="C764" s="5"/>
      <c r="D764" s="5"/>
      <c r="F764" s="5"/>
      <c r="G764" s="5"/>
      <c r="S764" s="23"/>
      <c r="T764" s="24"/>
      <c r="AA764" s="23"/>
      <c r="AB764" s="24"/>
    </row>
    <row r="765" customFormat="false" ht="12.75" hidden="false" customHeight="true" outlineLevel="0" collapsed="false">
      <c r="A765" s="31"/>
      <c r="B765" s="5"/>
      <c r="C765" s="5"/>
      <c r="D765" s="5"/>
      <c r="F765" s="5"/>
      <c r="G765" s="5"/>
      <c r="S765" s="23"/>
      <c r="T765" s="24"/>
      <c r="AA765" s="23"/>
      <c r="AB765" s="24"/>
    </row>
    <row r="766" customFormat="false" ht="12.75" hidden="false" customHeight="true" outlineLevel="0" collapsed="false">
      <c r="A766" s="31"/>
      <c r="B766" s="5"/>
      <c r="C766" s="5"/>
      <c r="D766" s="5"/>
      <c r="F766" s="5"/>
      <c r="G766" s="5"/>
      <c r="S766" s="23"/>
      <c r="T766" s="24"/>
      <c r="AA766" s="23"/>
      <c r="AB766" s="24"/>
    </row>
    <row r="767" customFormat="false" ht="12.75" hidden="false" customHeight="true" outlineLevel="0" collapsed="false">
      <c r="A767" s="31"/>
      <c r="B767" s="5"/>
      <c r="C767" s="5"/>
      <c r="D767" s="5"/>
      <c r="F767" s="5"/>
      <c r="G767" s="5"/>
      <c r="S767" s="23"/>
      <c r="T767" s="24"/>
      <c r="AA767" s="23"/>
      <c r="AB767" s="24"/>
    </row>
    <row r="768" customFormat="false" ht="12.75" hidden="false" customHeight="true" outlineLevel="0" collapsed="false">
      <c r="A768" s="31"/>
      <c r="B768" s="5"/>
      <c r="C768" s="5"/>
      <c r="D768" s="5"/>
      <c r="F768" s="5"/>
      <c r="G768" s="5"/>
      <c r="S768" s="23"/>
      <c r="T768" s="24"/>
      <c r="AA768" s="23"/>
      <c r="AB768" s="24"/>
    </row>
    <row r="769" customFormat="false" ht="12.75" hidden="false" customHeight="true" outlineLevel="0" collapsed="false">
      <c r="A769" s="31"/>
      <c r="B769" s="5"/>
      <c r="C769" s="5"/>
      <c r="D769" s="5"/>
      <c r="F769" s="5"/>
      <c r="G769" s="5"/>
      <c r="S769" s="23"/>
      <c r="T769" s="24"/>
      <c r="AA769" s="23"/>
      <c r="AB769" s="24"/>
    </row>
    <row r="770" customFormat="false" ht="12.75" hidden="false" customHeight="true" outlineLevel="0" collapsed="false">
      <c r="A770" s="31"/>
      <c r="B770" s="5"/>
      <c r="C770" s="5"/>
      <c r="D770" s="5"/>
      <c r="F770" s="5"/>
      <c r="G770" s="5"/>
      <c r="S770" s="23"/>
      <c r="T770" s="24"/>
      <c r="AA770" s="23"/>
      <c r="AB770" s="24"/>
    </row>
    <row r="771" customFormat="false" ht="12.75" hidden="false" customHeight="true" outlineLevel="0" collapsed="false">
      <c r="A771" s="31"/>
      <c r="B771" s="5"/>
      <c r="C771" s="5"/>
      <c r="D771" s="5"/>
      <c r="F771" s="5"/>
      <c r="G771" s="5"/>
      <c r="S771" s="23"/>
      <c r="T771" s="24"/>
      <c r="AA771" s="23"/>
      <c r="AB771" s="24"/>
    </row>
    <row r="772" customFormat="false" ht="12.75" hidden="false" customHeight="true" outlineLevel="0" collapsed="false">
      <c r="A772" s="31"/>
      <c r="B772" s="5"/>
      <c r="C772" s="5"/>
      <c r="D772" s="5"/>
      <c r="F772" s="5"/>
      <c r="G772" s="5"/>
      <c r="S772" s="23"/>
      <c r="T772" s="24"/>
      <c r="AA772" s="23"/>
      <c r="AB772" s="24"/>
    </row>
    <row r="773" customFormat="false" ht="12.75" hidden="false" customHeight="true" outlineLevel="0" collapsed="false">
      <c r="A773" s="31"/>
      <c r="B773" s="5"/>
      <c r="C773" s="5"/>
      <c r="D773" s="5"/>
      <c r="F773" s="5"/>
      <c r="G773" s="5"/>
      <c r="S773" s="23"/>
      <c r="T773" s="24"/>
      <c r="AA773" s="23"/>
      <c r="AB773" s="24"/>
    </row>
    <row r="774" customFormat="false" ht="12.75" hidden="false" customHeight="true" outlineLevel="0" collapsed="false">
      <c r="A774" s="31"/>
      <c r="B774" s="5"/>
      <c r="C774" s="5"/>
      <c r="D774" s="5"/>
      <c r="F774" s="5"/>
      <c r="G774" s="5"/>
      <c r="S774" s="23"/>
      <c r="T774" s="24"/>
      <c r="AA774" s="23"/>
      <c r="AB774" s="24"/>
    </row>
    <row r="775" customFormat="false" ht="12.75" hidden="false" customHeight="true" outlineLevel="0" collapsed="false">
      <c r="A775" s="31"/>
      <c r="B775" s="5"/>
      <c r="C775" s="5"/>
      <c r="D775" s="5"/>
      <c r="F775" s="5"/>
      <c r="G775" s="5"/>
      <c r="S775" s="23"/>
      <c r="T775" s="24"/>
      <c r="AA775" s="23"/>
      <c r="AB775" s="24"/>
    </row>
    <row r="776" customFormat="false" ht="12.75" hidden="false" customHeight="true" outlineLevel="0" collapsed="false">
      <c r="A776" s="31"/>
      <c r="B776" s="5"/>
      <c r="C776" s="5"/>
      <c r="D776" s="5"/>
      <c r="F776" s="5"/>
      <c r="G776" s="5"/>
      <c r="S776" s="23"/>
      <c r="T776" s="24"/>
      <c r="AA776" s="23"/>
      <c r="AB776" s="24"/>
    </row>
    <row r="777" customFormat="false" ht="12.75" hidden="false" customHeight="true" outlineLevel="0" collapsed="false">
      <c r="A777" s="31"/>
      <c r="B777" s="5"/>
      <c r="C777" s="5"/>
      <c r="D777" s="5"/>
      <c r="F777" s="5"/>
      <c r="G777" s="5"/>
      <c r="S777" s="23"/>
      <c r="T777" s="24"/>
      <c r="AA777" s="23"/>
      <c r="AB777" s="24"/>
    </row>
    <row r="778" customFormat="false" ht="12.75" hidden="false" customHeight="true" outlineLevel="0" collapsed="false">
      <c r="A778" s="31"/>
      <c r="B778" s="5"/>
      <c r="C778" s="5"/>
      <c r="D778" s="5"/>
      <c r="F778" s="5"/>
      <c r="G778" s="5"/>
      <c r="S778" s="23"/>
      <c r="T778" s="24"/>
      <c r="AA778" s="23"/>
      <c r="AB778" s="24"/>
    </row>
    <row r="779" customFormat="false" ht="12.75" hidden="false" customHeight="true" outlineLevel="0" collapsed="false">
      <c r="A779" s="31"/>
      <c r="B779" s="5"/>
      <c r="C779" s="5"/>
      <c r="D779" s="5"/>
      <c r="F779" s="5"/>
      <c r="G779" s="5"/>
      <c r="S779" s="23"/>
      <c r="T779" s="24"/>
      <c r="AA779" s="23"/>
      <c r="AB779" s="24"/>
    </row>
    <row r="780" customFormat="false" ht="12.75" hidden="false" customHeight="true" outlineLevel="0" collapsed="false">
      <c r="A780" s="31"/>
      <c r="B780" s="5"/>
      <c r="C780" s="5"/>
      <c r="D780" s="5"/>
      <c r="F780" s="5"/>
      <c r="G780" s="5"/>
      <c r="S780" s="23"/>
      <c r="T780" s="24"/>
      <c r="AA780" s="23"/>
      <c r="AB780" s="24"/>
    </row>
    <row r="781" customFormat="false" ht="12.75" hidden="false" customHeight="true" outlineLevel="0" collapsed="false">
      <c r="A781" s="31"/>
      <c r="B781" s="5"/>
      <c r="C781" s="5"/>
      <c r="D781" s="5"/>
      <c r="F781" s="5"/>
      <c r="G781" s="5"/>
      <c r="S781" s="23"/>
      <c r="T781" s="24"/>
      <c r="AA781" s="23"/>
      <c r="AB781" s="24"/>
    </row>
    <row r="782" customFormat="false" ht="12.75" hidden="false" customHeight="true" outlineLevel="0" collapsed="false">
      <c r="A782" s="31"/>
      <c r="B782" s="5"/>
      <c r="C782" s="5"/>
      <c r="D782" s="5"/>
      <c r="F782" s="5"/>
      <c r="G782" s="5"/>
      <c r="S782" s="23"/>
      <c r="T782" s="24"/>
      <c r="AA782" s="23"/>
      <c r="AB782" s="24"/>
    </row>
    <row r="783" customFormat="false" ht="12.75" hidden="false" customHeight="true" outlineLevel="0" collapsed="false">
      <c r="A783" s="31"/>
      <c r="B783" s="5"/>
      <c r="C783" s="5"/>
      <c r="D783" s="5"/>
      <c r="F783" s="5"/>
      <c r="G783" s="5"/>
      <c r="S783" s="23"/>
      <c r="T783" s="24"/>
      <c r="AA783" s="23"/>
      <c r="AB783" s="24"/>
    </row>
    <row r="784" customFormat="false" ht="12.75" hidden="false" customHeight="true" outlineLevel="0" collapsed="false">
      <c r="A784" s="31"/>
      <c r="B784" s="5"/>
      <c r="C784" s="5"/>
      <c r="D784" s="5"/>
      <c r="F784" s="5"/>
      <c r="G784" s="5"/>
      <c r="S784" s="23"/>
      <c r="T784" s="24"/>
      <c r="AA784" s="23"/>
      <c r="AB784" s="24"/>
    </row>
    <row r="785" customFormat="false" ht="12.75" hidden="false" customHeight="true" outlineLevel="0" collapsed="false">
      <c r="A785" s="31"/>
      <c r="B785" s="5"/>
      <c r="C785" s="5"/>
      <c r="D785" s="5"/>
      <c r="F785" s="5"/>
      <c r="G785" s="5"/>
      <c r="S785" s="23"/>
      <c r="T785" s="24"/>
      <c r="AA785" s="23"/>
      <c r="AB785" s="24"/>
    </row>
    <row r="786" customFormat="false" ht="12.75" hidden="false" customHeight="true" outlineLevel="0" collapsed="false">
      <c r="A786" s="31"/>
      <c r="B786" s="5"/>
      <c r="C786" s="5"/>
      <c r="D786" s="5"/>
      <c r="F786" s="5"/>
      <c r="G786" s="5"/>
      <c r="S786" s="23"/>
      <c r="T786" s="24"/>
      <c r="AA786" s="23"/>
      <c r="AB786" s="24"/>
    </row>
    <row r="787" customFormat="false" ht="12.75" hidden="false" customHeight="true" outlineLevel="0" collapsed="false">
      <c r="A787" s="31"/>
      <c r="B787" s="5"/>
      <c r="C787" s="5"/>
      <c r="D787" s="5"/>
      <c r="F787" s="5"/>
      <c r="G787" s="5"/>
      <c r="S787" s="23"/>
      <c r="T787" s="24"/>
      <c r="AA787" s="23"/>
      <c r="AB787" s="24"/>
    </row>
    <row r="788" customFormat="false" ht="12.75" hidden="false" customHeight="true" outlineLevel="0" collapsed="false">
      <c r="A788" s="31"/>
      <c r="B788" s="5"/>
      <c r="C788" s="5"/>
      <c r="D788" s="5"/>
      <c r="F788" s="5"/>
      <c r="G788" s="5"/>
      <c r="S788" s="23"/>
      <c r="T788" s="24"/>
      <c r="AA788" s="23"/>
      <c r="AB788" s="24"/>
    </row>
    <row r="789" customFormat="false" ht="12.75" hidden="false" customHeight="true" outlineLevel="0" collapsed="false">
      <c r="A789" s="31"/>
      <c r="B789" s="5"/>
      <c r="C789" s="5"/>
      <c r="D789" s="5"/>
      <c r="F789" s="5"/>
      <c r="G789" s="5"/>
      <c r="S789" s="23"/>
      <c r="T789" s="24"/>
      <c r="AA789" s="23"/>
      <c r="AB789" s="24"/>
    </row>
    <row r="790" customFormat="false" ht="12.75" hidden="false" customHeight="true" outlineLevel="0" collapsed="false">
      <c r="A790" s="31"/>
      <c r="B790" s="5"/>
      <c r="C790" s="5"/>
      <c r="D790" s="5"/>
      <c r="F790" s="5"/>
      <c r="G790" s="5"/>
      <c r="S790" s="23"/>
      <c r="T790" s="24"/>
      <c r="AA790" s="23"/>
      <c r="AB790" s="24"/>
    </row>
    <row r="791" customFormat="false" ht="12.75" hidden="false" customHeight="true" outlineLevel="0" collapsed="false">
      <c r="A791" s="31"/>
      <c r="B791" s="5"/>
      <c r="C791" s="5"/>
      <c r="D791" s="5"/>
      <c r="F791" s="5"/>
      <c r="G791" s="5"/>
      <c r="S791" s="23"/>
      <c r="T791" s="24"/>
      <c r="AA791" s="23"/>
      <c r="AB791" s="24"/>
    </row>
    <row r="792" customFormat="false" ht="12.75" hidden="false" customHeight="true" outlineLevel="0" collapsed="false">
      <c r="A792" s="31"/>
      <c r="B792" s="5"/>
      <c r="C792" s="5"/>
      <c r="D792" s="5"/>
      <c r="F792" s="5"/>
      <c r="G792" s="5"/>
      <c r="S792" s="23"/>
      <c r="T792" s="24"/>
      <c r="AA792" s="23"/>
      <c r="AB792" s="24"/>
    </row>
    <row r="793" customFormat="false" ht="12.75" hidden="false" customHeight="true" outlineLevel="0" collapsed="false">
      <c r="A793" s="31"/>
      <c r="B793" s="5"/>
      <c r="C793" s="5"/>
      <c r="D793" s="5"/>
      <c r="F793" s="5"/>
      <c r="G793" s="5"/>
      <c r="S793" s="23"/>
      <c r="T793" s="24"/>
      <c r="AA793" s="23"/>
      <c r="AB793" s="24"/>
    </row>
    <row r="794" customFormat="false" ht="12.75" hidden="false" customHeight="true" outlineLevel="0" collapsed="false">
      <c r="A794" s="31"/>
      <c r="B794" s="5"/>
      <c r="C794" s="5"/>
      <c r="D794" s="5"/>
      <c r="F794" s="5"/>
      <c r="G794" s="5"/>
      <c r="S794" s="23"/>
      <c r="T794" s="24"/>
      <c r="AA794" s="23"/>
      <c r="AB794" s="24"/>
    </row>
    <row r="795" customFormat="false" ht="12.75" hidden="false" customHeight="true" outlineLevel="0" collapsed="false">
      <c r="A795" s="31"/>
      <c r="B795" s="5"/>
      <c r="C795" s="5"/>
      <c r="D795" s="5"/>
      <c r="F795" s="5"/>
      <c r="G795" s="5"/>
      <c r="S795" s="23"/>
      <c r="T795" s="24"/>
      <c r="AA795" s="23"/>
      <c r="AB795" s="24"/>
    </row>
    <row r="796" customFormat="false" ht="12.75" hidden="false" customHeight="true" outlineLevel="0" collapsed="false">
      <c r="A796" s="31"/>
      <c r="B796" s="5"/>
      <c r="C796" s="5"/>
      <c r="D796" s="5"/>
      <c r="F796" s="5"/>
      <c r="G796" s="5"/>
      <c r="S796" s="23"/>
      <c r="T796" s="24"/>
      <c r="AA796" s="23"/>
      <c r="AB796" s="24"/>
    </row>
    <row r="797" customFormat="false" ht="12.75" hidden="false" customHeight="true" outlineLevel="0" collapsed="false">
      <c r="A797" s="31"/>
      <c r="B797" s="5"/>
      <c r="C797" s="5"/>
      <c r="D797" s="5"/>
      <c r="F797" s="5"/>
      <c r="G797" s="5"/>
      <c r="S797" s="23"/>
      <c r="T797" s="24"/>
      <c r="AA797" s="23"/>
      <c r="AB797" s="24"/>
    </row>
    <row r="798" customFormat="false" ht="12.75" hidden="false" customHeight="true" outlineLevel="0" collapsed="false">
      <c r="A798" s="31"/>
      <c r="B798" s="5"/>
      <c r="C798" s="5"/>
      <c r="D798" s="5"/>
      <c r="F798" s="5"/>
      <c r="G798" s="5"/>
      <c r="S798" s="23"/>
      <c r="T798" s="24"/>
      <c r="AA798" s="23"/>
      <c r="AB798" s="24"/>
    </row>
    <row r="799" customFormat="false" ht="12.75" hidden="false" customHeight="true" outlineLevel="0" collapsed="false">
      <c r="A799" s="31"/>
      <c r="B799" s="5"/>
      <c r="C799" s="5"/>
      <c r="D799" s="5"/>
      <c r="F799" s="5"/>
      <c r="G799" s="5"/>
      <c r="S799" s="23"/>
      <c r="T799" s="24"/>
      <c r="AA799" s="23"/>
      <c r="AB799" s="24"/>
    </row>
    <row r="800" customFormat="false" ht="12.75" hidden="false" customHeight="true" outlineLevel="0" collapsed="false">
      <c r="A800" s="31"/>
      <c r="B800" s="5"/>
      <c r="C800" s="5"/>
      <c r="D800" s="5"/>
      <c r="F800" s="5"/>
      <c r="G800" s="5"/>
      <c r="S800" s="23"/>
      <c r="T800" s="24"/>
      <c r="AA800" s="23"/>
      <c r="AB800" s="24"/>
    </row>
    <row r="801" customFormat="false" ht="12.75" hidden="false" customHeight="true" outlineLevel="0" collapsed="false">
      <c r="A801" s="31"/>
      <c r="B801" s="5"/>
      <c r="C801" s="5"/>
      <c r="D801" s="5"/>
      <c r="F801" s="5"/>
      <c r="G801" s="5"/>
      <c r="S801" s="23"/>
      <c r="T801" s="24"/>
      <c r="AA801" s="23"/>
      <c r="AB801" s="24"/>
    </row>
    <row r="802" customFormat="false" ht="12.75" hidden="false" customHeight="true" outlineLevel="0" collapsed="false">
      <c r="A802" s="31"/>
      <c r="B802" s="5"/>
      <c r="C802" s="5"/>
      <c r="D802" s="5"/>
      <c r="F802" s="5"/>
      <c r="G802" s="5"/>
      <c r="S802" s="23"/>
      <c r="T802" s="24"/>
      <c r="AA802" s="23"/>
      <c r="AB802" s="24"/>
    </row>
    <row r="803" customFormat="false" ht="12.75" hidden="false" customHeight="true" outlineLevel="0" collapsed="false">
      <c r="A803" s="31"/>
      <c r="B803" s="5"/>
      <c r="C803" s="5"/>
      <c r="D803" s="5"/>
      <c r="F803" s="5"/>
      <c r="G803" s="5"/>
      <c r="S803" s="23"/>
      <c r="T803" s="24"/>
      <c r="AA803" s="23"/>
      <c r="AB803" s="24"/>
    </row>
    <row r="804" customFormat="false" ht="12.75" hidden="false" customHeight="true" outlineLevel="0" collapsed="false">
      <c r="A804" s="31"/>
      <c r="B804" s="5"/>
      <c r="C804" s="5"/>
      <c r="D804" s="5"/>
      <c r="F804" s="5"/>
      <c r="G804" s="5"/>
      <c r="S804" s="23"/>
      <c r="T804" s="24"/>
      <c r="AA804" s="23"/>
      <c r="AB804" s="24"/>
    </row>
    <row r="805" customFormat="false" ht="12.75" hidden="false" customHeight="true" outlineLevel="0" collapsed="false">
      <c r="A805" s="31"/>
      <c r="B805" s="5"/>
      <c r="C805" s="5"/>
      <c r="D805" s="5"/>
      <c r="F805" s="5"/>
      <c r="G805" s="5"/>
      <c r="S805" s="23"/>
      <c r="T805" s="24"/>
      <c r="AA805" s="23"/>
      <c r="AB805" s="24"/>
    </row>
    <row r="806" customFormat="false" ht="12.75" hidden="false" customHeight="true" outlineLevel="0" collapsed="false">
      <c r="A806" s="31"/>
      <c r="B806" s="5"/>
      <c r="C806" s="5"/>
      <c r="D806" s="5"/>
      <c r="F806" s="5"/>
      <c r="G806" s="5"/>
      <c r="S806" s="23"/>
      <c r="T806" s="24"/>
      <c r="AA806" s="23"/>
      <c r="AB806" s="24"/>
    </row>
    <row r="807" customFormat="false" ht="12.75" hidden="false" customHeight="true" outlineLevel="0" collapsed="false">
      <c r="A807" s="31"/>
      <c r="B807" s="5"/>
      <c r="C807" s="5"/>
      <c r="D807" s="5"/>
      <c r="F807" s="5"/>
      <c r="G807" s="5"/>
      <c r="S807" s="23"/>
      <c r="T807" s="24"/>
      <c r="AA807" s="23"/>
      <c r="AB807" s="24"/>
    </row>
    <row r="808" customFormat="false" ht="12.75" hidden="false" customHeight="true" outlineLevel="0" collapsed="false">
      <c r="A808" s="31"/>
      <c r="B808" s="5"/>
      <c r="C808" s="5"/>
      <c r="D808" s="5"/>
      <c r="F808" s="5"/>
      <c r="G808" s="5"/>
      <c r="S808" s="23"/>
      <c r="T808" s="24"/>
      <c r="AA808" s="23"/>
      <c r="AB808" s="24"/>
    </row>
    <row r="809" customFormat="false" ht="12.75" hidden="false" customHeight="true" outlineLevel="0" collapsed="false">
      <c r="A809" s="31"/>
      <c r="B809" s="5"/>
      <c r="C809" s="5"/>
      <c r="D809" s="5"/>
      <c r="F809" s="5"/>
      <c r="G809" s="5"/>
      <c r="S809" s="23"/>
      <c r="T809" s="24"/>
      <c r="AA809" s="23"/>
      <c r="AB809" s="24"/>
    </row>
    <row r="810" customFormat="false" ht="12.75" hidden="false" customHeight="true" outlineLevel="0" collapsed="false">
      <c r="A810" s="31"/>
      <c r="B810" s="5"/>
      <c r="C810" s="5"/>
      <c r="D810" s="5"/>
      <c r="F810" s="5"/>
      <c r="G810" s="5"/>
      <c r="S810" s="23"/>
      <c r="T810" s="24"/>
      <c r="AA810" s="23"/>
      <c r="AB810" s="24"/>
    </row>
    <row r="811" customFormat="false" ht="12.75" hidden="false" customHeight="true" outlineLevel="0" collapsed="false">
      <c r="A811" s="31"/>
      <c r="B811" s="5"/>
      <c r="C811" s="5"/>
      <c r="D811" s="5"/>
      <c r="F811" s="5"/>
      <c r="G811" s="5"/>
      <c r="S811" s="23"/>
      <c r="T811" s="24"/>
      <c r="AA811" s="23"/>
      <c r="AB811" s="24"/>
    </row>
    <row r="812" customFormat="false" ht="12.75" hidden="false" customHeight="true" outlineLevel="0" collapsed="false">
      <c r="A812" s="31"/>
      <c r="B812" s="5"/>
      <c r="C812" s="5"/>
      <c r="D812" s="5"/>
      <c r="F812" s="5"/>
      <c r="G812" s="5"/>
      <c r="S812" s="23"/>
      <c r="T812" s="24"/>
      <c r="AA812" s="23"/>
      <c r="AB812" s="24"/>
    </row>
    <row r="813" customFormat="false" ht="12.75" hidden="false" customHeight="true" outlineLevel="0" collapsed="false">
      <c r="A813" s="31"/>
      <c r="B813" s="5"/>
      <c r="C813" s="5"/>
      <c r="D813" s="5"/>
      <c r="F813" s="5"/>
      <c r="G813" s="5"/>
      <c r="S813" s="23"/>
      <c r="T813" s="24"/>
      <c r="AA813" s="23"/>
      <c r="AB813" s="24"/>
    </row>
    <row r="814" customFormat="false" ht="12.75" hidden="false" customHeight="true" outlineLevel="0" collapsed="false">
      <c r="A814" s="31"/>
      <c r="B814" s="5"/>
      <c r="C814" s="5"/>
      <c r="D814" s="5"/>
      <c r="F814" s="5"/>
      <c r="G814" s="5"/>
      <c r="S814" s="23"/>
      <c r="T814" s="24"/>
      <c r="AA814" s="23"/>
      <c r="AB814" s="24"/>
    </row>
    <row r="815" customFormat="false" ht="12.75" hidden="false" customHeight="true" outlineLevel="0" collapsed="false">
      <c r="A815" s="31"/>
      <c r="B815" s="5"/>
      <c r="C815" s="5"/>
      <c r="D815" s="5"/>
      <c r="F815" s="5"/>
      <c r="G815" s="5"/>
      <c r="S815" s="23"/>
      <c r="T815" s="24"/>
      <c r="AA815" s="23"/>
      <c r="AB815" s="24"/>
    </row>
    <row r="816" customFormat="false" ht="12.75" hidden="false" customHeight="true" outlineLevel="0" collapsed="false">
      <c r="A816" s="31"/>
      <c r="B816" s="5"/>
      <c r="C816" s="5"/>
      <c r="D816" s="5"/>
      <c r="F816" s="5"/>
      <c r="G816" s="5"/>
      <c r="S816" s="23"/>
      <c r="T816" s="24"/>
      <c r="AA816" s="23"/>
      <c r="AB816" s="24"/>
    </row>
    <row r="817" customFormat="false" ht="12.75" hidden="false" customHeight="true" outlineLevel="0" collapsed="false">
      <c r="A817" s="31"/>
      <c r="B817" s="5"/>
      <c r="C817" s="5"/>
      <c r="D817" s="5"/>
      <c r="F817" s="5"/>
      <c r="G817" s="5"/>
      <c r="S817" s="23"/>
      <c r="T817" s="24"/>
      <c r="AA817" s="23"/>
      <c r="AB817" s="24"/>
    </row>
    <row r="818" customFormat="false" ht="12.75" hidden="false" customHeight="true" outlineLevel="0" collapsed="false">
      <c r="A818" s="31"/>
      <c r="B818" s="5"/>
      <c r="C818" s="5"/>
      <c r="D818" s="5"/>
      <c r="F818" s="5"/>
      <c r="G818" s="5"/>
      <c r="S818" s="23"/>
      <c r="T818" s="24"/>
      <c r="AA818" s="23"/>
      <c r="AB818" s="24"/>
    </row>
    <row r="819" customFormat="false" ht="12.75" hidden="false" customHeight="true" outlineLevel="0" collapsed="false">
      <c r="A819" s="31"/>
      <c r="B819" s="5"/>
      <c r="C819" s="5"/>
      <c r="D819" s="5"/>
      <c r="F819" s="5"/>
      <c r="G819" s="5"/>
      <c r="S819" s="23"/>
      <c r="T819" s="24"/>
      <c r="AA819" s="23"/>
      <c r="AB819" s="24"/>
    </row>
    <row r="820" customFormat="false" ht="12.75" hidden="false" customHeight="true" outlineLevel="0" collapsed="false">
      <c r="A820" s="31"/>
      <c r="B820" s="5"/>
      <c r="C820" s="5"/>
      <c r="D820" s="5"/>
      <c r="F820" s="5"/>
      <c r="G820" s="5"/>
      <c r="S820" s="23"/>
      <c r="T820" s="24"/>
      <c r="AA820" s="23"/>
      <c r="AB820" s="24"/>
    </row>
    <row r="821" customFormat="false" ht="12.75" hidden="false" customHeight="true" outlineLevel="0" collapsed="false">
      <c r="A821" s="31"/>
      <c r="B821" s="5"/>
      <c r="C821" s="5"/>
      <c r="D821" s="5"/>
      <c r="F821" s="5"/>
      <c r="G821" s="5"/>
      <c r="S821" s="23"/>
      <c r="T821" s="24"/>
      <c r="AA821" s="23"/>
      <c r="AB821" s="24"/>
    </row>
    <row r="822" customFormat="false" ht="12.75" hidden="false" customHeight="true" outlineLevel="0" collapsed="false">
      <c r="A822" s="31"/>
      <c r="B822" s="5"/>
      <c r="C822" s="5"/>
      <c r="D822" s="5"/>
      <c r="F822" s="5"/>
      <c r="G822" s="5"/>
      <c r="S822" s="23"/>
      <c r="T822" s="24"/>
      <c r="AA822" s="23"/>
      <c r="AB822" s="24"/>
    </row>
    <row r="823" customFormat="false" ht="12.75" hidden="false" customHeight="true" outlineLevel="0" collapsed="false">
      <c r="A823" s="31"/>
      <c r="B823" s="5"/>
      <c r="C823" s="5"/>
      <c r="D823" s="5"/>
      <c r="F823" s="5"/>
      <c r="G823" s="5"/>
      <c r="S823" s="23"/>
      <c r="T823" s="24"/>
      <c r="AA823" s="23"/>
      <c r="AB823" s="24"/>
    </row>
    <row r="824" customFormat="false" ht="12.75" hidden="false" customHeight="true" outlineLevel="0" collapsed="false">
      <c r="A824" s="31"/>
      <c r="B824" s="5"/>
      <c r="C824" s="5"/>
      <c r="D824" s="5"/>
      <c r="F824" s="5"/>
      <c r="G824" s="5"/>
      <c r="S824" s="23"/>
      <c r="T824" s="24"/>
      <c r="AA824" s="23"/>
      <c r="AB824" s="24"/>
    </row>
    <row r="825" customFormat="false" ht="12.75" hidden="false" customHeight="true" outlineLevel="0" collapsed="false">
      <c r="A825" s="31"/>
      <c r="B825" s="5"/>
      <c r="C825" s="5"/>
      <c r="D825" s="5"/>
      <c r="F825" s="5"/>
      <c r="G825" s="5"/>
      <c r="S825" s="23"/>
      <c r="T825" s="24"/>
      <c r="AA825" s="23"/>
      <c r="AB825" s="24"/>
    </row>
    <row r="826" customFormat="false" ht="12.75" hidden="false" customHeight="true" outlineLevel="0" collapsed="false">
      <c r="A826" s="31"/>
      <c r="B826" s="5"/>
      <c r="C826" s="5"/>
      <c r="D826" s="5"/>
      <c r="F826" s="5"/>
      <c r="G826" s="5"/>
      <c r="S826" s="23"/>
      <c r="T826" s="24"/>
      <c r="AA826" s="23"/>
      <c r="AB826" s="24"/>
    </row>
    <row r="827" customFormat="false" ht="12.75" hidden="false" customHeight="true" outlineLevel="0" collapsed="false">
      <c r="A827" s="31"/>
      <c r="B827" s="5"/>
      <c r="C827" s="5"/>
      <c r="D827" s="5"/>
      <c r="F827" s="5"/>
      <c r="G827" s="5"/>
      <c r="S827" s="23"/>
      <c r="T827" s="24"/>
      <c r="AA827" s="23"/>
      <c r="AB827" s="24"/>
    </row>
    <row r="828" customFormat="false" ht="12.75" hidden="false" customHeight="true" outlineLevel="0" collapsed="false">
      <c r="A828" s="31"/>
      <c r="B828" s="5"/>
      <c r="C828" s="5"/>
      <c r="D828" s="5"/>
      <c r="F828" s="5"/>
      <c r="G828" s="5"/>
      <c r="S828" s="23"/>
      <c r="T828" s="24"/>
      <c r="AA828" s="23"/>
      <c r="AB828" s="24"/>
    </row>
    <row r="829" customFormat="false" ht="12.75" hidden="false" customHeight="true" outlineLevel="0" collapsed="false">
      <c r="A829" s="31"/>
      <c r="B829" s="5"/>
      <c r="C829" s="5"/>
      <c r="D829" s="5"/>
      <c r="F829" s="5"/>
      <c r="G829" s="5"/>
      <c r="S829" s="23"/>
      <c r="T829" s="24"/>
      <c r="AA829" s="23"/>
      <c r="AB829" s="24"/>
    </row>
    <row r="830" customFormat="false" ht="12.75" hidden="false" customHeight="true" outlineLevel="0" collapsed="false">
      <c r="A830" s="31"/>
      <c r="B830" s="5"/>
      <c r="C830" s="5"/>
      <c r="D830" s="5"/>
      <c r="F830" s="5"/>
      <c r="G830" s="5"/>
      <c r="S830" s="23"/>
      <c r="T830" s="24"/>
      <c r="AA830" s="23"/>
      <c r="AB830" s="24"/>
    </row>
    <row r="831" customFormat="false" ht="12.75" hidden="false" customHeight="true" outlineLevel="0" collapsed="false">
      <c r="A831" s="31"/>
      <c r="B831" s="5"/>
      <c r="C831" s="5"/>
      <c r="D831" s="5"/>
      <c r="F831" s="5"/>
      <c r="G831" s="5"/>
      <c r="S831" s="23"/>
      <c r="T831" s="24"/>
      <c r="AA831" s="23"/>
      <c r="AB831" s="24"/>
    </row>
    <row r="832" customFormat="false" ht="12.75" hidden="false" customHeight="true" outlineLevel="0" collapsed="false">
      <c r="A832" s="31"/>
      <c r="B832" s="5"/>
      <c r="C832" s="5"/>
      <c r="D832" s="5"/>
      <c r="F832" s="5"/>
      <c r="G832" s="5"/>
      <c r="S832" s="23"/>
      <c r="T832" s="24"/>
      <c r="AA832" s="23"/>
      <c r="AB832" s="24"/>
    </row>
    <row r="833" customFormat="false" ht="12.75" hidden="false" customHeight="true" outlineLevel="0" collapsed="false">
      <c r="A833" s="31"/>
      <c r="B833" s="5"/>
      <c r="C833" s="5"/>
      <c r="D833" s="5"/>
      <c r="F833" s="5"/>
      <c r="G833" s="5"/>
      <c r="S833" s="23"/>
      <c r="T833" s="24"/>
      <c r="AA833" s="23"/>
      <c r="AB833" s="24"/>
    </row>
    <row r="834" customFormat="false" ht="12.75" hidden="false" customHeight="true" outlineLevel="0" collapsed="false">
      <c r="A834" s="31"/>
      <c r="B834" s="5"/>
      <c r="C834" s="5"/>
      <c r="D834" s="5"/>
      <c r="F834" s="5"/>
      <c r="G834" s="5"/>
      <c r="S834" s="23"/>
      <c r="T834" s="24"/>
      <c r="AA834" s="23"/>
      <c r="AB834" s="24"/>
    </row>
    <row r="835" customFormat="false" ht="12.75" hidden="false" customHeight="true" outlineLevel="0" collapsed="false">
      <c r="A835" s="31"/>
      <c r="B835" s="5"/>
      <c r="C835" s="5"/>
      <c r="D835" s="5"/>
      <c r="F835" s="5"/>
      <c r="G835" s="5"/>
      <c r="S835" s="23"/>
      <c r="T835" s="24"/>
      <c r="AA835" s="23"/>
      <c r="AB835" s="24"/>
    </row>
    <row r="836" customFormat="false" ht="12.75" hidden="false" customHeight="true" outlineLevel="0" collapsed="false">
      <c r="A836" s="31"/>
      <c r="B836" s="5"/>
      <c r="C836" s="5"/>
      <c r="D836" s="5"/>
      <c r="F836" s="5"/>
      <c r="G836" s="5"/>
      <c r="S836" s="23"/>
      <c r="T836" s="24"/>
      <c r="AA836" s="23"/>
      <c r="AB836" s="24"/>
    </row>
    <row r="837" customFormat="false" ht="12.75" hidden="false" customHeight="true" outlineLevel="0" collapsed="false">
      <c r="A837" s="31"/>
      <c r="B837" s="5"/>
      <c r="C837" s="5"/>
      <c r="D837" s="5"/>
      <c r="F837" s="5"/>
      <c r="G837" s="5"/>
      <c r="S837" s="23"/>
      <c r="T837" s="24"/>
      <c r="AA837" s="23"/>
      <c r="AB837" s="24"/>
    </row>
    <row r="838" customFormat="false" ht="12.75" hidden="false" customHeight="true" outlineLevel="0" collapsed="false">
      <c r="A838" s="31"/>
      <c r="B838" s="5"/>
      <c r="C838" s="5"/>
      <c r="D838" s="5"/>
      <c r="F838" s="5"/>
      <c r="G838" s="5"/>
      <c r="S838" s="23"/>
      <c r="T838" s="24"/>
      <c r="AA838" s="23"/>
      <c r="AB838" s="24"/>
    </row>
    <row r="839" customFormat="false" ht="12.75" hidden="false" customHeight="true" outlineLevel="0" collapsed="false">
      <c r="A839" s="31"/>
      <c r="B839" s="5"/>
      <c r="C839" s="5"/>
      <c r="D839" s="5"/>
      <c r="F839" s="5"/>
      <c r="G839" s="5"/>
      <c r="S839" s="23"/>
      <c r="T839" s="24"/>
      <c r="AA839" s="23"/>
      <c r="AB839" s="24"/>
    </row>
    <row r="840" customFormat="false" ht="12.75" hidden="false" customHeight="true" outlineLevel="0" collapsed="false">
      <c r="A840" s="31"/>
      <c r="B840" s="5"/>
      <c r="C840" s="5"/>
      <c r="D840" s="5"/>
      <c r="F840" s="5"/>
      <c r="G840" s="5"/>
      <c r="S840" s="23"/>
      <c r="T840" s="24"/>
      <c r="AA840" s="23"/>
      <c r="AB840" s="24"/>
    </row>
    <row r="841" customFormat="false" ht="12.75" hidden="false" customHeight="true" outlineLevel="0" collapsed="false">
      <c r="A841" s="31"/>
      <c r="B841" s="5"/>
      <c r="C841" s="5"/>
      <c r="D841" s="5"/>
      <c r="F841" s="5"/>
      <c r="G841" s="5"/>
      <c r="S841" s="23"/>
      <c r="T841" s="24"/>
      <c r="AA841" s="23"/>
      <c r="AB841" s="24"/>
    </row>
    <row r="842" customFormat="false" ht="12.75" hidden="false" customHeight="true" outlineLevel="0" collapsed="false">
      <c r="A842" s="31"/>
      <c r="B842" s="5"/>
      <c r="C842" s="5"/>
      <c r="D842" s="5"/>
      <c r="F842" s="5"/>
      <c r="G842" s="5"/>
      <c r="S842" s="23"/>
      <c r="T842" s="24"/>
      <c r="AA842" s="23"/>
      <c r="AB842" s="24"/>
    </row>
    <row r="843" customFormat="false" ht="12.75" hidden="false" customHeight="true" outlineLevel="0" collapsed="false">
      <c r="A843" s="31"/>
      <c r="B843" s="5"/>
      <c r="C843" s="5"/>
      <c r="D843" s="5"/>
      <c r="F843" s="5"/>
      <c r="G843" s="5"/>
      <c r="S843" s="23"/>
      <c r="T843" s="24"/>
      <c r="AA843" s="23"/>
      <c r="AB843" s="24"/>
    </row>
    <row r="844" customFormat="false" ht="12.75" hidden="false" customHeight="true" outlineLevel="0" collapsed="false">
      <c r="A844" s="31"/>
      <c r="B844" s="5"/>
      <c r="C844" s="5"/>
      <c r="D844" s="5"/>
      <c r="F844" s="5"/>
      <c r="G844" s="5"/>
      <c r="S844" s="23"/>
      <c r="T844" s="24"/>
      <c r="AA844" s="23"/>
      <c r="AB844" s="24"/>
    </row>
    <row r="845" customFormat="false" ht="12.75" hidden="false" customHeight="true" outlineLevel="0" collapsed="false">
      <c r="A845" s="31"/>
      <c r="B845" s="5"/>
      <c r="C845" s="5"/>
      <c r="D845" s="5"/>
      <c r="F845" s="5"/>
      <c r="G845" s="5"/>
      <c r="S845" s="23"/>
      <c r="T845" s="24"/>
      <c r="AA845" s="23"/>
      <c r="AB845" s="24"/>
    </row>
    <row r="846" customFormat="false" ht="12.75" hidden="false" customHeight="true" outlineLevel="0" collapsed="false">
      <c r="A846" s="31"/>
      <c r="B846" s="5"/>
      <c r="C846" s="5"/>
      <c r="D846" s="5"/>
      <c r="F846" s="5"/>
      <c r="G846" s="5"/>
      <c r="S846" s="23"/>
      <c r="T846" s="24"/>
      <c r="AA846" s="23"/>
      <c r="AB846" s="24"/>
    </row>
    <row r="847" customFormat="false" ht="12.75" hidden="false" customHeight="true" outlineLevel="0" collapsed="false">
      <c r="A847" s="31"/>
      <c r="B847" s="5"/>
      <c r="C847" s="5"/>
      <c r="D847" s="5"/>
      <c r="F847" s="5"/>
      <c r="G847" s="5"/>
      <c r="S847" s="23"/>
      <c r="T847" s="24"/>
      <c r="AA847" s="23"/>
      <c r="AB847" s="24"/>
    </row>
    <row r="848" customFormat="false" ht="12.75" hidden="false" customHeight="true" outlineLevel="0" collapsed="false">
      <c r="A848" s="31"/>
      <c r="B848" s="5"/>
      <c r="C848" s="5"/>
      <c r="D848" s="5"/>
      <c r="F848" s="5"/>
      <c r="G848" s="5"/>
      <c r="S848" s="23"/>
      <c r="T848" s="24"/>
      <c r="AA848" s="23"/>
      <c r="AB848" s="24"/>
    </row>
    <row r="849" customFormat="false" ht="12.75" hidden="false" customHeight="true" outlineLevel="0" collapsed="false">
      <c r="A849" s="31"/>
      <c r="B849" s="5"/>
      <c r="C849" s="5"/>
      <c r="D849" s="5"/>
      <c r="F849" s="5"/>
      <c r="G849" s="5"/>
      <c r="S849" s="23"/>
      <c r="T849" s="24"/>
      <c r="AA849" s="23"/>
      <c r="AB849" s="24"/>
    </row>
    <row r="850" customFormat="false" ht="12.75" hidden="false" customHeight="true" outlineLevel="0" collapsed="false">
      <c r="A850" s="31"/>
      <c r="B850" s="5"/>
      <c r="C850" s="5"/>
      <c r="D850" s="5"/>
      <c r="F850" s="5"/>
      <c r="G850" s="5"/>
      <c r="S850" s="23"/>
      <c r="T850" s="24"/>
      <c r="AA850" s="23"/>
      <c r="AB850" s="24"/>
    </row>
    <row r="851" customFormat="false" ht="12.75" hidden="false" customHeight="true" outlineLevel="0" collapsed="false">
      <c r="A851" s="31"/>
      <c r="B851" s="5"/>
      <c r="C851" s="5"/>
      <c r="D851" s="5"/>
      <c r="F851" s="5"/>
      <c r="G851" s="5"/>
      <c r="S851" s="23"/>
      <c r="T851" s="24"/>
      <c r="AA851" s="23"/>
      <c r="AB851" s="24"/>
    </row>
    <row r="852" customFormat="false" ht="12.75" hidden="false" customHeight="true" outlineLevel="0" collapsed="false">
      <c r="A852" s="31"/>
      <c r="B852" s="5"/>
      <c r="C852" s="5"/>
      <c r="D852" s="5"/>
      <c r="F852" s="5"/>
      <c r="G852" s="5"/>
      <c r="S852" s="23"/>
      <c r="T852" s="24"/>
      <c r="AA852" s="23"/>
      <c r="AB852" s="24"/>
    </row>
    <row r="853" customFormat="false" ht="12.75" hidden="false" customHeight="true" outlineLevel="0" collapsed="false">
      <c r="A853" s="31"/>
      <c r="B853" s="5"/>
      <c r="C853" s="5"/>
      <c r="D853" s="5"/>
      <c r="F853" s="5"/>
      <c r="G853" s="5"/>
      <c r="S853" s="23"/>
      <c r="T853" s="24"/>
      <c r="AA853" s="23"/>
      <c r="AB853" s="24"/>
    </row>
    <row r="854" customFormat="false" ht="12.75" hidden="false" customHeight="true" outlineLevel="0" collapsed="false">
      <c r="A854" s="31"/>
      <c r="B854" s="5"/>
      <c r="C854" s="5"/>
      <c r="D854" s="5"/>
      <c r="F854" s="5"/>
      <c r="G854" s="5"/>
      <c r="S854" s="23"/>
      <c r="T854" s="24"/>
      <c r="AA854" s="23"/>
      <c r="AB854" s="24"/>
    </row>
    <row r="855" customFormat="false" ht="12.75" hidden="false" customHeight="true" outlineLevel="0" collapsed="false">
      <c r="A855" s="31"/>
      <c r="B855" s="5"/>
      <c r="C855" s="5"/>
      <c r="D855" s="5"/>
      <c r="F855" s="5"/>
      <c r="G855" s="5"/>
      <c r="S855" s="23"/>
      <c r="T855" s="24"/>
      <c r="AA855" s="23"/>
      <c r="AB855" s="24"/>
    </row>
    <row r="856" customFormat="false" ht="12.75" hidden="false" customHeight="true" outlineLevel="0" collapsed="false">
      <c r="A856" s="31"/>
      <c r="B856" s="5"/>
      <c r="C856" s="5"/>
      <c r="D856" s="5"/>
      <c r="F856" s="5"/>
      <c r="G856" s="5"/>
      <c r="S856" s="23"/>
      <c r="T856" s="24"/>
      <c r="AA856" s="23"/>
      <c r="AB856" s="24"/>
    </row>
    <row r="857" customFormat="false" ht="12.75" hidden="false" customHeight="true" outlineLevel="0" collapsed="false">
      <c r="A857" s="31"/>
      <c r="B857" s="5"/>
      <c r="C857" s="5"/>
      <c r="D857" s="5"/>
      <c r="F857" s="5"/>
      <c r="G857" s="5"/>
      <c r="S857" s="23"/>
      <c r="T857" s="24"/>
      <c r="AA857" s="23"/>
      <c r="AB857" s="24"/>
    </row>
    <row r="858" customFormat="false" ht="12.75" hidden="false" customHeight="true" outlineLevel="0" collapsed="false">
      <c r="A858" s="31"/>
      <c r="B858" s="5"/>
      <c r="C858" s="5"/>
      <c r="D858" s="5"/>
      <c r="F858" s="5"/>
      <c r="G858" s="5"/>
      <c r="S858" s="23"/>
      <c r="T858" s="24"/>
      <c r="AA858" s="23"/>
      <c r="AB858" s="24"/>
    </row>
    <row r="859" customFormat="false" ht="12.75" hidden="false" customHeight="true" outlineLevel="0" collapsed="false">
      <c r="A859" s="31"/>
      <c r="B859" s="5"/>
      <c r="C859" s="5"/>
      <c r="D859" s="5"/>
      <c r="F859" s="5"/>
      <c r="G859" s="5"/>
      <c r="S859" s="23"/>
      <c r="T859" s="24"/>
      <c r="AA859" s="23"/>
      <c r="AB859" s="24"/>
    </row>
    <row r="860" customFormat="false" ht="12.75" hidden="false" customHeight="true" outlineLevel="0" collapsed="false">
      <c r="A860" s="31"/>
      <c r="B860" s="5"/>
      <c r="C860" s="5"/>
      <c r="D860" s="5"/>
      <c r="F860" s="5"/>
      <c r="G860" s="5"/>
      <c r="S860" s="23"/>
      <c r="T860" s="24"/>
      <c r="AA860" s="23"/>
      <c r="AB860" s="24"/>
    </row>
    <row r="861" customFormat="false" ht="12.75" hidden="false" customHeight="true" outlineLevel="0" collapsed="false">
      <c r="A861" s="31"/>
      <c r="B861" s="5"/>
      <c r="C861" s="5"/>
      <c r="D861" s="5"/>
      <c r="F861" s="5"/>
      <c r="G861" s="5"/>
      <c r="S861" s="23"/>
      <c r="T861" s="24"/>
      <c r="AA861" s="23"/>
      <c r="AB861" s="24"/>
    </row>
    <row r="862" customFormat="false" ht="12.75" hidden="false" customHeight="true" outlineLevel="0" collapsed="false">
      <c r="A862" s="31"/>
      <c r="B862" s="5"/>
      <c r="C862" s="5"/>
      <c r="D862" s="5"/>
      <c r="F862" s="5"/>
      <c r="G862" s="5"/>
      <c r="S862" s="23"/>
      <c r="T862" s="24"/>
      <c r="AA862" s="23"/>
      <c r="AB862" s="24"/>
    </row>
    <row r="863" customFormat="false" ht="12.75" hidden="false" customHeight="true" outlineLevel="0" collapsed="false">
      <c r="A863" s="31"/>
      <c r="B863" s="5"/>
      <c r="C863" s="5"/>
      <c r="D863" s="5"/>
      <c r="F863" s="5"/>
      <c r="G863" s="5"/>
      <c r="S863" s="23"/>
      <c r="T863" s="24"/>
      <c r="AA863" s="23"/>
      <c r="AB863" s="24"/>
    </row>
    <row r="864" customFormat="false" ht="12.75" hidden="false" customHeight="true" outlineLevel="0" collapsed="false">
      <c r="A864" s="31"/>
      <c r="B864" s="5"/>
      <c r="C864" s="5"/>
      <c r="D864" s="5"/>
      <c r="F864" s="5"/>
      <c r="G864" s="5"/>
      <c r="S864" s="23"/>
      <c r="T864" s="24"/>
      <c r="AA864" s="23"/>
      <c r="AB864" s="24"/>
    </row>
    <row r="865" customFormat="false" ht="12.75" hidden="false" customHeight="true" outlineLevel="0" collapsed="false">
      <c r="A865" s="31"/>
      <c r="B865" s="5"/>
      <c r="C865" s="5"/>
      <c r="D865" s="5"/>
      <c r="F865" s="5"/>
      <c r="G865" s="5"/>
      <c r="S865" s="23"/>
      <c r="T865" s="24"/>
      <c r="AA865" s="23"/>
      <c r="AB865" s="24"/>
    </row>
    <row r="866" customFormat="false" ht="12.75" hidden="false" customHeight="true" outlineLevel="0" collapsed="false">
      <c r="A866" s="31"/>
      <c r="B866" s="5"/>
      <c r="C866" s="5"/>
      <c r="D866" s="5"/>
      <c r="F866" s="5"/>
      <c r="G866" s="5"/>
      <c r="S866" s="23"/>
      <c r="T866" s="24"/>
      <c r="AA866" s="23"/>
      <c r="AB866" s="24"/>
    </row>
    <row r="867" customFormat="false" ht="12.75" hidden="false" customHeight="true" outlineLevel="0" collapsed="false">
      <c r="A867" s="31"/>
      <c r="B867" s="5"/>
      <c r="C867" s="5"/>
      <c r="D867" s="5"/>
      <c r="F867" s="5"/>
      <c r="G867" s="5"/>
      <c r="S867" s="23"/>
      <c r="T867" s="24"/>
      <c r="AA867" s="23"/>
      <c r="AB867" s="24"/>
    </row>
    <row r="868" customFormat="false" ht="12.75" hidden="false" customHeight="true" outlineLevel="0" collapsed="false">
      <c r="A868" s="31"/>
      <c r="B868" s="5"/>
      <c r="C868" s="5"/>
      <c r="D868" s="5"/>
      <c r="F868" s="5"/>
      <c r="G868" s="5"/>
      <c r="S868" s="23"/>
      <c r="T868" s="24"/>
      <c r="AA868" s="23"/>
      <c r="AB868" s="24"/>
    </row>
    <row r="869" customFormat="false" ht="12.75" hidden="false" customHeight="true" outlineLevel="0" collapsed="false">
      <c r="A869" s="31"/>
      <c r="B869" s="5"/>
      <c r="C869" s="5"/>
      <c r="D869" s="5"/>
      <c r="F869" s="5"/>
      <c r="G869" s="5"/>
      <c r="S869" s="23"/>
      <c r="T869" s="24"/>
      <c r="AA869" s="23"/>
      <c r="AB869" s="24"/>
    </row>
    <row r="870" customFormat="false" ht="12.75" hidden="false" customHeight="true" outlineLevel="0" collapsed="false">
      <c r="A870" s="31"/>
      <c r="B870" s="5"/>
      <c r="C870" s="5"/>
      <c r="D870" s="5"/>
      <c r="F870" s="5"/>
      <c r="G870" s="5"/>
      <c r="S870" s="23"/>
      <c r="T870" s="24"/>
      <c r="AA870" s="23"/>
      <c r="AB870" s="24"/>
    </row>
    <row r="871" customFormat="false" ht="12.75" hidden="false" customHeight="true" outlineLevel="0" collapsed="false">
      <c r="A871" s="31"/>
      <c r="B871" s="5"/>
      <c r="C871" s="5"/>
      <c r="D871" s="5"/>
      <c r="F871" s="5"/>
      <c r="G871" s="5"/>
      <c r="S871" s="23"/>
      <c r="T871" s="24"/>
      <c r="AA871" s="23"/>
      <c r="AB871" s="24"/>
    </row>
    <row r="872" customFormat="false" ht="12.75" hidden="false" customHeight="true" outlineLevel="0" collapsed="false">
      <c r="A872" s="31"/>
      <c r="B872" s="5"/>
      <c r="C872" s="5"/>
      <c r="D872" s="5"/>
      <c r="F872" s="5"/>
      <c r="G872" s="5"/>
      <c r="S872" s="23"/>
      <c r="T872" s="24"/>
      <c r="AA872" s="23"/>
      <c r="AB872" s="24"/>
    </row>
    <row r="873" customFormat="false" ht="12.75" hidden="false" customHeight="true" outlineLevel="0" collapsed="false">
      <c r="A873" s="31"/>
      <c r="B873" s="5"/>
      <c r="C873" s="5"/>
      <c r="D873" s="5"/>
      <c r="F873" s="5"/>
      <c r="G873" s="5"/>
      <c r="S873" s="23"/>
      <c r="T873" s="24"/>
      <c r="AA873" s="23"/>
      <c r="AB873" s="24"/>
    </row>
    <row r="874" customFormat="false" ht="12.75" hidden="false" customHeight="true" outlineLevel="0" collapsed="false">
      <c r="A874" s="31"/>
      <c r="B874" s="5"/>
      <c r="C874" s="5"/>
      <c r="D874" s="5"/>
      <c r="F874" s="5"/>
      <c r="G874" s="5"/>
      <c r="S874" s="23"/>
      <c r="T874" s="24"/>
      <c r="AA874" s="23"/>
      <c r="AB874" s="24"/>
    </row>
    <row r="875" customFormat="false" ht="12.75" hidden="false" customHeight="true" outlineLevel="0" collapsed="false">
      <c r="A875" s="31"/>
      <c r="B875" s="5"/>
      <c r="C875" s="5"/>
      <c r="D875" s="5"/>
      <c r="F875" s="5"/>
      <c r="G875" s="5"/>
      <c r="S875" s="23"/>
      <c r="T875" s="24"/>
      <c r="AA875" s="23"/>
      <c r="AB875" s="24"/>
    </row>
    <row r="876" customFormat="false" ht="12.75" hidden="false" customHeight="true" outlineLevel="0" collapsed="false">
      <c r="A876" s="31"/>
      <c r="B876" s="5"/>
      <c r="C876" s="5"/>
      <c r="D876" s="5"/>
      <c r="F876" s="5"/>
      <c r="G876" s="5"/>
      <c r="S876" s="23"/>
      <c r="T876" s="24"/>
      <c r="AA876" s="23"/>
      <c r="AB876" s="24"/>
    </row>
    <row r="877" customFormat="false" ht="12.75" hidden="false" customHeight="true" outlineLevel="0" collapsed="false">
      <c r="A877" s="31"/>
      <c r="B877" s="5"/>
      <c r="C877" s="5"/>
      <c r="D877" s="5"/>
      <c r="F877" s="5"/>
      <c r="G877" s="5"/>
      <c r="S877" s="23"/>
      <c r="T877" s="24"/>
      <c r="AA877" s="23"/>
      <c r="AB877" s="24"/>
    </row>
    <row r="878" customFormat="false" ht="12.75" hidden="false" customHeight="true" outlineLevel="0" collapsed="false">
      <c r="A878" s="31"/>
      <c r="B878" s="5"/>
      <c r="C878" s="5"/>
      <c r="D878" s="5"/>
      <c r="F878" s="5"/>
      <c r="G878" s="5"/>
      <c r="S878" s="23"/>
      <c r="T878" s="24"/>
      <c r="AA878" s="23"/>
      <c r="AB878" s="24"/>
    </row>
    <row r="879" customFormat="false" ht="12.75" hidden="false" customHeight="true" outlineLevel="0" collapsed="false">
      <c r="A879" s="31"/>
      <c r="B879" s="5"/>
      <c r="C879" s="5"/>
      <c r="D879" s="5"/>
      <c r="F879" s="5"/>
      <c r="G879" s="5"/>
      <c r="S879" s="23"/>
      <c r="T879" s="24"/>
      <c r="AA879" s="23"/>
      <c r="AB879" s="24"/>
    </row>
    <row r="880" customFormat="false" ht="12.75" hidden="false" customHeight="true" outlineLevel="0" collapsed="false">
      <c r="A880" s="31"/>
      <c r="B880" s="5"/>
      <c r="C880" s="5"/>
      <c r="D880" s="5"/>
      <c r="F880" s="5"/>
      <c r="G880" s="5"/>
      <c r="S880" s="23"/>
      <c r="T880" s="24"/>
      <c r="AA880" s="23"/>
      <c r="AB880" s="24"/>
    </row>
    <row r="881" customFormat="false" ht="12.75" hidden="false" customHeight="true" outlineLevel="0" collapsed="false">
      <c r="A881" s="31"/>
      <c r="B881" s="5"/>
      <c r="C881" s="5"/>
      <c r="D881" s="5"/>
      <c r="F881" s="5"/>
      <c r="G881" s="5"/>
      <c r="S881" s="23"/>
      <c r="T881" s="24"/>
      <c r="AA881" s="23"/>
      <c r="AB881" s="24"/>
    </row>
    <row r="882" customFormat="false" ht="12.75" hidden="false" customHeight="true" outlineLevel="0" collapsed="false">
      <c r="A882" s="31"/>
      <c r="B882" s="5"/>
      <c r="C882" s="5"/>
      <c r="D882" s="5"/>
      <c r="F882" s="5"/>
      <c r="G882" s="5"/>
      <c r="S882" s="23"/>
      <c r="T882" s="24"/>
      <c r="AA882" s="23"/>
      <c r="AB882" s="24"/>
    </row>
    <row r="883" customFormat="false" ht="12.75" hidden="false" customHeight="true" outlineLevel="0" collapsed="false">
      <c r="A883" s="31"/>
      <c r="B883" s="5"/>
      <c r="C883" s="5"/>
      <c r="D883" s="5"/>
      <c r="F883" s="5"/>
      <c r="G883" s="5"/>
      <c r="S883" s="23"/>
      <c r="T883" s="24"/>
      <c r="AA883" s="23"/>
      <c r="AB883" s="24"/>
    </row>
    <row r="884" customFormat="false" ht="12.75" hidden="false" customHeight="true" outlineLevel="0" collapsed="false">
      <c r="A884" s="31"/>
      <c r="B884" s="5"/>
      <c r="C884" s="5"/>
      <c r="D884" s="5"/>
      <c r="F884" s="5"/>
      <c r="G884" s="5"/>
      <c r="S884" s="23"/>
      <c r="T884" s="24"/>
      <c r="AA884" s="23"/>
      <c r="AB884" s="24"/>
    </row>
    <row r="885" customFormat="false" ht="12.75" hidden="false" customHeight="true" outlineLevel="0" collapsed="false">
      <c r="A885" s="31"/>
      <c r="B885" s="5"/>
      <c r="C885" s="5"/>
      <c r="D885" s="5"/>
      <c r="F885" s="5"/>
      <c r="G885" s="5"/>
      <c r="S885" s="23"/>
      <c r="T885" s="24"/>
      <c r="AA885" s="23"/>
      <c r="AB885" s="24"/>
    </row>
    <row r="886" customFormat="false" ht="12.75" hidden="false" customHeight="true" outlineLevel="0" collapsed="false">
      <c r="A886" s="31"/>
      <c r="B886" s="5"/>
      <c r="C886" s="5"/>
      <c r="D886" s="5"/>
      <c r="F886" s="5"/>
      <c r="G886" s="5"/>
      <c r="S886" s="23"/>
      <c r="T886" s="24"/>
      <c r="AA886" s="23"/>
      <c r="AB886" s="24"/>
    </row>
    <row r="887" customFormat="false" ht="12.75" hidden="false" customHeight="true" outlineLevel="0" collapsed="false">
      <c r="A887" s="31"/>
      <c r="B887" s="5"/>
      <c r="C887" s="5"/>
      <c r="D887" s="5"/>
      <c r="F887" s="5"/>
      <c r="G887" s="5"/>
      <c r="S887" s="23"/>
      <c r="T887" s="24"/>
      <c r="AA887" s="23"/>
      <c r="AB887" s="24"/>
    </row>
    <row r="888" customFormat="false" ht="12.75" hidden="false" customHeight="true" outlineLevel="0" collapsed="false">
      <c r="A888" s="31"/>
      <c r="B888" s="5"/>
      <c r="C888" s="5"/>
      <c r="D888" s="5"/>
      <c r="F888" s="5"/>
      <c r="G888" s="5"/>
      <c r="S888" s="23"/>
      <c r="T888" s="24"/>
      <c r="AA888" s="23"/>
      <c r="AB888" s="24"/>
    </row>
    <row r="889" customFormat="false" ht="12.75" hidden="false" customHeight="true" outlineLevel="0" collapsed="false">
      <c r="A889" s="31"/>
      <c r="B889" s="5"/>
      <c r="C889" s="5"/>
      <c r="D889" s="5"/>
      <c r="F889" s="5"/>
      <c r="G889" s="5"/>
      <c r="S889" s="23"/>
      <c r="T889" s="24"/>
      <c r="AA889" s="23"/>
      <c r="AB889" s="24"/>
    </row>
    <row r="890" customFormat="false" ht="12.75" hidden="false" customHeight="true" outlineLevel="0" collapsed="false">
      <c r="A890" s="31"/>
      <c r="B890" s="5"/>
      <c r="C890" s="5"/>
      <c r="D890" s="5"/>
      <c r="F890" s="5"/>
      <c r="G890" s="5"/>
      <c r="S890" s="23"/>
      <c r="T890" s="24"/>
      <c r="AA890" s="23"/>
      <c r="AB890" s="24"/>
    </row>
    <row r="891" customFormat="false" ht="12.75" hidden="false" customHeight="true" outlineLevel="0" collapsed="false">
      <c r="A891" s="31"/>
      <c r="B891" s="5"/>
      <c r="C891" s="5"/>
      <c r="D891" s="5"/>
      <c r="F891" s="5"/>
      <c r="G891" s="5"/>
      <c r="S891" s="23"/>
      <c r="T891" s="24"/>
      <c r="AA891" s="23"/>
      <c r="AB891" s="24"/>
    </row>
    <row r="892" customFormat="false" ht="12.75" hidden="false" customHeight="true" outlineLevel="0" collapsed="false">
      <c r="A892" s="31"/>
      <c r="B892" s="5"/>
      <c r="C892" s="5"/>
      <c r="D892" s="5"/>
      <c r="F892" s="5"/>
      <c r="G892" s="5"/>
      <c r="S892" s="23"/>
      <c r="T892" s="24"/>
      <c r="AA892" s="23"/>
      <c r="AB892" s="24"/>
    </row>
    <row r="893" customFormat="false" ht="12.75" hidden="false" customHeight="true" outlineLevel="0" collapsed="false">
      <c r="A893" s="31"/>
      <c r="B893" s="5"/>
      <c r="C893" s="5"/>
      <c r="D893" s="5"/>
      <c r="F893" s="5"/>
      <c r="G893" s="5"/>
      <c r="S893" s="23"/>
      <c r="T893" s="24"/>
      <c r="AA893" s="23"/>
      <c r="AB893" s="24"/>
    </row>
    <row r="894" customFormat="false" ht="12.75" hidden="false" customHeight="true" outlineLevel="0" collapsed="false">
      <c r="A894" s="31"/>
      <c r="B894" s="5"/>
      <c r="C894" s="5"/>
      <c r="D894" s="5"/>
      <c r="F894" s="5"/>
      <c r="G894" s="5"/>
      <c r="S894" s="23"/>
      <c r="T894" s="24"/>
      <c r="AA894" s="23"/>
      <c r="AB894" s="24"/>
    </row>
    <row r="895" customFormat="false" ht="12.75" hidden="false" customHeight="true" outlineLevel="0" collapsed="false">
      <c r="A895" s="31"/>
      <c r="B895" s="5"/>
      <c r="C895" s="5"/>
      <c r="D895" s="5"/>
      <c r="F895" s="5"/>
      <c r="G895" s="5"/>
      <c r="S895" s="23"/>
      <c r="T895" s="24"/>
      <c r="AA895" s="23"/>
      <c r="AB895" s="24"/>
    </row>
    <row r="896" customFormat="false" ht="12.75" hidden="false" customHeight="true" outlineLevel="0" collapsed="false">
      <c r="A896" s="31"/>
      <c r="B896" s="5"/>
      <c r="C896" s="5"/>
      <c r="D896" s="5"/>
      <c r="F896" s="5"/>
      <c r="G896" s="5"/>
      <c r="S896" s="23"/>
      <c r="T896" s="24"/>
      <c r="AA896" s="23"/>
      <c r="AB896" s="24"/>
    </row>
    <row r="897" customFormat="false" ht="12.75" hidden="false" customHeight="true" outlineLevel="0" collapsed="false">
      <c r="A897" s="31"/>
      <c r="B897" s="5"/>
      <c r="C897" s="5"/>
      <c r="D897" s="5"/>
      <c r="F897" s="5"/>
      <c r="G897" s="5"/>
      <c r="S897" s="23"/>
      <c r="T897" s="24"/>
      <c r="AA897" s="23"/>
      <c r="AB897" s="24"/>
    </row>
    <row r="898" customFormat="false" ht="12.75" hidden="false" customHeight="true" outlineLevel="0" collapsed="false">
      <c r="A898" s="31"/>
      <c r="B898" s="5"/>
      <c r="C898" s="5"/>
      <c r="D898" s="5"/>
      <c r="F898" s="5"/>
      <c r="G898" s="5"/>
      <c r="S898" s="23"/>
      <c r="T898" s="24"/>
      <c r="AA898" s="23"/>
      <c r="AB898" s="24"/>
    </row>
    <row r="899" customFormat="false" ht="12.75" hidden="false" customHeight="true" outlineLevel="0" collapsed="false">
      <c r="A899" s="31"/>
      <c r="B899" s="5"/>
      <c r="C899" s="5"/>
      <c r="D899" s="5"/>
      <c r="F899" s="5"/>
      <c r="G899" s="5"/>
      <c r="S899" s="23"/>
      <c r="T899" s="24"/>
      <c r="AA899" s="23"/>
      <c r="AB899" s="24"/>
    </row>
    <row r="900" customFormat="false" ht="12.75" hidden="false" customHeight="true" outlineLevel="0" collapsed="false">
      <c r="A900" s="31"/>
      <c r="B900" s="5"/>
      <c r="C900" s="5"/>
      <c r="D900" s="5"/>
      <c r="F900" s="5"/>
      <c r="G900" s="5"/>
      <c r="S900" s="23"/>
      <c r="T900" s="24"/>
      <c r="AA900" s="23"/>
      <c r="AB900" s="24"/>
    </row>
    <row r="901" customFormat="false" ht="12.75" hidden="false" customHeight="true" outlineLevel="0" collapsed="false">
      <c r="A901" s="31"/>
      <c r="B901" s="5"/>
      <c r="C901" s="5"/>
      <c r="D901" s="5"/>
      <c r="F901" s="5"/>
      <c r="G901" s="5"/>
      <c r="S901" s="23"/>
      <c r="T901" s="24"/>
      <c r="AA901" s="23"/>
      <c r="AB901" s="24"/>
    </row>
    <row r="902" customFormat="false" ht="12.75" hidden="false" customHeight="true" outlineLevel="0" collapsed="false">
      <c r="A902" s="31"/>
      <c r="B902" s="5"/>
      <c r="C902" s="5"/>
      <c r="D902" s="5"/>
      <c r="F902" s="5"/>
      <c r="G902" s="5"/>
      <c r="S902" s="23"/>
      <c r="T902" s="24"/>
      <c r="AA902" s="23"/>
      <c r="AB902" s="24"/>
    </row>
    <row r="903" customFormat="false" ht="12.75" hidden="false" customHeight="true" outlineLevel="0" collapsed="false">
      <c r="A903" s="31"/>
      <c r="B903" s="5"/>
      <c r="C903" s="5"/>
      <c r="D903" s="5"/>
      <c r="F903" s="5"/>
      <c r="G903" s="5"/>
      <c r="S903" s="23"/>
      <c r="T903" s="24"/>
      <c r="AA903" s="23"/>
      <c r="AB903" s="24"/>
    </row>
    <row r="904" customFormat="false" ht="12.75" hidden="false" customHeight="true" outlineLevel="0" collapsed="false">
      <c r="A904" s="31"/>
      <c r="B904" s="5"/>
      <c r="C904" s="5"/>
      <c r="D904" s="5"/>
      <c r="F904" s="5"/>
      <c r="G904" s="5"/>
      <c r="S904" s="23"/>
      <c r="T904" s="24"/>
      <c r="AA904" s="23"/>
      <c r="AB904" s="24"/>
    </row>
    <row r="905" customFormat="false" ht="12.75" hidden="false" customHeight="true" outlineLevel="0" collapsed="false">
      <c r="A905" s="31"/>
      <c r="B905" s="5"/>
      <c r="C905" s="5"/>
      <c r="D905" s="5"/>
      <c r="F905" s="5"/>
      <c r="G905" s="5"/>
      <c r="S905" s="23"/>
      <c r="T905" s="24"/>
      <c r="AA905" s="23"/>
      <c r="AB905" s="24"/>
    </row>
    <row r="906" customFormat="false" ht="12.75" hidden="false" customHeight="true" outlineLevel="0" collapsed="false">
      <c r="A906" s="31"/>
      <c r="B906" s="5"/>
      <c r="C906" s="5"/>
      <c r="D906" s="5"/>
      <c r="F906" s="5"/>
      <c r="G906" s="5"/>
      <c r="S906" s="23"/>
      <c r="T906" s="24"/>
      <c r="AA906" s="23"/>
      <c r="AB906" s="24"/>
    </row>
    <row r="907" customFormat="false" ht="12.75" hidden="false" customHeight="true" outlineLevel="0" collapsed="false">
      <c r="A907" s="31"/>
      <c r="B907" s="5"/>
      <c r="C907" s="5"/>
      <c r="D907" s="5"/>
      <c r="F907" s="5"/>
      <c r="G907" s="5"/>
      <c r="S907" s="23"/>
      <c r="T907" s="24"/>
      <c r="AA907" s="23"/>
      <c r="AB907" s="24"/>
    </row>
    <row r="908" customFormat="false" ht="12.75" hidden="false" customHeight="true" outlineLevel="0" collapsed="false">
      <c r="A908" s="31"/>
      <c r="B908" s="5"/>
      <c r="C908" s="5"/>
      <c r="D908" s="5"/>
      <c r="F908" s="5"/>
      <c r="G908" s="5"/>
      <c r="S908" s="23"/>
      <c r="T908" s="24"/>
      <c r="AA908" s="23"/>
      <c r="AB908" s="24"/>
    </row>
    <row r="909" customFormat="false" ht="12.75" hidden="false" customHeight="true" outlineLevel="0" collapsed="false">
      <c r="A909" s="31"/>
      <c r="B909" s="5"/>
      <c r="C909" s="5"/>
      <c r="D909" s="5"/>
      <c r="F909" s="5"/>
      <c r="G909" s="5"/>
      <c r="S909" s="23"/>
      <c r="T909" s="24"/>
      <c r="AA909" s="23"/>
      <c r="AB909" s="24"/>
    </row>
    <row r="910" customFormat="false" ht="12.75" hidden="false" customHeight="true" outlineLevel="0" collapsed="false">
      <c r="A910" s="31"/>
      <c r="B910" s="5"/>
      <c r="C910" s="5"/>
      <c r="D910" s="5"/>
      <c r="F910" s="5"/>
      <c r="G910" s="5"/>
      <c r="S910" s="23"/>
      <c r="T910" s="24"/>
      <c r="AA910" s="23"/>
      <c r="AB910" s="24"/>
    </row>
    <row r="911" customFormat="false" ht="12.75" hidden="false" customHeight="true" outlineLevel="0" collapsed="false">
      <c r="A911" s="31"/>
      <c r="B911" s="5"/>
      <c r="C911" s="5"/>
      <c r="D911" s="5"/>
      <c r="F911" s="5"/>
      <c r="G911" s="5"/>
      <c r="S911" s="23"/>
      <c r="T911" s="24"/>
      <c r="AA911" s="23"/>
      <c r="AB911" s="24"/>
    </row>
    <row r="912" customFormat="false" ht="12.75" hidden="false" customHeight="true" outlineLevel="0" collapsed="false">
      <c r="A912" s="31"/>
      <c r="B912" s="5"/>
      <c r="C912" s="5"/>
      <c r="D912" s="5"/>
      <c r="F912" s="5"/>
      <c r="G912" s="5"/>
      <c r="S912" s="23"/>
      <c r="T912" s="24"/>
      <c r="AA912" s="23"/>
      <c r="AB912" s="24"/>
    </row>
    <row r="913" customFormat="false" ht="12.75" hidden="false" customHeight="true" outlineLevel="0" collapsed="false">
      <c r="A913" s="31"/>
      <c r="B913" s="5"/>
      <c r="C913" s="5"/>
      <c r="D913" s="5"/>
      <c r="F913" s="5"/>
      <c r="G913" s="5"/>
      <c r="S913" s="23"/>
      <c r="T913" s="24"/>
      <c r="AA913" s="23"/>
      <c r="AB913" s="24"/>
    </row>
    <row r="914" customFormat="false" ht="12.75" hidden="false" customHeight="true" outlineLevel="0" collapsed="false">
      <c r="A914" s="31"/>
      <c r="B914" s="5"/>
      <c r="C914" s="5"/>
      <c r="D914" s="5"/>
      <c r="F914" s="5"/>
      <c r="G914" s="5"/>
      <c r="S914" s="23"/>
      <c r="T914" s="24"/>
      <c r="AA914" s="23"/>
      <c r="AB914" s="24"/>
    </row>
    <row r="915" customFormat="false" ht="12.75" hidden="false" customHeight="true" outlineLevel="0" collapsed="false">
      <c r="A915" s="31"/>
      <c r="B915" s="5"/>
      <c r="C915" s="5"/>
      <c r="D915" s="5"/>
      <c r="F915" s="5"/>
      <c r="G915" s="5"/>
      <c r="S915" s="23"/>
      <c r="T915" s="24"/>
      <c r="AA915" s="23"/>
      <c r="AB915" s="24"/>
    </row>
    <row r="916" customFormat="false" ht="12.75" hidden="false" customHeight="true" outlineLevel="0" collapsed="false">
      <c r="A916" s="31"/>
      <c r="B916" s="5"/>
      <c r="C916" s="5"/>
      <c r="D916" s="5"/>
      <c r="F916" s="5"/>
      <c r="G916" s="5"/>
      <c r="S916" s="23"/>
      <c r="T916" s="24"/>
      <c r="AA916" s="23"/>
      <c r="AB916" s="24"/>
    </row>
    <row r="917" customFormat="false" ht="12.75" hidden="false" customHeight="true" outlineLevel="0" collapsed="false">
      <c r="A917" s="31"/>
      <c r="B917" s="5"/>
      <c r="C917" s="5"/>
      <c r="D917" s="5"/>
      <c r="F917" s="5"/>
      <c r="G917" s="5"/>
      <c r="S917" s="23"/>
      <c r="T917" s="24"/>
      <c r="AA917" s="23"/>
      <c r="AB917" s="24"/>
    </row>
    <row r="918" customFormat="false" ht="12.75" hidden="false" customHeight="true" outlineLevel="0" collapsed="false">
      <c r="A918" s="31"/>
      <c r="B918" s="5"/>
      <c r="C918" s="5"/>
      <c r="D918" s="5"/>
      <c r="F918" s="5"/>
      <c r="G918" s="5"/>
      <c r="S918" s="23"/>
      <c r="T918" s="24"/>
      <c r="AA918" s="23"/>
      <c r="AB918" s="24"/>
    </row>
    <row r="919" customFormat="false" ht="12.75" hidden="false" customHeight="true" outlineLevel="0" collapsed="false">
      <c r="A919" s="31"/>
      <c r="B919" s="5"/>
      <c r="C919" s="5"/>
      <c r="D919" s="5"/>
      <c r="F919" s="5"/>
      <c r="G919" s="5"/>
      <c r="S919" s="23"/>
      <c r="T919" s="24"/>
      <c r="AA919" s="23"/>
      <c r="AB919" s="24"/>
    </row>
    <row r="920" customFormat="false" ht="12.75" hidden="false" customHeight="true" outlineLevel="0" collapsed="false">
      <c r="A920" s="31"/>
      <c r="B920" s="5"/>
      <c r="C920" s="5"/>
      <c r="D920" s="5"/>
      <c r="F920" s="5"/>
      <c r="G920" s="5"/>
      <c r="S920" s="23"/>
      <c r="T920" s="24"/>
      <c r="AA920" s="23"/>
      <c r="AB920" s="24"/>
    </row>
    <row r="921" customFormat="false" ht="12.75" hidden="false" customHeight="true" outlineLevel="0" collapsed="false">
      <c r="A921" s="31"/>
      <c r="B921" s="5"/>
      <c r="C921" s="5"/>
      <c r="D921" s="5"/>
      <c r="F921" s="5"/>
      <c r="G921" s="5"/>
      <c r="S921" s="23"/>
      <c r="T921" s="24"/>
      <c r="AA921" s="23"/>
      <c r="AB921" s="24"/>
    </row>
    <row r="922" customFormat="false" ht="12.75" hidden="false" customHeight="true" outlineLevel="0" collapsed="false">
      <c r="A922" s="31"/>
      <c r="B922" s="5"/>
      <c r="C922" s="5"/>
      <c r="D922" s="5"/>
      <c r="F922" s="5"/>
      <c r="G922" s="5"/>
      <c r="S922" s="23"/>
      <c r="T922" s="24"/>
      <c r="AA922" s="23"/>
      <c r="AB922" s="24"/>
    </row>
    <row r="923" customFormat="false" ht="12.75" hidden="false" customHeight="true" outlineLevel="0" collapsed="false">
      <c r="A923" s="31"/>
      <c r="B923" s="5"/>
      <c r="C923" s="5"/>
      <c r="D923" s="5"/>
      <c r="F923" s="5"/>
      <c r="G923" s="5"/>
      <c r="S923" s="23"/>
      <c r="T923" s="24"/>
      <c r="AA923" s="23"/>
      <c r="AB923" s="24"/>
    </row>
    <row r="924" customFormat="false" ht="12.75" hidden="false" customHeight="true" outlineLevel="0" collapsed="false">
      <c r="A924" s="31"/>
      <c r="B924" s="5"/>
      <c r="C924" s="5"/>
      <c r="D924" s="5"/>
      <c r="F924" s="5"/>
      <c r="G924" s="5"/>
      <c r="S924" s="23"/>
      <c r="T924" s="24"/>
      <c r="AA924" s="23"/>
      <c r="AB924" s="24"/>
    </row>
    <row r="925" customFormat="false" ht="12.75" hidden="false" customHeight="true" outlineLevel="0" collapsed="false">
      <c r="A925" s="31"/>
      <c r="B925" s="5"/>
      <c r="C925" s="5"/>
      <c r="D925" s="5"/>
      <c r="F925" s="5"/>
      <c r="G925" s="5"/>
      <c r="S925" s="23"/>
      <c r="T925" s="24"/>
      <c r="AA925" s="23"/>
      <c r="AB925" s="24"/>
    </row>
    <row r="926" customFormat="false" ht="12.75" hidden="false" customHeight="true" outlineLevel="0" collapsed="false">
      <c r="A926" s="31"/>
      <c r="B926" s="5"/>
      <c r="C926" s="5"/>
      <c r="D926" s="5"/>
      <c r="F926" s="5"/>
      <c r="G926" s="5"/>
      <c r="S926" s="23"/>
      <c r="T926" s="24"/>
      <c r="AA926" s="23"/>
      <c r="AB926" s="24"/>
    </row>
    <row r="927" customFormat="false" ht="12.75" hidden="false" customHeight="true" outlineLevel="0" collapsed="false">
      <c r="A927" s="31"/>
      <c r="B927" s="5"/>
      <c r="C927" s="5"/>
      <c r="D927" s="5"/>
      <c r="F927" s="5"/>
      <c r="G927" s="5"/>
      <c r="S927" s="23"/>
      <c r="T927" s="24"/>
      <c r="AA927" s="23"/>
      <c r="AB927" s="24"/>
    </row>
    <row r="928" customFormat="false" ht="12.75" hidden="false" customHeight="true" outlineLevel="0" collapsed="false">
      <c r="A928" s="31"/>
      <c r="B928" s="5"/>
      <c r="C928" s="5"/>
      <c r="D928" s="5"/>
      <c r="F928" s="5"/>
      <c r="G928" s="5"/>
      <c r="S928" s="23"/>
      <c r="T928" s="24"/>
      <c r="AA928" s="23"/>
      <c r="AB928" s="24"/>
    </row>
    <row r="929" customFormat="false" ht="12.75" hidden="false" customHeight="true" outlineLevel="0" collapsed="false">
      <c r="A929" s="31"/>
      <c r="B929" s="5"/>
      <c r="C929" s="5"/>
      <c r="D929" s="5"/>
      <c r="F929" s="5"/>
      <c r="G929" s="5"/>
      <c r="S929" s="23"/>
      <c r="T929" s="24"/>
      <c r="AA929" s="23"/>
      <c r="AB929" s="24"/>
    </row>
    <row r="930" customFormat="false" ht="12.75" hidden="false" customHeight="true" outlineLevel="0" collapsed="false">
      <c r="A930" s="31"/>
      <c r="B930" s="5"/>
      <c r="C930" s="5"/>
      <c r="D930" s="5"/>
      <c r="F930" s="5"/>
      <c r="G930" s="5"/>
      <c r="S930" s="23"/>
      <c r="T930" s="24"/>
      <c r="AA930" s="23"/>
      <c r="AB930" s="24"/>
    </row>
    <row r="931" customFormat="false" ht="12.75" hidden="false" customHeight="true" outlineLevel="0" collapsed="false">
      <c r="A931" s="31"/>
      <c r="B931" s="5"/>
      <c r="C931" s="5"/>
      <c r="D931" s="5"/>
      <c r="F931" s="5"/>
      <c r="G931" s="5"/>
      <c r="S931" s="23"/>
      <c r="T931" s="24"/>
      <c r="AA931" s="23"/>
      <c r="AB931" s="24"/>
    </row>
    <row r="932" customFormat="false" ht="12.75" hidden="false" customHeight="true" outlineLevel="0" collapsed="false">
      <c r="A932" s="31"/>
      <c r="B932" s="5"/>
      <c r="C932" s="5"/>
      <c r="D932" s="5"/>
      <c r="F932" s="5"/>
      <c r="G932" s="5"/>
      <c r="S932" s="23"/>
      <c r="T932" s="24"/>
      <c r="AA932" s="23"/>
      <c r="AB932" s="24"/>
    </row>
    <row r="933" customFormat="false" ht="12.75" hidden="false" customHeight="true" outlineLevel="0" collapsed="false">
      <c r="A933" s="31"/>
      <c r="B933" s="5"/>
      <c r="C933" s="5"/>
      <c r="D933" s="5"/>
      <c r="F933" s="5"/>
      <c r="G933" s="5"/>
      <c r="S933" s="23"/>
      <c r="T933" s="24"/>
      <c r="AA933" s="23"/>
      <c r="AB933" s="24"/>
    </row>
    <row r="934" customFormat="false" ht="12.75" hidden="false" customHeight="true" outlineLevel="0" collapsed="false">
      <c r="A934" s="31"/>
      <c r="B934" s="5"/>
      <c r="C934" s="5"/>
      <c r="D934" s="5"/>
      <c r="F934" s="5"/>
      <c r="G934" s="5"/>
      <c r="S934" s="23"/>
      <c r="T934" s="24"/>
      <c r="AA934" s="23"/>
      <c r="AB934" s="24"/>
    </row>
    <row r="935" customFormat="false" ht="12.75" hidden="false" customHeight="true" outlineLevel="0" collapsed="false">
      <c r="A935" s="31"/>
      <c r="B935" s="5"/>
      <c r="C935" s="5"/>
      <c r="D935" s="5"/>
      <c r="F935" s="5"/>
      <c r="G935" s="5"/>
      <c r="S935" s="23"/>
      <c r="T935" s="24"/>
      <c r="AA935" s="23"/>
      <c r="AB935" s="24"/>
    </row>
    <row r="936" customFormat="false" ht="12.75" hidden="false" customHeight="true" outlineLevel="0" collapsed="false">
      <c r="A936" s="31"/>
      <c r="B936" s="5"/>
      <c r="C936" s="5"/>
      <c r="D936" s="5"/>
      <c r="F936" s="5"/>
      <c r="G936" s="5"/>
      <c r="S936" s="23"/>
      <c r="T936" s="24"/>
      <c r="AA936" s="23"/>
      <c r="AB936" s="24"/>
    </row>
    <row r="937" customFormat="false" ht="12.75" hidden="false" customHeight="true" outlineLevel="0" collapsed="false">
      <c r="A937" s="31"/>
      <c r="B937" s="5"/>
      <c r="C937" s="5"/>
      <c r="D937" s="5"/>
      <c r="F937" s="5"/>
      <c r="G937" s="5"/>
      <c r="S937" s="23"/>
      <c r="T937" s="24"/>
      <c r="AA937" s="23"/>
      <c r="AB937" s="24"/>
    </row>
    <row r="938" customFormat="false" ht="12.75" hidden="false" customHeight="true" outlineLevel="0" collapsed="false">
      <c r="A938" s="31"/>
      <c r="B938" s="5"/>
      <c r="C938" s="5"/>
      <c r="D938" s="5"/>
      <c r="F938" s="5"/>
      <c r="G938" s="5"/>
      <c r="S938" s="23"/>
      <c r="T938" s="24"/>
      <c r="AA938" s="23"/>
      <c r="AB938" s="24"/>
    </row>
    <row r="939" customFormat="false" ht="12.75" hidden="false" customHeight="true" outlineLevel="0" collapsed="false">
      <c r="A939" s="31"/>
      <c r="B939" s="5"/>
      <c r="C939" s="5"/>
      <c r="D939" s="5"/>
      <c r="F939" s="5"/>
      <c r="G939" s="5"/>
      <c r="S939" s="23"/>
      <c r="T939" s="24"/>
      <c r="AA939" s="23"/>
      <c r="AB939" s="24"/>
    </row>
    <row r="940" customFormat="false" ht="12.75" hidden="false" customHeight="true" outlineLevel="0" collapsed="false">
      <c r="A940" s="31"/>
      <c r="B940" s="5"/>
      <c r="C940" s="5"/>
      <c r="D940" s="5"/>
      <c r="F940" s="5"/>
      <c r="G940" s="5"/>
      <c r="S940" s="23"/>
      <c r="T940" s="24"/>
      <c r="AA940" s="23"/>
      <c r="AB940" s="24"/>
    </row>
    <row r="941" customFormat="false" ht="12.75" hidden="false" customHeight="true" outlineLevel="0" collapsed="false">
      <c r="A941" s="31"/>
      <c r="B941" s="5"/>
      <c r="C941" s="5"/>
      <c r="D941" s="5"/>
      <c r="F941" s="5"/>
      <c r="G941" s="5"/>
      <c r="S941" s="23"/>
      <c r="T941" s="24"/>
      <c r="AA941" s="23"/>
      <c r="AB941" s="24"/>
    </row>
    <row r="942" customFormat="false" ht="12.75" hidden="false" customHeight="true" outlineLevel="0" collapsed="false">
      <c r="A942" s="31"/>
      <c r="B942" s="5"/>
      <c r="C942" s="5"/>
      <c r="D942" s="5"/>
      <c r="F942" s="5"/>
      <c r="G942" s="5"/>
      <c r="S942" s="23"/>
      <c r="T942" s="24"/>
      <c r="AA942" s="23"/>
      <c r="AB942" s="24"/>
    </row>
    <row r="943" customFormat="false" ht="12.75" hidden="false" customHeight="true" outlineLevel="0" collapsed="false">
      <c r="A943" s="31"/>
      <c r="B943" s="5"/>
      <c r="C943" s="5"/>
      <c r="D943" s="5"/>
      <c r="F943" s="5"/>
      <c r="G943" s="5"/>
      <c r="S943" s="23"/>
      <c r="T943" s="24"/>
      <c r="AA943" s="23"/>
      <c r="AB943" s="24"/>
    </row>
    <row r="944" customFormat="false" ht="12.75" hidden="false" customHeight="true" outlineLevel="0" collapsed="false">
      <c r="A944" s="31"/>
      <c r="B944" s="5"/>
      <c r="C944" s="5"/>
      <c r="D944" s="5"/>
      <c r="F944" s="5"/>
      <c r="G944" s="5"/>
      <c r="S944" s="23"/>
      <c r="T944" s="24"/>
      <c r="AA944" s="23"/>
      <c r="AB944" s="24"/>
    </row>
    <row r="945" customFormat="false" ht="12.75" hidden="false" customHeight="true" outlineLevel="0" collapsed="false">
      <c r="A945" s="31"/>
      <c r="B945" s="5"/>
      <c r="C945" s="5"/>
      <c r="D945" s="5"/>
      <c r="F945" s="5"/>
      <c r="G945" s="5"/>
      <c r="S945" s="23"/>
      <c r="T945" s="24"/>
      <c r="AA945" s="23"/>
      <c r="AB945" s="24"/>
    </row>
    <row r="946" customFormat="false" ht="12.75" hidden="false" customHeight="true" outlineLevel="0" collapsed="false">
      <c r="A946" s="31"/>
      <c r="B946" s="5"/>
      <c r="C946" s="5"/>
      <c r="D946" s="5"/>
      <c r="F946" s="5"/>
      <c r="G946" s="5"/>
      <c r="S946" s="23"/>
      <c r="T946" s="24"/>
      <c r="AA946" s="23"/>
      <c r="AB946" s="24"/>
    </row>
    <row r="947" customFormat="false" ht="12.75" hidden="false" customHeight="true" outlineLevel="0" collapsed="false">
      <c r="A947" s="31"/>
      <c r="B947" s="5"/>
      <c r="C947" s="5"/>
      <c r="D947" s="5"/>
      <c r="F947" s="5"/>
      <c r="G947" s="5"/>
      <c r="S947" s="23"/>
      <c r="T947" s="24"/>
      <c r="AA947" s="23"/>
      <c r="AB947" s="24"/>
    </row>
    <row r="948" customFormat="false" ht="12.75" hidden="false" customHeight="true" outlineLevel="0" collapsed="false">
      <c r="A948" s="31"/>
      <c r="B948" s="5"/>
      <c r="C948" s="5"/>
      <c r="D948" s="5"/>
      <c r="F948" s="5"/>
      <c r="G948" s="5"/>
      <c r="S948" s="23"/>
      <c r="T948" s="24"/>
      <c r="AA948" s="23"/>
      <c r="AB948" s="24"/>
    </row>
    <row r="949" customFormat="false" ht="12.75" hidden="false" customHeight="true" outlineLevel="0" collapsed="false">
      <c r="A949" s="31"/>
      <c r="B949" s="5"/>
      <c r="C949" s="5"/>
      <c r="D949" s="5"/>
      <c r="F949" s="5"/>
      <c r="G949" s="5"/>
      <c r="S949" s="23"/>
      <c r="T949" s="24"/>
      <c r="AA949" s="23"/>
      <c r="AB949" s="24"/>
    </row>
    <row r="950" customFormat="false" ht="12.75" hidden="false" customHeight="true" outlineLevel="0" collapsed="false">
      <c r="A950" s="31"/>
      <c r="B950" s="5"/>
      <c r="C950" s="5"/>
      <c r="D950" s="5"/>
      <c r="F950" s="5"/>
      <c r="G950" s="5"/>
      <c r="S950" s="23"/>
      <c r="T950" s="24"/>
      <c r="AA950" s="23"/>
      <c r="AB950" s="24"/>
    </row>
    <row r="951" customFormat="false" ht="12.75" hidden="false" customHeight="true" outlineLevel="0" collapsed="false">
      <c r="A951" s="31"/>
      <c r="B951" s="5"/>
      <c r="C951" s="5"/>
      <c r="D951" s="5"/>
      <c r="F951" s="5"/>
      <c r="G951" s="5"/>
      <c r="S951" s="23"/>
      <c r="T951" s="24"/>
      <c r="AA951" s="23"/>
      <c r="AB951" s="24"/>
    </row>
    <row r="952" customFormat="false" ht="12.75" hidden="false" customHeight="true" outlineLevel="0" collapsed="false">
      <c r="A952" s="31"/>
      <c r="B952" s="5"/>
      <c r="C952" s="5"/>
      <c r="D952" s="5"/>
      <c r="F952" s="5"/>
      <c r="G952" s="5"/>
      <c r="S952" s="23"/>
      <c r="T952" s="24"/>
      <c r="AA952" s="23"/>
      <c r="AB952" s="24"/>
    </row>
    <row r="953" customFormat="false" ht="12.75" hidden="false" customHeight="true" outlineLevel="0" collapsed="false">
      <c r="A953" s="31"/>
      <c r="B953" s="5"/>
      <c r="C953" s="5"/>
      <c r="D953" s="5"/>
      <c r="F953" s="5"/>
      <c r="G953" s="5"/>
      <c r="S953" s="23"/>
      <c r="T953" s="24"/>
      <c r="AA953" s="23"/>
      <c r="AB953" s="24"/>
    </row>
    <row r="954" customFormat="false" ht="12.75" hidden="false" customHeight="true" outlineLevel="0" collapsed="false">
      <c r="A954" s="31"/>
      <c r="B954" s="5"/>
      <c r="C954" s="5"/>
      <c r="D954" s="5"/>
      <c r="F954" s="5"/>
      <c r="G954" s="5"/>
      <c r="S954" s="23"/>
      <c r="T954" s="24"/>
      <c r="AA954" s="23"/>
      <c r="AB954" s="24"/>
    </row>
    <row r="955" customFormat="false" ht="12.75" hidden="false" customHeight="true" outlineLevel="0" collapsed="false">
      <c r="A955" s="31"/>
      <c r="B955" s="5"/>
      <c r="C955" s="5"/>
      <c r="D955" s="5"/>
      <c r="F955" s="5"/>
      <c r="G955" s="5"/>
      <c r="S955" s="23"/>
      <c r="T955" s="24"/>
      <c r="AA955" s="23"/>
      <c r="AB955" s="24"/>
    </row>
    <row r="956" customFormat="false" ht="12.75" hidden="false" customHeight="true" outlineLevel="0" collapsed="false">
      <c r="A956" s="31"/>
      <c r="B956" s="5"/>
      <c r="C956" s="5"/>
      <c r="D956" s="5"/>
      <c r="F956" s="5"/>
      <c r="G956" s="5"/>
      <c r="S956" s="23"/>
      <c r="T956" s="24"/>
      <c r="AA956" s="23"/>
      <c r="AB956" s="24"/>
    </row>
    <row r="957" customFormat="false" ht="12.75" hidden="false" customHeight="true" outlineLevel="0" collapsed="false">
      <c r="A957" s="31"/>
      <c r="B957" s="5"/>
      <c r="C957" s="5"/>
      <c r="D957" s="5"/>
      <c r="F957" s="5"/>
      <c r="G957" s="5"/>
      <c r="S957" s="23"/>
      <c r="T957" s="24"/>
      <c r="AA957" s="23"/>
      <c r="AB957" s="24"/>
    </row>
    <row r="958" customFormat="false" ht="12.75" hidden="false" customHeight="true" outlineLevel="0" collapsed="false">
      <c r="A958" s="31"/>
      <c r="B958" s="5"/>
      <c r="C958" s="5"/>
      <c r="D958" s="5"/>
      <c r="F958" s="5"/>
      <c r="G958" s="5"/>
      <c r="S958" s="23"/>
      <c r="T958" s="24"/>
      <c r="AA958" s="23"/>
      <c r="AB958" s="24"/>
    </row>
    <row r="959" customFormat="false" ht="12.75" hidden="false" customHeight="true" outlineLevel="0" collapsed="false">
      <c r="A959" s="31"/>
      <c r="B959" s="5"/>
      <c r="C959" s="5"/>
      <c r="D959" s="5"/>
      <c r="F959" s="5"/>
      <c r="G959" s="5"/>
      <c r="S959" s="23"/>
      <c r="T959" s="24"/>
      <c r="AA959" s="23"/>
      <c r="AB959" s="24"/>
    </row>
    <row r="960" customFormat="false" ht="12.75" hidden="false" customHeight="true" outlineLevel="0" collapsed="false">
      <c r="A960" s="31"/>
      <c r="B960" s="5"/>
      <c r="C960" s="5"/>
      <c r="D960" s="5"/>
      <c r="F960" s="5"/>
      <c r="G960" s="5"/>
      <c r="S960" s="23"/>
      <c r="T960" s="24"/>
      <c r="AA960" s="23"/>
      <c r="AB960" s="24"/>
    </row>
    <row r="961" customFormat="false" ht="12.75" hidden="false" customHeight="true" outlineLevel="0" collapsed="false">
      <c r="A961" s="31"/>
      <c r="B961" s="5"/>
      <c r="C961" s="5"/>
      <c r="D961" s="5"/>
      <c r="F961" s="5"/>
      <c r="G961" s="5"/>
      <c r="S961" s="23"/>
      <c r="T961" s="24"/>
      <c r="AA961" s="23"/>
      <c r="AB961" s="24"/>
    </row>
    <row r="962" customFormat="false" ht="12.75" hidden="false" customHeight="true" outlineLevel="0" collapsed="false">
      <c r="A962" s="31"/>
      <c r="B962" s="5"/>
      <c r="C962" s="5"/>
      <c r="D962" s="5"/>
      <c r="F962" s="5"/>
      <c r="G962" s="5"/>
      <c r="S962" s="23"/>
      <c r="T962" s="24"/>
      <c r="AA962" s="23"/>
      <c r="AB962" s="24"/>
    </row>
    <row r="963" customFormat="false" ht="12.75" hidden="false" customHeight="true" outlineLevel="0" collapsed="false">
      <c r="A963" s="31"/>
      <c r="B963" s="5"/>
      <c r="C963" s="5"/>
      <c r="D963" s="5"/>
      <c r="F963" s="5"/>
      <c r="G963" s="5"/>
      <c r="S963" s="23"/>
      <c r="T963" s="24"/>
      <c r="AA963" s="23"/>
      <c r="AB963" s="24"/>
    </row>
    <row r="964" customFormat="false" ht="12.75" hidden="false" customHeight="true" outlineLevel="0" collapsed="false">
      <c r="A964" s="31"/>
      <c r="B964" s="5"/>
      <c r="C964" s="5"/>
      <c r="D964" s="5"/>
      <c r="F964" s="5"/>
      <c r="G964" s="5"/>
      <c r="S964" s="23"/>
      <c r="T964" s="24"/>
      <c r="AA964" s="23"/>
      <c r="AB964" s="24"/>
    </row>
    <row r="965" customFormat="false" ht="12.75" hidden="false" customHeight="true" outlineLevel="0" collapsed="false">
      <c r="A965" s="31"/>
      <c r="B965" s="5"/>
      <c r="C965" s="5"/>
      <c r="D965" s="5"/>
      <c r="F965" s="5"/>
      <c r="G965" s="5"/>
      <c r="S965" s="23"/>
      <c r="T965" s="24"/>
      <c r="AA965" s="23"/>
      <c r="AB965" s="24"/>
    </row>
    <row r="966" customFormat="false" ht="12.75" hidden="false" customHeight="true" outlineLevel="0" collapsed="false">
      <c r="A966" s="31"/>
      <c r="B966" s="5"/>
      <c r="C966" s="5"/>
      <c r="D966" s="5"/>
      <c r="F966" s="5"/>
      <c r="G966" s="5"/>
      <c r="S966" s="23"/>
      <c r="T966" s="24"/>
      <c r="AA966" s="23"/>
      <c r="AB966" s="24"/>
    </row>
    <row r="967" customFormat="false" ht="12.75" hidden="false" customHeight="true" outlineLevel="0" collapsed="false">
      <c r="A967" s="31"/>
      <c r="B967" s="5"/>
      <c r="C967" s="5"/>
      <c r="D967" s="5"/>
      <c r="F967" s="5"/>
      <c r="G967" s="5"/>
      <c r="S967" s="23"/>
      <c r="T967" s="24"/>
      <c r="AA967" s="23"/>
      <c r="AB967" s="24"/>
    </row>
    <row r="968" customFormat="false" ht="12.75" hidden="false" customHeight="true" outlineLevel="0" collapsed="false">
      <c r="A968" s="31"/>
      <c r="B968" s="5"/>
      <c r="C968" s="5"/>
      <c r="D968" s="5"/>
      <c r="F968" s="5"/>
      <c r="G968" s="5"/>
      <c r="S968" s="23"/>
      <c r="T968" s="24"/>
      <c r="AA968" s="23"/>
      <c r="AB968" s="24"/>
    </row>
    <row r="969" customFormat="false" ht="12.75" hidden="false" customHeight="true" outlineLevel="0" collapsed="false">
      <c r="A969" s="31"/>
      <c r="B969" s="5"/>
      <c r="C969" s="5"/>
      <c r="D969" s="5"/>
      <c r="F969" s="5"/>
      <c r="G969" s="5"/>
      <c r="S969" s="23"/>
      <c r="T969" s="24"/>
      <c r="AA969" s="23"/>
      <c r="AB969" s="24"/>
    </row>
    <row r="970" customFormat="false" ht="12.75" hidden="false" customHeight="true" outlineLevel="0" collapsed="false">
      <c r="A970" s="31"/>
      <c r="B970" s="5"/>
      <c r="C970" s="5"/>
      <c r="D970" s="5"/>
      <c r="F970" s="5"/>
      <c r="G970" s="5"/>
      <c r="S970" s="23"/>
      <c r="T970" s="24"/>
      <c r="AA970" s="23"/>
      <c r="AB970" s="24"/>
    </row>
    <row r="971" customFormat="false" ht="12.75" hidden="false" customHeight="true" outlineLevel="0" collapsed="false">
      <c r="A971" s="31"/>
      <c r="B971" s="5"/>
      <c r="C971" s="5"/>
      <c r="D971" s="5"/>
      <c r="F971" s="5"/>
      <c r="G971" s="5"/>
      <c r="S971" s="23"/>
      <c r="T971" s="24"/>
      <c r="AA971" s="23"/>
      <c r="AB971" s="24"/>
    </row>
    <row r="972" customFormat="false" ht="12.75" hidden="false" customHeight="true" outlineLevel="0" collapsed="false">
      <c r="A972" s="31"/>
      <c r="B972" s="5"/>
      <c r="C972" s="5"/>
      <c r="D972" s="5"/>
      <c r="F972" s="5"/>
      <c r="G972" s="5"/>
      <c r="S972" s="23"/>
      <c r="T972" s="24"/>
      <c r="AA972" s="23"/>
      <c r="AB972" s="24"/>
    </row>
    <row r="973" customFormat="false" ht="12.75" hidden="false" customHeight="true" outlineLevel="0" collapsed="false">
      <c r="A973" s="31"/>
      <c r="B973" s="5"/>
      <c r="C973" s="5"/>
      <c r="D973" s="5"/>
      <c r="F973" s="5"/>
      <c r="G973" s="5"/>
      <c r="S973" s="23"/>
      <c r="T973" s="24"/>
      <c r="AA973" s="23"/>
      <c r="AB973" s="24"/>
    </row>
    <row r="974" customFormat="false" ht="12.75" hidden="false" customHeight="true" outlineLevel="0" collapsed="false">
      <c r="A974" s="31"/>
      <c r="B974" s="5"/>
      <c r="C974" s="5"/>
      <c r="D974" s="5"/>
      <c r="F974" s="5"/>
      <c r="G974" s="5"/>
      <c r="S974" s="23"/>
      <c r="T974" s="24"/>
      <c r="AA974" s="23"/>
      <c r="AB974" s="24"/>
    </row>
    <row r="975" customFormat="false" ht="12.75" hidden="false" customHeight="true" outlineLevel="0" collapsed="false">
      <c r="A975" s="31"/>
      <c r="B975" s="5"/>
      <c r="C975" s="5"/>
      <c r="D975" s="5"/>
      <c r="F975" s="5"/>
      <c r="G975" s="5"/>
      <c r="S975" s="23"/>
      <c r="T975" s="24"/>
      <c r="AA975" s="23"/>
      <c r="AB975" s="24"/>
    </row>
    <row r="976" customFormat="false" ht="12.75" hidden="false" customHeight="true" outlineLevel="0" collapsed="false">
      <c r="A976" s="31"/>
      <c r="B976" s="5"/>
      <c r="C976" s="5"/>
      <c r="D976" s="5"/>
      <c r="F976" s="5"/>
      <c r="G976" s="5"/>
      <c r="S976" s="23"/>
      <c r="T976" s="24"/>
      <c r="AA976" s="23"/>
      <c r="AB976" s="24"/>
    </row>
    <row r="977" customFormat="false" ht="12.75" hidden="false" customHeight="true" outlineLevel="0" collapsed="false">
      <c r="A977" s="31"/>
      <c r="B977" s="5"/>
      <c r="C977" s="5"/>
      <c r="D977" s="5"/>
      <c r="F977" s="5"/>
      <c r="G977" s="5"/>
      <c r="S977" s="23"/>
      <c r="T977" s="24"/>
      <c r="AA977" s="23"/>
      <c r="AB977" s="24"/>
    </row>
    <row r="978" customFormat="false" ht="12.75" hidden="false" customHeight="true" outlineLevel="0" collapsed="false">
      <c r="A978" s="31"/>
      <c r="B978" s="5"/>
      <c r="C978" s="5"/>
      <c r="D978" s="5"/>
      <c r="F978" s="5"/>
      <c r="G978" s="5"/>
      <c r="S978" s="23"/>
      <c r="T978" s="24"/>
      <c r="AA978" s="23"/>
      <c r="AB978" s="24"/>
    </row>
    <row r="979" customFormat="false" ht="12.75" hidden="false" customHeight="true" outlineLevel="0" collapsed="false">
      <c r="A979" s="31"/>
      <c r="B979" s="5"/>
      <c r="C979" s="5"/>
      <c r="D979" s="5"/>
      <c r="F979" s="5"/>
      <c r="G979" s="5"/>
      <c r="S979" s="23"/>
      <c r="T979" s="24"/>
      <c r="AA979" s="23"/>
      <c r="AB979" s="24"/>
    </row>
    <row r="980" customFormat="false" ht="12.75" hidden="false" customHeight="true" outlineLevel="0" collapsed="false">
      <c r="A980" s="31"/>
      <c r="B980" s="5"/>
      <c r="C980" s="5"/>
      <c r="D980" s="5"/>
      <c r="F980" s="5"/>
      <c r="G980" s="5"/>
      <c r="S980" s="23"/>
      <c r="T980" s="24"/>
      <c r="AA980" s="23"/>
      <c r="AB980" s="24"/>
    </row>
    <row r="981" customFormat="false" ht="12.75" hidden="false" customHeight="true" outlineLevel="0" collapsed="false">
      <c r="A981" s="31"/>
      <c r="B981" s="5"/>
      <c r="C981" s="5"/>
      <c r="D981" s="5"/>
      <c r="F981" s="5"/>
      <c r="G981" s="5"/>
      <c r="S981" s="23"/>
      <c r="T981" s="24"/>
      <c r="AA981" s="23"/>
      <c r="AB981" s="24"/>
    </row>
    <row r="982" customFormat="false" ht="12.75" hidden="false" customHeight="true" outlineLevel="0" collapsed="false">
      <c r="A982" s="31"/>
      <c r="B982" s="5"/>
      <c r="C982" s="5"/>
      <c r="D982" s="5"/>
      <c r="F982" s="5"/>
      <c r="G982" s="5"/>
      <c r="S982" s="23"/>
      <c r="T982" s="24"/>
      <c r="AA982" s="23"/>
      <c r="AB982" s="24"/>
    </row>
    <row r="983" customFormat="false" ht="12.75" hidden="false" customHeight="true" outlineLevel="0" collapsed="false">
      <c r="A983" s="31"/>
      <c r="B983" s="5"/>
      <c r="C983" s="5"/>
      <c r="D983" s="5"/>
      <c r="F983" s="5"/>
      <c r="G983" s="5"/>
      <c r="S983" s="23"/>
      <c r="T983" s="24"/>
      <c r="AA983" s="23"/>
      <c r="AB983" s="24"/>
    </row>
    <row r="984" customFormat="false" ht="12.75" hidden="false" customHeight="true" outlineLevel="0" collapsed="false">
      <c r="A984" s="31"/>
      <c r="B984" s="5"/>
      <c r="C984" s="5"/>
      <c r="D984" s="5"/>
      <c r="F984" s="5"/>
      <c r="G984" s="5"/>
      <c r="S984" s="23"/>
      <c r="T984" s="24"/>
      <c r="AA984" s="23"/>
      <c r="AB984" s="24"/>
    </row>
    <row r="985" customFormat="false" ht="12.75" hidden="false" customHeight="true" outlineLevel="0" collapsed="false">
      <c r="A985" s="31"/>
      <c r="B985" s="5"/>
      <c r="C985" s="5"/>
      <c r="D985" s="5"/>
      <c r="F985" s="5"/>
      <c r="G985" s="5"/>
      <c r="S985" s="23"/>
      <c r="T985" s="24"/>
      <c r="AA985" s="23"/>
      <c r="AB985" s="24"/>
    </row>
    <row r="986" customFormat="false" ht="12.75" hidden="false" customHeight="true" outlineLevel="0" collapsed="false">
      <c r="A986" s="31"/>
      <c r="B986" s="5"/>
      <c r="C986" s="5"/>
      <c r="D986" s="5"/>
      <c r="F986" s="5"/>
      <c r="G986" s="5"/>
      <c r="S986" s="23"/>
      <c r="T986" s="24"/>
      <c r="AA986" s="23"/>
      <c r="AB986" s="24"/>
    </row>
    <row r="987" customFormat="false" ht="12.75" hidden="false" customHeight="true" outlineLevel="0" collapsed="false">
      <c r="A987" s="31"/>
      <c r="B987" s="5"/>
      <c r="C987" s="5"/>
      <c r="D987" s="5"/>
      <c r="F987" s="5"/>
      <c r="G987" s="5"/>
      <c r="S987" s="23"/>
      <c r="T987" s="24"/>
      <c r="AA987" s="23"/>
      <c r="AB987" s="24"/>
    </row>
    <row r="988" customFormat="false" ht="12.75" hidden="false" customHeight="true" outlineLevel="0" collapsed="false">
      <c r="A988" s="31"/>
      <c r="B988" s="5"/>
      <c r="C988" s="5"/>
      <c r="D988" s="5"/>
      <c r="F988" s="5"/>
      <c r="G988" s="5"/>
      <c r="S988" s="23"/>
      <c r="T988" s="24"/>
      <c r="AA988" s="23"/>
      <c r="AB988" s="24"/>
    </row>
    <row r="989" customFormat="false" ht="12.75" hidden="false" customHeight="true" outlineLevel="0" collapsed="false">
      <c r="A989" s="31"/>
      <c r="B989" s="5"/>
      <c r="C989" s="5"/>
      <c r="D989" s="5"/>
      <c r="F989" s="5"/>
      <c r="G989" s="5"/>
      <c r="S989" s="23"/>
      <c r="T989" s="24"/>
      <c r="AA989" s="23"/>
      <c r="AB989" s="24"/>
    </row>
    <row r="990" customFormat="false" ht="12.75" hidden="false" customHeight="true" outlineLevel="0" collapsed="false">
      <c r="A990" s="31"/>
      <c r="B990" s="5"/>
      <c r="C990" s="5"/>
      <c r="D990" s="5"/>
      <c r="F990" s="5"/>
      <c r="G990" s="5"/>
      <c r="S990" s="23"/>
      <c r="T990" s="24"/>
      <c r="AA990" s="23"/>
      <c r="AB990" s="24"/>
    </row>
    <row r="991" customFormat="false" ht="12.75" hidden="false" customHeight="true" outlineLevel="0" collapsed="false">
      <c r="A991" s="31"/>
      <c r="B991" s="5"/>
      <c r="C991" s="5"/>
      <c r="D991" s="5"/>
      <c r="F991" s="5"/>
      <c r="G991" s="5"/>
      <c r="S991" s="23"/>
      <c r="T991" s="24"/>
      <c r="AA991" s="23"/>
      <c r="AB991" s="24"/>
    </row>
    <row r="992" customFormat="false" ht="12.75" hidden="false" customHeight="true" outlineLevel="0" collapsed="false">
      <c r="A992" s="31"/>
      <c r="B992" s="5"/>
      <c r="C992" s="5"/>
      <c r="D992" s="5"/>
      <c r="F992" s="5"/>
      <c r="G992" s="5"/>
      <c r="S992" s="23"/>
      <c r="T992" s="24"/>
      <c r="AA992" s="23"/>
      <c r="AB992" s="24"/>
    </row>
    <row r="993" customFormat="false" ht="12.75" hidden="false" customHeight="true" outlineLevel="0" collapsed="false">
      <c r="A993" s="31"/>
      <c r="B993" s="5"/>
      <c r="C993" s="5"/>
      <c r="D993" s="5"/>
      <c r="F993" s="5"/>
      <c r="G993" s="5"/>
      <c r="S993" s="23"/>
      <c r="T993" s="24"/>
      <c r="AA993" s="23"/>
      <c r="AB993" s="24"/>
    </row>
    <row r="994" customFormat="false" ht="12.75" hidden="false" customHeight="true" outlineLevel="0" collapsed="false">
      <c r="A994" s="31"/>
      <c r="B994" s="5"/>
      <c r="C994" s="5"/>
      <c r="D994" s="5"/>
      <c r="F994" s="5"/>
      <c r="G994" s="5"/>
      <c r="S994" s="23"/>
      <c r="T994" s="24"/>
      <c r="AA994" s="23"/>
      <c r="AB994" s="24"/>
    </row>
    <row r="995" customFormat="false" ht="12.75" hidden="false" customHeight="true" outlineLevel="0" collapsed="false">
      <c r="A995" s="31"/>
      <c r="B995" s="5"/>
      <c r="C995" s="5"/>
      <c r="D995" s="5"/>
      <c r="F995" s="5"/>
      <c r="G995" s="5"/>
      <c r="S995" s="23"/>
      <c r="T995" s="24"/>
      <c r="AA995" s="23"/>
      <c r="AB995" s="24"/>
    </row>
    <row r="996" customFormat="false" ht="12.75" hidden="false" customHeight="true" outlineLevel="0" collapsed="false">
      <c r="A996" s="31"/>
      <c r="B996" s="5"/>
      <c r="C996" s="5"/>
      <c r="D996" s="5"/>
      <c r="F996" s="5"/>
      <c r="G996" s="5"/>
      <c r="S996" s="23"/>
      <c r="T996" s="24"/>
      <c r="AA996" s="23"/>
      <c r="AB996" s="24"/>
    </row>
    <row r="997" customFormat="false" ht="12.75" hidden="false" customHeight="true" outlineLevel="0" collapsed="false">
      <c r="A997" s="31"/>
      <c r="B997" s="5"/>
      <c r="C997" s="5"/>
      <c r="D997" s="5"/>
      <c r="F997" s="5"/>
      <c r="G997" s="5"/>
      <c r="S997" s="23"/>
      <c r="T997" s="24"/>
      <c r="AA997" s="23"/>
      <c r="AB997" s="24"/>
    </row>
    <row r="998" customFormat="false" ht="12.75" hidden="false" customHeight="true" outlineLevel="0" collapsed="false">
      <c r="A998" s="31"/>
      <c r="B998" s="5"/>
      <c r="C998" s="5"/>
      <c r="D998" s="5"/>
      <c r="F998" s="5"/>
      <c r="G998" s="5"/>
      <c r="S998" s="23"/>
      <c r="T998" s="24"/>
      <c r="AA998" s="23"/>
      <c r="AB998" s="24"/>
    </row>
    <row r="999" customFormat="false" ht="12.75" hidden="false" customHeight="true" outlineLevel="0" collapsed="false">
      <c r="A999" s="31"/>
      <c r="B999" s="5"/>
      <c r="C999" s="5"/>
      <c r="D999" s="5"/>
      <c r="F999" s="5"/>
      <c r="G999" s="5"/>
      <c r="S999" s="23"/>
      <c r="T999" s="24"/>
      <c r="AA999" s="23"/>
      <c r="AB999" s="24"/>
    </row>
    <row r="1000" customFormat="false" ht="12.75" hidden="false" customHeight="true" outlineLevel="0" collapsed="false">
      <c r="A1000" s="31"/>
      <c r="B1000" s="5"/>
      <c r="C1000" s="5"/>
      <c r="D1000" s="5"/>
      <c r="F1000" s="5"/>
      <c r="G1000" s="5"/>
      <c r="S1000" s="23"/>
      <c r="T1000" s="24"/>
      <c r="AA1000" s="23"/>
      <c r="AB1000" s="24"/>
    </row>
    <row r="1001" customFormat="false" ht="12.75" hidden="false" customHeight="true" outlineLevel="0" collapsed="false">
      <c r="A1001" s="31"/>
      <c r="B1001" s="5"/>
      <c r="C1001" s="5"/>
      <c r="D1001" s="5"/>
      <c r="F1001" s="5"/>
      <c r="G1001" s="5"/>
      <c r="S1001" s="23"/>
      <c r="T1001" s="24"/>
      <c r="AA1001" s="23"/>
      <c r="AB1001" s="24"/>
    </row>
    <row r="1002" customFormat="false" ht="12.75" hidden="false" customHeight="true" outlineLevel="0" collapsed="false">
      <c r="A1002" s="31"/>
      <c r="B1002" s="5"/>
      <c r="C1002" s="5"/>
      <c r="D1002" s="5"/>
      <c r="F1002" s="5"/>
      <c r="G1002" s="5"/>
      <c r="S1002" s="23"/>
      <c r="T1002" s="24"/>
      <c r="AA1002" s="23"/>
      <c r="AB1002" s="24"/>
    </row>
    <row r="1003" customFormat="false" ht="12.75" hidden="false" customHeight="true" outlineLevel="0" collapsed="false">
      <c r="A1003" s="31"/>
      <c r="B1003" s="5"/>
      <c r="C1003" s="5"/>
      <c r="D1003" s="5"/>
      <c r="F1003" s="5"/>
      <c r="G1003" s="5"/>
      <c r="S1003" s="23"/>
      <c r="T1003" s="24"/>
      <c r="AA1003" s="23"/>
      <c r="AB1003" s="24"/>
    </row>
    <row r="1004" customFormat="false" ht="12.75" hidden="false" customHeight="true" outlineLevel="0" collapsed="false">
      <c r="A1004" s="31"/>
      <c r="B1004" s="5"/>
      <c r="C1004" s="5"/>
      <c r="D1004" s="5"/>
      <c r="F1004" s="5"/>
      <c r="G1004" s="5"/>
      <c r="S1004" s="23"/>
      <c r="T1004" s="24"/>
      <c r="AA1004" s="23"/>
      <c r="AB1004" s="24"/>
    </row>
    <row r="1005" customFormat="false" ht="12.75" hidden="false" customHeight="true" outlineLevel="0" collapsed="false">
      <c r="A1005" s="31"/>
      <c r="B1005" s="5"/>
      <c r="C1005" s="5"/>
      <c r="D1005" s="5"/>
      <c r="F1005" s="5"/>
      <c r="G1005" s="5"/>
      <c r="S1005" s="23"/>
      <c r="T1005" s="24"/>
      <c r="AA1005" s="23"/>
      <c r="AB1005" s="24"/>
    </row>
    <row r="1006" customFormat="false" ht="12.75" hidden="false" customHeight="true" outlineLevel="0" collapsed="false">
      <c r="A1006" s="31"/>
      <c r="B1006" s="5"/>
      <c r="C1006" s="5"/>
      <c r="D1006" s="5"/>
      <c r="F1006" s="5"/>
      <c r="G1006" s="5"/>
      <c r="S1006" s="23"/>
      <c r="T1006" s="24"/>
      <c r="AA1006" s="23"/>
      <c r="AB1006" s="24"/>
    </row>
    <row r="1007" customFormat="false" ht="12.75" hidden="false" customHeight="true" outlineLevel="0" collapsed="false">
      <c r="A1007" s="31"/>
      <c r="B1007" s="5"/>
      <c r="C1007" s="5"/>
      <c r="D1007" s="5"/>
      <c r="F1007" s="5"/>
      <c r="G1007" s="5"/>
      <c r="S1007" s="23"/>
      <c r="T1007" s="24"/>
      <c r="AA1007" s="23"/>
      <c r="AB1007" s="24"/>
    </row>
    <row r="1008" customFormat="false" ht="12.75" hidden="false" customHeight="true" outlineLevel="0" collapsed="false">
      <c r="A1008" s="31"/>
      <c r="B1008" s="5"/>
      <c r="C1008" s="5"/>
      <c r="D1008" s="5"/>
      <c r="F1008" s="5"/>
      <c r="G1008" s="5"/>
      <c r="S1008" s="23"/>
      <c r="T1008" s="24"/>
      <c r="AA1008" s="23"/>
      <c r="AB1008" s="24"/>
    </row>
    <row r="1009" customFormat="false" ht="12.75" hidden="false" customHeight="true" outlineLevel="0" collapsed="false">
      <c r="A1009" s="31"/>
      <c r="B1009" s="5"/>
      <c r="C1009" s="5"/>
      <c r="D1009" s="5"/>
      <c r="F1009" s="5"/>
      <c r="G1009" s="5"/>
      <c r="S1009" s="23"/>
      <c r="T1009" s="24"/>
      <c r="AA1009" s="23"/>
      <c r="AB1009" s="24"/>
    </row>
    <row r="1010" customFormat="false" ht="12.75" hidden="false" customHeight="true" outlineLevel="0" collapsed="false">
      <c r="A1010" s="31"/>
      <c r="B1010" s="5"/>
      <c r="C1010" s="5"/>
      <c r="D1010" s="5"/>
      <c r="F1010" s="5"/>
      <c r="G1010" s="5"/>
      <c r="S1010" s="23"/>
      <c r="T1010" s="24"/>
      <c r="AA1010" s="23"/>
      <c r="AB1010" s="24"/>
    </row>
    <row r="1011" customFormat="false" ht="12.75" hidden="false" customHeight="true" outlineLevel="0" collapsed="false">
      <c r="A1011" s="31"/>
      <c r="B1011" s="5"/>
      <c r="C1011" s="5"/>
      <c r="D1011" s="5"/>
      <c r="F1011" s="5"/>
      <c r="G1011" s="5"/>
      <c r="S1011" s="23"/>
      <c r="T1011" s="24"/>
      <c r="AA1011" s="23"/>
      <c r="AB1011" s="24"/>
    </row>
    <row r="1012" customFormat="false" ht="12.75" hidden="false" customHeight="true" outlineLevel="0" collapsed="false">
      <c r="A1012" s="31"/>
      <c r="B1012" s="5"/>
      <c r="C1012" s="5"/>
      <c r="D1012" s="5"/>
      <c r="F1012" s="5"/>
      <c r="G1012" s="5"/>
      <c r="S1012" s="23"/>
      <c r="T1012" s="24"/>
      <c r="AA1012" s="23"/>
      <c r="AB1012" s="24"/>
    </row>
    <row r="1013" customFormat="false" ht="12.75" hidden="false" customHeight="true" outlineLevel="0" collapsed="false">
      <c r="A1013" s="31"/>
      <c r="B1013" s="5"/>
      <c r="C1013" s="5"/>
      <c r="D1013" s="5"/>
      <c r="F1013" s="5"/>
      <c r="G1013" s="5"/>
      <c r="S1013" s="23"/>
      <c r="T1013" s="24"/>
      <c r="AA1013" s="23"/>
      <c r="AB1013" s="24"/>
    </row>
    <row r="1014" customFormat="false" ht="12.75" hidden="false" customHeight="true" outlineLevel="0" collapsed="false">
      <c r="A1014" s="31"/>
      <c r="B1014" s="5"/>
      <c r="C1014" s="5"/>
      <c r="D1014" s="5"/>
      <c r="F1014" s="5"/>
      <c r="G1014" s="5"/>
      <c r="S1014" s="23"/>
      <c r="T1014" s="24"/>
      <c r="AA1014" s="23"/>
      <c r="AB1014" s="24"/>
    </row>
    <row r="1015" customFormat="false" ht="12.75" hidden="false" customHeight="true" outlineLevel="0" collapsed="false">
      <c r="A1015" s="31"/>
      <c r="B1015" s="5"/>
      <c r="C1015" s="5"/>
      <c r="D1015" s="5"/>
      <c r="F1015" s="5"/>
      <c r="G1015" s="5"/>
      <c r="S1015" s="23"/>
      <c r="T1015" s="24"/>
      <c r="AA1015" s="23"/>
      <c r="AB1015" s="24"/>
    </row>
    <row r="1016" customFormat="false" ht="12.75" hidden="false" customHeight="true" outlineLevel="0" collapsed="false">
      <c r="A1016" s="31"/>
      <c r="B1016" s="5"/>
      <c r="C1016" s="5"/>
      <c r="D1016" s="5"/>
      <c r="F1016" s="5"/>
      <c r="G1016" s="5"/>
      <c r="S1016" s="23"/>
      <c r="T1016" s="24"/>
      <c r="AA1016" s="23"/>
      <c r="AB1016" s="24"/>
    </row>
    <row r="1017" customFormat="false" ht="12.75" hidden="false" customHeight="true" outlineLevel="0" collapsed="false">
      <c r="A1017" s="31"/>
      <c r="B1017" s="5"/>
      <c r="C1017" s="5"/>
      <c r="D1017" s="5"/>
      <c r="F1017" s="5"/>
      <c r="G1017" s="5"/>
      <c r="S1017" s="23"/>
      <c r="T1017" s="24"/>
      <c r="AA1017" s="23"/>
      <c r="AB1017" s="24"/>
    </row>
    <row r="1018" customFormat="false" ht="12.75" hidden="false" customHeight="true" outlineLevel="0" collapsed="false">
      <c r="A1018" s="31"/>
      <c r="B1018" s="5"/>
      <c r="C1018" s="5"/>
      <c r="D1018" s="5"/>
      <c r="F1018" s="5"/>
      <c r="G1018" s="5"/>
      <c r="S1018" s="23"/>
      <c r="T1018" s="24"/>
      <c r="AA1018" s="23"/>
      <c r="AB1018" s="24"/>
    </row>
    <row r="1019" customFormat="false" ht="12.75" hidden="false" customHeight="true" outlineLevel="0" collapsed="false">
      <c r="A1019" s="31"/>
      <c r="B1019" s="5"/>
      <c r="C1019" s="5"/>
      <c r="D1019" s="5"/>
      <c r="F1019" s="5"/>
      <c r="G1019" s="5"/>
      <c r="S1019" s="23"/>
      <c r="T1019" s="24"/>
      <c r="AA1019" s="23"/>
      <c r="AB1019" s="24"/>
    </row>
    <row r="1020" customFormat="false" ht="12.75" hidden="false" customHeight="true" outlineLevel="0" collapsed="false">
      <c r="A1020" s="31"/>
      <c r="B1020" s="5"/>
      <c r="C1020" s="5"/>
      <c r="D1020" s="5"/>
      <c r="F1020" s="5"/>
      <c r="G1020" s="5"/>
      <c r="S1020" s="23"/>
      <c r="T1020" s="24"/>
      <c r="AA1020" s="23"/>
      <c r="AB1020" s="24"/>
    </row>
    <row r="1021" customFormat="false" ht="12.75" hidden="false" customHeight="true" outlineLevel="0" collapsed="false">
      <c r="A1021" s="31"/>
      <c r="B1021" s="5"/>
      <c r="C1021" s="5"/>
      <c r="D1021" s="5"/>
      <c r="F1021" s="5"/>
      <c r="G1021" s="5"/>
      <c r="S1021" s="23"/>
      <c r="T1021" s="24"/>
      <c r="AA1021" s="23"/>
      <c r="AB1021" s="24"/>
    </row>
    <row r="1022" customFormat="false" ht="12.75" hidden="false" customHeight="true" outlineLevel="0" collapsed="false">
      <c r="A1022" s="31"/>
      <c r="B1022" s="5"/>
      <c r="C1022" s="5"/>
      <c r="D1022" s="5"/>
      <c r="F1022" s="5"/>
      <c r="G1022" s="5"/>
      <c r="S1022" s="23"/>
      <c r="T1022" s="24"/>
      <c r="AA1022" s="23"/>
      <c r="AB1022" s="24"/>
    </row>
    <row r="1023" customFormat="false" ht="12.75" hidden="false" customHeight="true" outlineLevel="0" collapsed="false">
      <c r="A1023" s="31"/>
      <c r="B1023" s="5"/>
      <c r="C1023" s="5"/>
      <c r="D1023" s="5"/>
      <c r="F1023" s="5"/>
      <c r="G1023" s="5"/>
      <c r="S1023" s="23"/>
      <c r="T1023" s="24"/>
      <c r="AA1023" s="23"/>
      <c r="AB1023" s="24"/>
    </row>
    <row r="1024" customFormat="false" ht="12.75" hidden="false" customHeight="true" outlineLevel="0" collapsed="false">
      <c r="A1024" s="31"/>
      <c r="B1024" s="5"/>
      <c r="C1024" s="5"/>
      <c r="D1024" s="5"/>
      <c r="F1024" s="5"/>
      <c r="G1024" s="5"/>
      <c r="S1024" s="23"/>
      <c r="T1024" s="24"/>
      <c r="AA1024" s="23"/>
      <c r="AB1024" s="24"/>
    </row>
    <row r="1025" customFormat="false" ht="12.75" hidden="false" customHeight="true" outlineLevel="0" collapsed="false">
      <c r="A1025" s="31"/>
      <c r="B1025" s="5"/>
      <c r="C1025" s="5"/>
      <c r="D1025" s="5"/>
      <c r="F1025" s="5"/>
      <c r="G1025" s="5"/>
      <c r="S1025" s="23"/>
      <c r="T1025" s="24"/>
      <c r="AA1025" s="23"/>
      <c r="AB1025" s="24"/>
    </row>
    <row r="1026" customFormat="false" ht="12.75" hidden="false" customHeight="true" outlineLevel="0" collapsed="false">
      <c r="A1026" s="31"/>
      <c r="B1026" s="5"/>
      <c r="C1026" s="5"/>
      <c r="D1026" s="5"/>
      <c r="F1026" s="5"/>
      <c r="G1026" s="5"/>
      <c r="S1026" s="23"/>
      <c r="T1026" s="24"/>
      <c r="AA1026" s="23"/>
      <c r="AB1026" s="24"/>
    </row>
    <row r="1027" customFormat="false" ht="12.75" hidden="false" customHeight="true" outlineLevel="0" collapsed="false">
      <c r="A1027" s="31"/>
      <c r="B1027" s="5"/>
      <c r="C1027" s="5"/>
      <c r="D1027" s="5"/>
      <c r="F1027" s="5"/>
      <c r="G1027" s="5"/>
      <c r="S1027" s="23"/>
      <c r="T1027" s="24"/>
      <c r="AA1027" s="23"/>
      <c r="AB1027" s="24"/>
    </row>
    <row r="1028" customFormat="false" ht="12.75" hidden="false" customHeight="true" outlineLevel="0" collapsed="false">
      <c r="A1028" s="31"/>
      <c r="B1028" s="5"/>
      <c r="C1028" s="5"/>
      <c r="D1028" s="5"/>
      <c r="F1028" s="5"/>
      <c r="G1028" s="5"/>
      <c r="S1028" s="23"/>
      <c r="T1028" s="24"/>
      <c r="AA1028" s="23"/>
      <c r="AB1028" s="24"/>
    </row>
    <row r="1029" customFormat="false" ht="12.75" hidden="false" customHeight="true" outlineLevel="0" collapsed="false">
      <c r="A1029" s="31"/>
      <c r="B1029" s="5"/>
      <c r="C1029" s="5"/>
      <c r="D1029" s="5"/>
      <c r="F1029" s="5"/>
      <c r="G1029" s="5"/>
      <c r="S1029" s="23"/>
      <c r="T1029" s="24"/>
      <c r="AA1029" s="23"/>
      <c r="AB1029" s="24"/>
    </row>
    <row r="1030" customFormat="false" ht="12.75" hidden="false" customHeight="true" outlineLevel="0" collapsed="false">
      <c r="A1030" s="31"/>
      <c r="B1030" s="5"/>
      <c r="C1030" s="5"/>
      <c r="D1030" s="5"/>
      <c r="F1030" s="5"/>
      <c r="G1030" s="5"/>
      <c r="S1030" s="23"/>
      <c r="T1030" s="24"/>
      <c r="AA1030" s="23"/>
      <c r="AB1030" s="24"/>
    </row>
    <row r="1031" customFormat="false" ht="12.75" hidden="false" customHeight="true" outlineLevel="0" collapsed="false">
      <c r="A1031" s="31"/>
      <c r="B1031" s="5"/>
      <c r="C1031" s="5"/>
      <c r="D1031" s="5"/>
      <c r="F1031" s="5"/>
      <c r="G1031" s="5"/>
      <c r="S1031" s="23"/>
      <c r="T1031" s="24"/>
      <c r="AA1031" s="23"/>
      <c r="AB1031" s="24"/>
    </row>
    <row r="1032" customFormat="false" ht="12.75" hidden="false" customHeight="true" outlineLevel="0" collapsed="false">
      <c r="A1032" s="31"/>
      <c r="B1032" s="5"/>
      <c r="C1032" s="5"/>
      <c r="D1032" s="5"/>
      <c r="F1032" s="5"/>
      <c r="G1032" s="5"/>
      <c r="S1032" s="23"/>
      <c r="T1032" s="24"/>
      <c r="AA1032" s="23"/>
      <c r="AB1032" s="24"/>
    </row>
    <row r="1033" customFormat="false" ht="12.75" hidden="false" customHeight="true" outlineLevel="0" collapsed="false">
      <c r="A1033" s="31"/>
      <c r="B1033" s="5"/>
      <c r="C1033" s="5"/>
      <c r="D1033" s="5"/>
      <c r="F1033" s="5"/>
      <c r="G1033" s="5"/>
      <c r="S1033" s="23"/>
      <c r="T1033" s="24"/>
      <c r="AA1033" s="23"/>
      <c r="AB1033" s="24"/>
    </row>
    <row r="1034" customFormat="false" ht="12.75" hidden="false" customHeight="true" outlineLevel="0" collapsed="false">
      <c r="A1034" s="31"/>
      <c r="B1034" s="5"/>
      <c r="C1034" s="5"/>
      <c r="D1034" s="5"/>
      <c r="F1034" s="5"/>
      <c r="G1034" s="5"/>
      <c r="S1034" s="23"/>
      <c r="T1034" s="24"/>
      <c r="AA1034" s="23"/>
      <c r="AB1034" s="24"/>
    </row>
    <row r="1035" customFormat="false" ht="12.75" hidden="false" customHeight="true" outlineLevel="0" collapsed="false">
      <c r="A1035" s="31"/>
      <c r="B1035" s="5"/>
      <c r="C1035" s="5"/>
      <c r="D1035" s="5"/>
      <c r="F1035" s="5"/>
      <c r="G1035" s="5"/>
      <c r="S1035" s="23"/>
      <c r="T1035" s="24"/>
      <c r="AA1035" s="23"/>
      <c r="AB1035" s="24"/>
    </row>
    <row r="1036" customFormat="false" ht="12.75" hidden="false" customHeight="true" outlineLevel="0" collapsed="false">
      <c r="A1036" s="31"/>
      <c r="B1036" s="5"/>
      <c r="C1036" s="5"/>
      <c r="D1036" s="5"/>
      <c r="F1036" s="5"/>
      <c r="G1036" s="5"/>
      <c r="S1036" s="23"/>
      <c r="T1036" s="24"/>
      <c r="AA1036" s="23"/>
      <c r="AB1036" s="24"/>
    </row>
    <row r="1037" customFormat="false" ht="12.75" hidden="false" customHeight="true" outlineLevel="0" collapsed="false">
      <c r="A1037" s="31"/>
      <c r="B1037" s="5"/>
      <c r="C1037" s="5"/>
      <c r="D1037" s="5"/>
      <c r="F1037" s="5"/>
      <c r="G1037" s="5"/>
      <c r="S1037" s="23"/>
      <c r="T1037" s="24"/>
      <c r="AA1037" s="23"/>
      <c r="AB1037" s="24"/>
    </row>
    <row r="1038" customFormat="false" ht="12.75" hidden="false" customHeight="true" outlineLevel="0" collapsed="false">
      <c r="A1038" s="31"/>
      <c r="B1038" s="5"/>
      <c r="C1038" s="5"/>
      <c r="D1038" s="5"/>
      <c r="F1038" s="5"/>
      <c r="G1038" s="5"/>
      <c r="S1038" s="23"/>
      <c r="T1038" s="24"/>
      <c r="AA1038" s="23"/>
      <c r="AB1038" s="24"/>
    </row>
    <row r="1039" customFormat="false" ht="12.75" hidden="false" customHeight="true" outlineLevel="0" collapsed="false">
      <c r="A1039" s="31"/>
      <c r="B1039" s="5"/>
      <c r="C1039" s="5"/>
      <c r="D1039" s="5"/>
      <c r="F1039" s="5"/>
      <c r="G1039" s="5"/>
      <c r="S1039" s="23"/>
      <c r="T1039" s="24"/>
      <c r="AA1039" s="23"/>
      <c r="AB1039" s="24"/>
    </row>
    <row r="1040" customFormat="false" ht="12.75" hidden="false" customHeight="true" outlineLevel="0" collapsed="false">
      <c r="A1040" s="31"/>
      <c r="B1040" s="5"/>
      <c r="C1040" s="5"/>
      <c r="D1040" s="5"/>
      <c r="F1040" s="5"/>
      <c r="G1040" s="5"/>
      <c r="S1040" s="23"/>
      <c r="T1040" s="24"/>
      <c r="AA1040" s="23"/>
      <c r="AB1040" s="24"/>
    </row>
    <row r="1041" customFormat="false" ht="12.75" hidden="false" customHeight="true" outlineLevel="0" collapsed="false">
      <c r="A1041" s="31"/>
      <c r="B1041" s="5"/>
      <c r="C1041" s="5"/>
      <c r="D1041" s="5"/>
      <c r="F1041" s="5"/>
      <c r="G1041" s="5"/>
      <c r="S1041" s="23"/>
      <c r="T1041" s="24"/>
      <c r="AA1041" s="23"/>
      <c r="AB1041" s="24"/>
    </row>
    <row r="1042" customFormat="false" ht="12.75" hidden="false" customHeight="true" outlineLevel="0" collapsed="false">
      <c r="A1042" s="31"/>
      <c r="B1042" s="5"/>
      <c r="C1042" s="5"/>
      <c r="D1042" s="5"/>
      <c r="F1042" s="5"/>
      <c r="G1042" s="5"/>
      <c r="S1042" s="23"/>
      <c r="T1042" s="24"/>
      <c r="AA1042" s="23"/>
      <c r="AB1042" s="24"/>
    </row>
    <row r="1043" customFormat="false" ht="12.75" hidden="false" customHeight="true" outlineLevel="0" collapsed="false">
      <c r="A1043" s="31"/>
      <c r="B1043" s="5"/>
      <c r="C1043" s="5"/>
      <c r="D1043" s="5"/>
      <c r="F1043" s="5"/>
      <c r="G1043" s="5"/>
      <c r="S1043" s="23"/>
      <c r="T1043" s="24"/>
      <c r="AA1043" s="23"/>
      <c r="AB1043" s="24"/>
    </row>
    <row r="1044" customFormat="false" ht="12.75" hidden="false" customHeight="true" outlineLevel="0" collapsed="false">
      <c r="A1044" s="31"/>
      <c r="B1044" s="5"/>
      <c r="C1044" s="5"/>
      <c r="D1044" s="5"/>
      <c r="F1044" s="5"/>
      <c r="G1044" s="5"/>
      <c r="S1044" s="23"/>
      <c r="T1044" s="24"/>
      <c r="AA1044" s="23"/>
      <c r="AB1044" s="24"/>
    </row>
    <row r="1045" customFormat="false" ht="12.75" hidden="false" customHeight="true" outlineLevel="0" collapsed="false">
      <c r="A1045" s="31"/>
      <c r="B1045" s="5"/>
      <c r="C1045" s="5"/>
      <c r="D1045" s="5"/>
      <c r="F1045" s="5"/>
      <c r="G1045" s="5"/>
      <c r="S1045" s="23"/>
      <c r="T1045" s="24"/>
      <c r="AA1045" s="23"/>
      <c r="AB1045" s="24"/>
    </row>
    <row r="1046" customFormat="false" ht="12.75" hidden="false" customHeight="true" outlineLevel="0" collapsed="false">
      <c r="A1046" s="31"/>
      <c r="B1046" s="5"/>
      <c r="C1046" s="5"/>
      <c r="D1046" s="5"/>
      <c r="F1046" s="5"/>
      <c r="G1046" s="5"/>
      <c r="S1046" s="23"/>
      <c r="T1046" s="24"/>
      <c r="AA1046" s="23"/>
      <c r="AB1046" s="24"/>
    </row>
    <row r="1047" customFormat="false" ht="12.75" hidden="false" customHeight="true" outlineLevel="0" collapsed="false">
      <c r="A1047" s="31"/>
      <c r="B1047" s="5"/>
      <c r="C1047" s="5"/>
      <c r="D1047" s="5"/>
      <c r="F1047" s="5"/>
      <c r="G1047" s="5"/>
      <c r="S1047" s="23"/>
      <c r="T1047" s="24"/>
      <c r="AA1047" s="23"/>
      <c r="AB1047" s="24"/>
    </row>
    <row r="1048" customFormat="false" ht="12.75" hidden="false" customHeight="true" outlineLevel="0" collapsed="false">
      <c r="A1048" s="31"/>
      <c r="B1048" s="5"/>
      <c r="C1048" s="5"/>
      <c r="D1048" s="5"/>
      <c r="F1048" s="5"/>
      <c r="G1048" s="5"/>
      <c r="S1048" s="23"/>
      <c r="T1048" s="24"/>
      <c r="AA1048" s="23"/>
      <c r="AB1048" s="24"/>
    </row>
    <row r="1049" customFormat="false" ht="12.75" hidden="false" customHeight="true" outlineLevel="0" collapsed="false">
      <c r="A1049" s="31"/>
      <c r="B1049" s="5"/>
      <c r="C1049" s="5"/>
      <c r="D1049" s="5"/>
      <c r="F1049" s="5"/>
      <c r="G1049" s="5"/>
      <c r="S1049" s="23"/>
      <c r="T1049" s="24"/>
      <c r="AA1049" s="23"/>
      <c r="AB1049" s="24"/>
    </row>
    <row r="1050" customFormat="false" ht="12.75" hidden="false" customHeight="true" outlineLevel="0" collapsed="false">
      <c r="A1050" s="31"/>
      <c r="B1050" s="5"/>
      <c r="C1050" s="5"/>
      <c r="D1050" s="5"/>
      <c r="F1050" s="5"/>
      <c r="G1050" s="5"/>
      <c r="S1050" s="23"/>
      <c r="T1050" s="24"/>
      <c r="AA1050" s="23"/>
      <c r="AB1050" s="24"/>
    </row>
    <row r="1051" customFormat="false" ht="12.75" hidden="false" customHeight="true" outlineLevel="0" collapsed="false">
      <c r="A1051" s="31"/>
      <c r="B1051" s="5"/>
      <c r="C1051" s="5"/>
      <c r="D1051" s="5"/>
      <c r="F1051" s="5"/>
      <c r="G1051" s="5"/>
      <c r="S1051" s="23"/>
      <c r="T1051" s="24"/>
      <c r="AA1051" s="23"/>
      <c r="AB1051" s="24"/>
    </row>
    <row r="1052" customFormat="false" ht="12.75" hidden="false" customHeight="true" outlineLevel="0" collapsed="false">
      <c r="A1052" s="31"/>
      <c r="B1052" s="5"/>
      <c r="C1052" s="5"/>
      <c r="D1052" s="5"/>
      <c r="F1052" s="5"/>
      <c r="G1052" s="5"/>
      <c r="S1052" s="23"/>
      <c r="T1052" s="24"/>
      <c r="AA1052" s="23"/>
      <c r="AB1052" s="24"/>
    </row>
    <row r="1053" customFormat="false" ht="12.75" hidden="false" customHeight="true" outlineLevel="0" collapsed="false">
      <c r="A1053" s="31"/>
      <c r="B1053" s="5"/>
      <c r="C1053" s="5"/>
      <c r="D1053" s="5"/>
      <c r="F1053" s="5"/>
      <c r="G1053" s="5"/>
      <c r="S1053" s="23"/>
      <c r="T1053" s="24"/>
      <c r="AA1053" s="23"/>
      <c r="AB1053" s="24"/>
    </row>
    <row r="1054" customFormat="false" ht="12.75" hidden="false" customHeight="true" outlineLevel="0" collapsed="false">
      <c r="A1054" s="31"/>
      <c r="B1054" s="5"/>
      <c r="C1054" s="5"/>
      <c r="D1054" s="5"/>
      <c r="F1054" s="5"/>
      <c r="G1054" s="5"/>
      <c r="S1054" s="23"/>
      <c r="T1054" s="24"/>
      <c r="AA1054" s="23"/>
      <c r="AB1054" s="24"/>
    </row>
    <row r="1055" customFormat="false" ht="12.75" hidden="false" customHeight="true" outlineLevel="0" collapsed="false">
      <c r="A1055" s="31"/>
      <c r="B1055" s="5"/>
      <c r="C1055" s="5"/>
      <c r="D1055" s="5"/>
      <c r="F1055" s="5"/>
      <c r="G1055" s="5"/>
      <c r="S1055" s="23"/>
      <c r="T1055" s="24"/>
      <c r="AA1055" s="23"/>
      <c r="AB1055" s="24"/>
    </row>
    <row r="1056" customFormat="false" ht="12.75" hidden="false" customHeight="true" outlineLevel="0" collapsed="false">
      <c r="A1056" s="31"/>
      <c r="B1056" s="5"/>
      <c r="C1056" s="5"/>
      <c r="D1056" s="5"/>
      <c r="F1056" s="5"/>
      <c r="G1056" s="5"/>
      <c r="S1056" s="23"/>
      <c r="T1056" s="24"/>
      <c r="AA1056" s="23"/>
      <c r="AB1056" s="24"/>
    </row>
    <row r="1057" customFormat="false" ht="12.75" hidden="false" customHeight="true" outlineLevel="0" collapsed="false">
      <c r="A1057" s="31"/>
      <c r="B1057" s="5"/>
      <c r="C1057" s="5"/>
      <c r="D1057" s="5"/>
      <c r="F1057" s="5"/>
      <c r="G1057" s="5"/>
      <c r="S1057" s="23"/>
      <c r="T1057" s="24"/>
      <c r="AA1057" s="23"/>
      <c r="AB1057" s="24"/>
    </row>
    <row r="1058" customFormat="false" ht="12.75" hidden="false" customHeight="true" outlineLevel="0" collapsed="false">
      <c r="A1058" s="31"/>
      <c r="B1058" s="5"/>
      <c r="C1058" s="5"/>
      <c r="D1058" s="5"/>
      <c r="F1058" s="5"/>
      <c r="G1058" s="5"/>
      <c r="S1058" s="23"/>
      <c r="T1058" s="24"/>
      <c r="AA1058" s="23"/>
      <c r="AB1058" s="24"/>
    </row>
    <row r="1059" customFormat="false" ht="12.75" hidden="false" customHeight="true" outlineLevel="0" collapsed="false">
      <c r="A1059" s="31"/>
      <c r="B1059" s="5"/>
      <c r="C1059" s="5"/>
      <c r="D1059" s="5"/>
      <c r="F1059" s="5"/>
      <c r="G1059" s="5"/>
      <c r="S1059" s="23"/>
      <c r="T1059" s="24"/>
      <c r="AA1059" s="23"/>
      <c r="AB1059" s="24"/>
    </row>
    <row r="1060" customFormat="false" ht="12.75" hidden="false" customHeight="true" outlineLevel="0" collapsed="false">
      <c r="A1060" s="31"/>
      <c r="B1060" s="5"/>
      <c r="C1060" s="5"/>
      <c r="D1060" s="5"/>
      <c r="F1060" s="5"/>
      <c r="G1060" s="5"/>
      <c r="S1060" s="23"/>
      <c r="T1060" s="24"/>
      <c r="AA1060" s="23"/>
      <c r="AB1060" s="24"/>
    </row>
    <row r="1061" customFormat="false" ht="12.75" hidden="false" customHeight="true" outlineLevel="0" collapsed="false">
      <c r="A1061" s="31"/>
      <c r="B1061" s="5"/>
      <c r="C1061" s="5"/>
      <c r="D1061" s="5"/>
      <c r="F1061" s="5"/>
      <c r="G1061" s="5"/>
      <c r="S1061" s="23"/>
      <c r="T1061" s="24"/>
      <c r="AA1061" s="23"/>
      <c r="AB1061" s="24"/>
    </row>
    <row r="1062" customFormat="false" ht="12.75" hidden="false" customHeight="true" outlineLevel="0" collapsed="false">
      <c r="A1062" s="31"/>
      <c r="B1062" s="5"/>
      <c r="C1062" s="5"/>
      <c r="D1062" s="5"/>
      <c r="F1062" s="5"/>
      <c r="G1062" s="5"/>
      <c r="S1062" s="23"/>
      <c r="T1062" s="24"/>
      <c r="AA1062" s="23"/>
      <c r="AB1062" s="24"/>
    </row>
    <row r="1063" customFormat="false" ht="12.75" hidden="false" customHeight="true" outlineLevel="0" collapsed="false">
      <c r="A1063" s="31"/>
      <c r="B1063" s="5"/>
      <c r="C1063" s="5"/>
      <c r="D1063" s="5"/>
      <c r="F1063" s="5"/>
      <c r="G1063" s="5"/>
      <c r="S1063" s="23"/>
      <c r="T1063" s="24"/>
      <c r="AA1063" s="23"/>
      <c r="AB1063" s="24"/>
    </row>
    <row r="1064" customFormat="false" ht="12.75" hidden="false" customHeight="true" outlineLevel="0" collapsed="false">
      <c r="A1064" s="31"/>
      <c r="B1064" s="5"/>
      <c r="C1064" s="5"/>
      <c r="D1064" s="5"/>
      <c r="F1064" s="5"/>
      <c r="G1064" s="5"/>
      <c r="S1064" s="23"/>
      <c r="T1064" s="24"/>
      <c r="AA1064" s="23"/>
      <c r="AB1064" s="24"/>
    </row>
    <row r="1065" customFormat="false" ht="12.75" hidden="false" customHeight="true" outlineLevel="0" collapsed="false">
      <c r="A1065" s="31"/>
      <c r="B1065" s="5"/>
      <c r="C1065" s="5"/>
      <c r="D1065" s="5"/>
      <c r="F1065" s="5"/>
      <c r="G1065" s="5"/>
      <c r="S1065" s="23"/>
      <c r="T1065" s="24"/>
      <c r="AA1065" s="23"/>
      <c r="AB1065" s="24"/>
    </row>
    <row r="1066" customFormat="false" ht="12.75" hidden="false" customHeight="true" outlineLevel="0" collapsed="false">
      <c r="A1066" s="31"/>
      <c r="B1066" s="5"/>
      <c r="C1066" s="5"/>
      <c r="D1066" s="5"/>
      <c r="F1066" s="5"/>
      <c r="G1066" s="5"/>
      <c r="S1066" s="23"/>
      <c r="T1066" s="24"/>
      <c r="AA1066" s="23"/>
      <c r="AB1066" s="24"/>
    </row>
    <row r="1067" customFormat="false" ht="12.75" hidden="false" customHeight="true" outlineLevel="0" collapsed="false">
      <c r="A1067" s="31"/>
      <c r="B1067" s="5"/>
      <c r="C1067" s="5"/>
      <c r="D1067" s="5"/>
      <c r="F1067" s="5"/>
      <c r="G1067" s="5"/>
      <c r="S1067" s="23"/>
      <c r="T1067" s="24"/>
      <c r="AA1067" s="23"/>
      <c r="AB1067" s="24"/>
    </row>
    <row r="1068" customFormat="false" ht="12.75" hidden="false" customHeight="true" outlineLevel="0" collapsed="false">
      <c r="A1068" s="31"/>
      <c r="B1068" s="5"/>
      <c r="C1068" s="5"/>
      <c r="D1068" s="5"/>
      <c r="F1068" s="5"/>
      <c r="G1068" s="5"/>
      <c r="S1068" s="23"/>
      <c r="T1068" s="24"/>
      <c r="AA1068" s="23"/>
      <c r="AB1068" s="24"/>
    </row>
    <row r="1069" customFormat="false" ht="12.75" hidden="false" customHeight="true" outlineLevel="0" collapsed="false">
      <c r="A1069" s="31"/>
      <c r="B1069" s="5"/>
      <c r="C1069" s="5"/>
      <c r="D1069" s="5"/>
      <c r="F1069" s="5"/>
      <c r="G1069" s="5"/>
      <c r="S1069" s="23"/>
      <c r="T1069" s="24"/>
      <c r="AA1069" s="23"/>
      <c r="AB1069" s="24"/>
    </row>
    <row r="1070" customFormat="false" ht="12.75" hidden="false" customHeight="true" outlineLevel="0" collapsed="false">
      <c r="A1070" s="31"/>
      <c r="B1070" s="5"/>
      <c r="C1070" s="5"/>
      <c r="D1070" s="5"/>
      <c r="F1070" s="5"/>
      <c r="G1070" s="5"/>
      <c r="S1070" s="23"/>
      <c r="T1070" s="24"/>
      <c r="AA1070" s="23"/>
      <c r="AB1070" s="24"/>
    </row>
    <row r="1071" customFormat="false" ht="12.75" hidden="false" customHeight="true" outlineLevel="0" collapsed="false">
      <c r="A1071" s="31"/>
      <c r="B1071" s="5"/>
      <c r="C1071" s="5"/>
      <c r="D1071" s="5"/>
      <c r="F1071" s="5"/>
      <c r="G1071" s="5"/>
      <c r="S1071" s="23"/>
      <c r="T1071" s="24"/>
      <c r="AA1071" s="23"/>
      <c r="AB1071" s="24"/>
    </row>
    <row r="1072" customFormat="false" ht="12.75" hidden="false" customHeight="true" outlineLevel="0" collapsed="false">
      <c r="A1072" s="31"/>
      <c r="B1072" s="5"/>
      <c r="C1072" s="5"/>
      <c r="D1072" s="5"/>
      <c r="F1072" s="5"/>
      <c r="G1072" s="5"/>
      <c r="S1072" s="23"/>
      <c r="T1072" s="24"/>
      <c r="AA1072" s="23"/>
      <c r="AB1072" s="24"/>
    </row>
    <row r="1073" customFormat="false" ht="12.75" hidden="false" customHeight="true" outlineLevel="0" collapsed="false">
      <c r="A1073" s="31"/>
      <c r="B1073" s="5"/>
      <c r="C1073" s="5"/>
      <c r="D1073" s="5"/>
      <c r="F1073" s="5"/>
      <c r="G1073" s="5"/>
      <c r="S1073" s="23"/>
      <c r="T1073" s="24"/>
      <c r="AA1073" s="23"/>
      <c r="AB1073" s="24"/>
    </row>
    <row r="1074" customFormat="false" ht="12.75" hidden="false" customHeight="true" outlineLevel="0" collapsed="false">
      <c r="A1074" s="31"/>
      <c r="B1074" s="5"/>
      <c r="C1074" s="5"/>
      <c r="D1074" s="5"/>
      <c r="F1074" s="5"/>
      <c r="G1074" s="5"/>
      <c r="S1074" s="23"/>
      <c r="T1074" s="24"/>
      <c r="AA1074" s="23"/>
      <c r="AB1074" s="24"/>
    </row>
    <row r="1075" customFormat="false" ht="12.75" hidden="false" customHeight="true" outlineLevel="0" collapsed="false">
      <c r="A1075" s="31"/>
      <c r="B1075" s="5"/>
      <c r="C1075" s="5"/>
      <c r="D1075" s="5"/>
      <c r="F1075" s="5"/>
      <c r="G1075" s="5"/>
      <c r="S1075" s="23"/>
      <c r="T1075" s="24"/>
      <c r="AA1075" s="23"/>
      <c r="AB1075" s="24"/>
    </row>
    <row r="1076" customFormat="false" ht="12.75" hidden="false" customHeight="true" outlineLevel="0" collapsed="false">
      <c r="A1076" s="31"/>
      <c r="B1076" s="5"/>
      <c r="C1076" s="5"/>
      <c r="D1076" s="5"/>
      <c r="F1076" s="5"/>
      <c r="G1076" s="5"/>
      <c r="S1076" s="23"/>
      <c r="T1076" s="24"/>
      <c r="AA1076" s="23"/>
      <c r="AB1076" s="24"/>
    </row>
    <row r="1077" customFormat="false" ht="12.75" hidden="false" customHeight="true" outlineLevel="0" collapsed="false">
      <c r="A1077" s="31"/>
      <c r="B1077" s="5"/>
      <c r="C1077" s="5"/>
      <c r="D1077" s="5"/>
      <c r="F1077" s="5"/>
      <c r="G1077" s="5"/>
      <c r="S1077" s="23"/>
      <c r="T1077" s="24"/>
      <c r="AA1077" s="23"/>
      <c r="AB1077" s="24"/>
    </row>
    <row r="1078" customFormat="false" ht="12.75" hidden="false" customHeight="true" outlineLevel="0" collapsed="false">
      <c r="A1078" s="31"/>
      <c r="B1078" s="5"/>
      <c r="C1078" s="5"/>
      <c r="D1078" s="5"/>
      <c r="F1078" s="5"/>
      <c r="G1078" s="5"/>
      <c r="S1078" s="23"/>
      <c r="T1078" s="24"/>
      <c r="AA1078" s="23"/>
      <c r="AB1078" s="24"/>
    </row>
    <row r="1079" customFormat="false" ht="12.75" hidden="false" customHeight="true" outlineLevel="0" collapsed="false">
      <c r="A1079" s="31"/>
      <c r="B1079" s="5"/>
      <c r="C1079" s="5"/>
      <c r="D1079" s="5"/>
      <c r="F1079" s="5"/>
      <c r="G1079" s="5"/>
      <c r="S1079" s="23"/>
      <c r="T1079" s="24"/>
      <c r="AA1079" s="23"/>
      <c r="AB1079" s="24"/>
    </row>
    <row r="1080" customFormat="false" ht="12.75" hidden="false" customHeight="true" outlineLevel="0" collapsed="false">
      <c r="A1080" s="31"/>
      <c r="B1080" s="5"/>
      <c r="C1080" s="5"/>
      <c r="D1080" s="5"/>
      <c r="F1080" s="5"/>
      <c r="G1080" s="5"/>
      <c r="S1080" s="23"/>
      <c r="T1080" s="24"/>
      <c r="AA1080" s="23"/>
      <c r="AB1080" s="24"/>
    </row>
    <row r="1081" customFormat="false" ht="12.75" hidden="false" customHeight="true" outlineLevel="0" collapsed="false">
      <c r="A1081" s="31"/>
      <c r="B1081" s="5"/>
      <c r="C1081" s="5"/>
      <c r="D1081" s="5"/>
      <c r="F1081" s="5"/>
      <c r="G1081" s="5"/>
      <c r="S1081" s="23"/>
      <c r="T1081" s="24"/>
      <c r="AA1081" s="23"/>
      <c r="AB1081" s="24"/>
    </row>
    <row r="1082" customFormat="false" ht="12.75" hidden="false" customHeight="true" outlineLevel="0" collapsed="false">
      <c r="A1082" s="31"/>
      <c r="B1082" s="5"/>
      <c r="C1082" s="5"/>
      <c r="D1082" s="5"/>
      <c r="F1082" s="5"/>
      <c r="G1082" s="5"/>
      <c r="S1082" s="23"/>
      <c r="T1082" s="24"/>
      <c r="AA1082" s="23"/>
      <c r="AB1082" s="24"/>
    </row>
    <row r="1083" customFormat="false" ht="12.75" hidden="false" customHeight="true" outlineLevel="0" collapsed="false">
      <c r="A1083" s="31"/>
      <c r="B1083" s="5"/>
      <c r="C1083" s="5"/>
      <c r="D1083" s="5"/>
      <c r="F1083" s="5"/>
      <c r="G1083" s="5"/>
      <c r="S1083" s="23"/>
      <c r="T1083" s="24"/>
      <c r="AA1083" s="23"/>
      <c r="AB1083" s="24"/>
    </row>
    <row r="1084" customFormat="false" ht="12.75" hidden="false" customHeight="true" outlineLevel="0" collapsed="false">
      <c r="A1084" s="31"/>
      <c r="B1084" s="5"/>
      <c r="C1084" s="5"/>
      <c r="D1084" s="5"/>
      <c r="F1084" s="5"/>
      <c r="G1084" s="5"/>
      <c r="S1084" s="23"/>
      <c r="T1084" s="24"/>
      <c r="AA1084" s="23"/>
      <c r="AB1084" s="24"/>
    </row>
    <row r="1085" customFormat="false" ht="12.75" hidden="false" customHeight="true" outlineLevel="0" collapsed="false">
      <c r="A1085" s="31"/>
      <c r="B1085" s="5"/>
      <c r="C1085" s="5"/>
      <c r="D1085" s="5"/>
      <c r="F1085" s="5"/>
      <c r="G1085" s="5"/>
      <c r="S1085" s="23"/>
      <c r="T1085" s="24"/>
      <c r="AA1085" s="23"/>
      <c r="AB1085" s="24"/>
    </row>
    <row r="1086" customFormat="false" ht="12.75" hidden="false" customHeight="true" outlineLevel="0" collapsed="false">
      <c r="A1086" s="31"/>
      <c r="B1086" s="5"/>
      <c r="C1086" s="5"/>
      <c r="D1086" s="5"/>
      <c r="F1086" s="5"/>
      <c r="G1086" s="5"/>
      <c r="S1086" s="23"/>
      <c r="T1086" s="24"/>
      <c r="AA1086" s="23"/>
      <c r="AB1086" s="24"/>
    </row>
    <row r="1087" customFormat="false" ht="12.75" hidden="false" customHeight="true" outlineLevel="0" collapsed="false">
      <c r="A1087" s="31"/>
      <c r="B1087" s="5"/>
      <c r="C1087" s="5"/>
      <c r="D1087" s="5"/>
      <c r="F1087" s="5"/>
      <c r="G1087" s="5"/>
      <c r="S1087" s="23"/>
      <c r="T1087" s="24"/>
      <c r="AA1087" s="23"/>
      <c r="AB1087" s="24"/>
    </row>
    <row r="1088" customFormat="false" ht="12.75" hidden="false" customHeight="true" outlineLevel="0" collapsed="false">
      <c r="A1088" s="31"/>
      <c r="B1088" s="5"/>
      <c r="C1088" s="5"/>
      <c r="D1088" s="5"/>
      <c r="F1088" s="5"/>
      <c r="G1088" s="5"/>
      <c r="S1088" s="23"/>
      <c r="T1088" s="24"/>
      <c r="AA1088" s="23"/>
      <c r="AB1088" s="24"/>
    </row>
    <row r="1089" customFormat="false" ht="12.75" hidden="false" customHeight="true" outlineLevel="0" collapsed="false">
      <c r="A1089" s="31"/>
      <c r="B1089" s="5"/>
      <c r="C1089" s="5"/>
      <c r="D1089" s="5"/>
      <c r="F1089" s="5"/>
      <c r="G1089" s="5"/>
      <c r="S1089" s="23"/>
      <c r="T1089" s="24"/>
      <c r="AA1089" s="23"/>
      <c r="AB1089" s="24"/>
    </row>
    <row r="1090" customFormat="false" ht="12.75" hidden="false" customHeight="true" outlineLevel="0" collapsed="false">
      <c r="A1090" s="31"/>
      <c r="B1090" s="5"/>
      <c r="C1090" s="5"/>
      <c r="D1090" s="5"/>
      <c r="F1090" s="5"/>
      <c r="G1090" s="5"/>
      <c r="S1090" s="23"/>
      <c r="T1090" s="24"/>
      <c r="AA1090" s="23"/>
      <c r="AB1090" s="24"/>
    </row>
    <row r="1091" customFormat="false" ht="12.75" hidden="false" customHeight="true" outlineLevel="0" collapsed="false">
      <c r="A1091" s="31"/>
      <c r="B1091" s="5"/>
      <c r="C1091" s="5"/>
      <c r="D1091" s="5"/>
      <c r="F1091" s="5"/>
      <c r="G1091" s="5"/>
      <c r="S1091" s="23"/>
      <c r="T1091" s="24"/>
      <c r="AA1091" s="23"/>
      <c r="AB1091" s="24"/>
    </row>
    <row r="1092" customFormat="false" ht="12.75" hidden="false" customHeight="true" outlineLevel="0" collapsed="false">
      <c r="A1092" s="31"/>
      <c r="B1092" s="5"/>
      <c r="C1092" s="5"/>
      <c r="D1092" s="5"/>
      <c r="F1092" s="5"/>
      <c r="G1092" s="5"/>
      <c r="S1092" s="23"/>
      <c r="T1092" s="24"/>
      <c r="AA1092" s="23"/>
      <c r="AB1092" s="24"/>
    </row>
    <row r="1093" customFormat="false" ht="12.75" hidden="false" customHeight="true" outlineLevel="0" collapsed="false">
      <c r="A1093" s="31"/>
      <c r="B1093" s="5"/>
      <c r="C1093" s="5"/>
      <c r="D1093" s="5"/>
      <c r="F1093" s="5"/>
      <c r="G1093" s="5"/>
      <c r="S1093" s="23"/>
      <c r="T1093" s="24"/>
      <c r="AA1093" s="23"/>
      <c r="AB1093" s="24"/>
    </row>
    <row r="1094" customFormat="false" ht="12.75" hidden="false" customHeight="true" outlineLevel="0" collapsed="false">
      <c r="A1094" s="31"/>
      <c r="B1094" s="5"/>
      <c r="C1094" s="5"/>
      <c r="D1094" s="5"/>
      <c r="F1094" s="5"/>
      <c r="G1094" s="5"/>
      <c r="S1094" s="23"/>
      <c r="T1094" s="24"/>
      <c r="AA1094" s="23"/>
      <c r="AB1094" s="24"/>
    </row>
    <row r="1095" customFormat="false" ht="12.75" hidden="false" customHeight="true" outlineLevel="0" collapsed="false">
      <c r="A1095" s="31"/>
      <c r="B1095" s="5"/>
      <c r="C1095" s="5"/>
      <c r="D1095" s="5"/>
      <c r="F1095" s="5"/>
      <c r="G1095" s="5"/>
      <c r="S1095" s="23"/>
      <c r="T1095" s="24"/>
      <c r="AA1095" s="23"/>
      <c r="AB1095" s="24"/>
    </row>
    <row r="1096" customFormat="false" ht="12.75" hidden="false" customHeight="true" outlineLevel="0" collapsed="false">
      <c r="A1096" s="31"/>
      <c r="B1096" s="5"/>
      <c r="C1096" s="5"/>
      <c r="D1096" s="5"/>
      <c r="F1096" s="5"/>
      <c r="G1096" s="5"/>
      <c r="S1096" s="23"/>
      <c r="T1096" s="24"/>
      <c r="AA1096" s="23"/>
      <c r="AB1096" s="24"/>
    </row>
    <row r="1097" customFormat="false" ht="12.75" hidden="false" customHeight="true" outlineLevel="0" collapsed="false">
      <c r="A1097" s="31"/>
      <c r="B1097" s="5"/>
      <c r="C1097" s="5"/>
      <c r="D1097" s="5"/>
      <c r="F1097" s="5"/>
      <c r="G1097" s="5"/>
      <c r="S1097" s="23"/>
      <c r="T1097" s="24"/>
      <c r="AA1097" s="23"/>
      <c r="AB1097" s="24"/>
    </row>
    <row r="1098" customFormat="false" ht="12.75" hidden="false" customHeight="true" outlineLevel="0" collapsed="false">
      <c r="A1098" s="31"/>
      <c r="B1098" s="5"/>
      <c r="C1098" s="5"/>
      <c r="D1098" s="5"/>
      <c r="F1098" s="5"/>
      <c r="G1098" s="5"/>
      <c r="S1098" s="23"/>
      <c r="T1098" s="24"/>
      <c r="AA1098" s="23"/>
      <c r="AB1098" s="24"/>
    </row>
    <row r="1099" customFormat="false" ht="12.75" hidden="false" customHeight="true" outlineLevel="0" collapsed="false">
      <c r="A1099" s="31"/>
      <c r="B1099" s="5"/>
      <c r="C1099" s="5"/>
      <c r="D1099" s="5"/>
      <c r="F1099" s="5"/>
      <c r="G1099" s="5"/>
      <c r="S1099" s="23"/>
      <c r="T1099" s="24"/>
      <c r="AA1099" s="23"/>
      <c r="AB1099" s="24"/>
    </row>
    <row r="1100" customFormat="false" ht="12.75" hidden="false" customHeight="true" outlineLevel="0" collapsed="false">
      <c r="A1100" s="31"/>
      <c r="B1100" s="5"/>
      <c r="C1100" s="5"/>
      <c r="D1100" s="5"/>
      <c r="F1100" s="5"/>
      <c r="G1100" s="5"/>
      <c r="S1100" s="23"/>
      <c r="T1100" s="24"/>
      <c r="AA1100" s="23"/>
      <c r="AB1100" s="24"/>
    </row>
    <row r="1101" customFormat="false" ht="12.75" hidden="false" customHeight="true" outlineLevel="0" collapsed="false">
      <c r="A1101" s="31"/>
      <c r="B1101" s="5"/>
      <c r="C1101" s="5"/>
      <c r="D1101" s="5"/>
      <c r="F1101" s="5"/>
      <c r="G1101" s="5"/>
      <c r="S1101" s="23"/>
      <c r="T1101" s="24"/>
      <c r="AA1101" s="23"/>
      <c r="AB1101" s="24"/>
    </row>
    <row r="1102" customFormat="false" ht="12.75" hidden="false" customHeight="true" outlineLevel="0" collapsed="false">
      <c r="A1102" s="31"/>
      <c r="B1102" s="5"/>
      <c r="C1102" s="5"/>
      <c r="D1102" s="5"/>
      <c r="F1102" s="5"/>
      <c r="G1102" s="5"/>
      <c r="S1102" s="23"/>
      <c r="T1102" s="24"/>
      <c r="AA1102" s="23"/>
      <c r="AB1102" s="24"/>
    </row>
    <row r="1103" customFormat="false" ht="12.75" hidden="false" customHeight="true" outlineLevel="0" collapsed="false">
      <c r="A1103" s="31"/>
      <c r="B1103" s="5"/>
      <c r="C1103" s="5"/>
      <c r="D1103" s="5"/>
      <c r="F1103" s="5"/>
      <c r="G1103" s="5"/>
      <c r="S1103" s="23"/>
      <c r="T1103" s="24"/>
      <c r="AA1103" s="23"/>
      <c r="AB1103" s="24"/>
    </row>
    <row r="1104" customFormat="false" ht="12.75" hidden="false" customHeight="true" outlineLevel="0" collapsed="false">
      <c r="A1104" s="31"/>
      <c r="B1104" s="5"/>
      <c r="C1104" s="5"/>
      <c r="D1104" s="5"/>
      <c r="F1104" s="5"/>
      <c r="G1104" s="5"/>
      <c r="S1104" s="23"/>
      <c r="T1104" s="24"/>
      <c r="AA1104" s="23"/>
      <c r="AB1104" s="24"/>
    </row>
    <row r="1105" customFormat="false" ht="12.75" hidden="false" customHeight="true" outlineLevel="0" collapsed="false">
      <c r="A1105" s="31"/>
      <c r="B1105" s="5"/>
      <c r="C1105" s="5"/>
      <c r="D1105" s="5"/>
      <c r="F1105" s="5"/>
      <c r="G1105" s="5"/>
      <c r="S1105" s="23"/>
      <c r="T1105" s="24"/>
      <c r="AA1105" s="23"/>
      <c r="AB1105" s="24"/>
    </row>
    <row r="1106" customFormat="false" ht="12.75" hidden="false" customHeight="true" outlineLevel="0" collapsed="false">
      <c r="A1106" s="31"/>
      <c r="B1106" s="5"/>
      <c r="C1106" s="5"/>
      <c r="D1106" s="5"/>
      <c r="F1106" s="5"/>
      <c r="G1106" s="5"/>
      <c r="S1106" s="23"/>
      <c r="T1106" s="24"/>
      <c r="AA1106" s="23"/>
      <c r="AB1106" s="24"/>
    </row>
    <row r="1107" customFormat="false" ht="12.75" hidden="false" customHeight="true" outlineLevel="0" collapsed="false">
      <c r="A1107" s="31"/>
      <c r="B1107" s="5"/>
      <c r="C1107" s="5"/>
      <c r="D1107" s="5"/>
      <c r="F1107" s="5"/>
      <c r="G1107" s="5"/>
      <c r="S1107" s="23"/>
      <c r="T1107" s="24"/>
      <c r="AA1107" s="23"/>
      <c r="AB1107" s="24"/>
    </row>
    <row r="1108" customFormat="false" ht="12.75" hidden="false" customHeight="true" outlineLevel="0" collapsed="false">
      <c r="A1108" s="31"/>
      <c r="B1108" s="5"/>
      <c r="C1108" s="5"/>
      <c r="D1108" s="5"/>
      <c r="F1108" s="5"/>
      <c r="G1108" s="5"/>
      <c r="S1108" s="23"/>
      <c r="T1108" s="24"/>
      <c r="AA1108" s="23"/>
      <c r="AB1108" s="24"/>
    </row>
    <row r="1109" customFormat="false" ht="12.75" hidden="false" customHeight="true" outlineLevel="0" collapsed="false">
      <c r="A1109" s="31"/>
      <c r="B1109" s="5"/>
      <c r="C1109" s="5"/>
      <c r="D1109" s="5"/>
      <c r="F1109" s="5"/>
      <c r="G1109" s="5"/>
      <c r="S1109" s="23"/>
      <c r="T1109" s="24"/>
      <c r="AA1109" s="23"/>
      <c r="AB1109" s="24"/>
    </row>
    <row r="1110" customFormat="false" ht="12.75" hidden="false" customHeight="true" outlineLevel="0" collapsed="false">
      <c r="A1110" s="31"/>
      <c r="B1110" s="5"/>
      <c r="C1110" s="5"/>
      <c r="D1110" s="5"/>
      <c r="F1110" s="5"/>
      <c r="G1110" s="5"/>
      <c r="S1110" s="23"/>
      <c r="T1110" s="24"/>
      <c r="AA1110" s="23"/>
      <c r="AB1110" s="24"/>
    </row>
    <row r="1111" customFormat="false" ht="12.75" hidden="false" customHeight="true" outlineLevel="0" collapsed="false">
      <c r="A1111" s="31"/>
      <c r="B1111" s="5"/>
      <c r="C1111" s="5"/>
      <c r="D1111" s="5"/>
      <c r="F1111" s="5"/>
      <c r="G1111" s="5"/>
      <c r="S1111" s="23"/>
      <c r="T1111" s="24"/>
      <c r="AA1111" s="23"/>
      <c r="AB1111" s="24"/>
    </row>
    <row r="1112" customFormat="false" ht="12.75" hidden="false" customHeight="true" outlineLevel="0" collapsed="false">
      <c r="A1112" s="31"/>
      <c r="B1112" s="5"/>
      <c r="C1112" s="5"/>
      <c r="D1112" s="5"/>
      <c r="F1112" s="5"/>
      <c r="G1112" s="5"/>
      <c r="S1112" s="23"/>
      <c r="T1112" s="24"/>
      <c r="AA1112" s="23"/>
      <c r="AB1112" s="24"/>
    </row>
    <row r="1113" customFormat="false" ht="12.75" hidden="false" customHeight="true" outlineLevel="0" collapsed="false">
      <c r="A1113" s="31"/>
      <c r="B1113" s="5"/>
      <c r="C1113" s="5"/>
      <c r="D1113" s="5"/>
      <c r="F1113" s="5"/>
      <c r="G1113" s="5"/>
      <c r="S1113" s="23"/>
      <c r="T1113" s="24"/>
      <c r="AA1113" s="23"/>
      <c r="AB1113" s="24"/>
    </row>
    <row r="1114" customFormat="false" ht="12.75" hidden="false" customHeight="true" outlineLevel="0" collapsed="false">
      <c r="A1114" s="31"/>
      <c r="B1114" s="5"/>
      <c r="C1114" s="5"/>
      <c r="D1114" s="5"/>
      <c r="F1114" s="5"/>
      <c r="G1114" s="5"/>
      <c r="S1114" s="23"/>
      <c r="T1114" s="24"/>
      <c r="AA1114" s="23"/>
      <c r="AB1114" s="24"/>
    </row>
    <row r="1115" customFormat="false" ht="12.75" hidden="false" customHeight="true" outlineLevel="0" collapsed="false">
      <c r="A1115" s="31"/>
      <c r="B1115" s="5"/>
      <c r="C1115" s="5"/>
      <c r="D1115" s="5"/>
      <c r="F1115" s="5"/>
      <c r="G1115" s="5"/>
      <c r="S1115" s="23"/>
      <c r="T1115" s="24"/>
      <c r="AA1115" s="23"/>
      <c r="AB1115" s="24"/>
    </row>
    <row r="1116" customFormat="false" ht="12.75" hidden="false" customHeight="true" outlineLevel="0" collapsed="false">
      <c r="A1116" s="31"/>
      <c r="B1116" s="5"/>
      <c r="C1116" s="5"/>
      <c r="D1116" s="5"/>
      <c r="F1116" s="5"/>
      <c r="G1116" s="5"/>
      <c r="S1116" s="23"/>
      <c r="T1116" s="24"/>
      <c r="AA1116" s="23"/>
      <c r="AB1116" s="24"/>
    </row>
    <row r="1117" customFormat="false" ht="12.75" hidden="false" customHeight="true" outlineLevel="0" collapsed="false">
      <c r="A1117" s="31"/>
      <c r="B1117" s="5"/>
      <c r="C1117" s="5"/>
      <c r="D1117" s="5"/>
      <c r="F1117" s="5"/>
      <c r="G1117" s="5"/>
      <c r="S1117" s="23"/>
      <c r="T1117" s="24"/>
      <c r="AA1117" s="23"/>
      <c r="AB1117" s="24"/>
    </row>
    <row r="1118" customFormat="false" ht="12.75" hidden="false" customHeight="true" outlineLevel="0" collapsed="false">
      <c r="A1118" s="31"/>
      <c r="B1118" s="5"/>
      <c r="C1118" s="5"/>
      <c r="D1118" s="5"/>
      <c r="F1118" s="5"/>
      <c r="G1118" s="5"/>
      <c r="S1118" s="23"/>
      <c r="T1118" s="24"/>
      <c r="AA1118" s="23"/>
      <c r="AB1118" s="24"/>
    </row>
    <row r="1119" customFormat="false" ht="12.75" hidden="false" customHeight="true" outlineLevel="0" collapsed="false">
      <c r="A1119" s="31"/>
      <c r="B1119" s="5"/>
      <c r="C1119" s="5"/>
      <c r="D1119" s="5"/>
      <c r="F1119" s="5"/>
      <c r="G1119" s="5"/>
      <c r="S1119" s="23"/>
      <c r="T1119" s="24"/>
      <c r="AA1119" s="23"/>
      <c r="AB1119" s="24"/>
    </row>
    <row r="1120" customFormat="false" ht="12.75" hidden="false" customHeight="true" outlineLevel="0" collapsed="false">
      <c r="A1120" s="31"/>
      <c r="B1120" s="5"/>
      <c r="C1120" s="5"/>
      <c r="D1120" s="5"/>
      <c r="F1120" s="5"/>
      <c r="G1120" s="5"/>
      <c r="S1120" s="23"/>
      <c r="T1120" s="24"/>
      <c r="AA1120" s="23"/>
      <c r="AB1120" s="24"/>
    </row>
    <row r="1121" customFormat="false" ht="12.75" hidden="false" customHeight="true" outlineLevel="0" collapsed="false">
      <c r="A1121" s="31"/>
      <c r="B1121" s="5"/>
      <c r="C1121" s="5"/>
      <c r="D1121" s="5"/>
      <c r="F1121" s="5"/>
      <c r="G1121" s="5"/>
      <c r="S1121" s="23"/>
      <c r="T1121" s="24"/>
      <c r="AA1121" s="23"/>
      <c r="AB1121" s="24"/>
    </row>
    <row r="1122" customFormat="false" ht="12.75" hidden="false" customHeight="true" outlineLevel="0" collapsed="false">
      <c r="A1122" s="31"/>
      <c r="B1122" s="5"/>
      <c r="C1122" s="5"/>
      <c r="D1122" s="5"/>
      <c r="F1122" s="5"/>
      <c r="G1122" s="5"/>
      <c r="S1122" s="23"/>
      <c r="T1122" s="24"/>
      <c r="AA1122" s="23"/>
      <c r="AB1122" s="24"/>
    </row>
    <row r="1123" customFormat="false" ht="12.75" hidden="false" customHeight="true" outlineLevel="0" collapsed="false">
      <c r="A1123" s="31"/>
      <c r="B1123" s="5"/>
      <c r="C1123" s="5"/>
      <c r="D1123" s="5"/>
      <c r="F1123" s="5"/>
      <c r="G1123" s="5"/>
      <c r="S1123" s="23"/>
      <c r="T1123" s="24"/>
      <c r="AA1123" s="23"/>
      <c r="AB1123" s="24"/>
    </row>
    <row r="1124" customFormat="false" ht="12.75" hidden="false" customHeight="true" outlineLevel="0" collapsed="false">
      <c r="A1124" s="31"/>
      <c r="B1124" s="5"/>
      <c r="C1124" s="5"/>
      <c r="D1124" s="5"/>
      <c r="F1124" s="5"/>
      <c r="G1124" s="5"/>
      <c r="S1124" s="23"/>
      <c r="T1124" s="24"/>
      <c r="AA1124" s="23"/>
      <c r="AB1124" s="24"/>
    </row>
    <row r="1125" customFormat="false" ht="12.75" hidden="false" customHeight="true" outlineLevel="0" collapsed="false">
      <c r="A1125" s="31"/>
      <c r="B1125" s="5"/>
      <c r="C1125" s="5"/>
      <c r="D1125" s="5"/>
      <c r="F1125" s="5"/>
      <c r="G1125" s="5"/>
      <c r="S1125" s="23"/>
      <c r="T1125" s="24"/>
      <c r="AA1125" s="23"/>
      <c r="AB1125" s="24"/>
    </row>
    <row r="1126" customFormat="false" ht="12.75" hidden="false" customHeight="true" outlineLevel="0" collapsed="false">
      <c r="A1126" s="31"/>
      <c r="B1126" s="5"/>
      <c r="C1126" s="5"/>
      <c r="D1126" s="5"/>
      <c r="F1126" s="5"/>
      <c r="G1126" s="5"/>
      <c r="S1126" s="23"/>
      <c r="T1126" s="24"/>
      <c r="AA1126" s="23"/>
      <c r="AB1126" s="24"/>
    </row>
    <row r="1127" customFormat="false" ht="12.75" hidden="false" customHeight="true" outlineLevel="0" collapsed="false">
      <c r="A1127" s="31"/>
      <c r="B1127" s="5"/>
      <c r="C1127" s="5"/>
      <c r="D1127" s="5"/>
      <c r="F1127" s="5"/>
      <c r="G1127" s="5"/>
      <c r="S1127" s="23"/>
      <c r="T1127" s="24"/>
      <c r="AA1127" s="23"/>
      <c r="AB1127" s="24"/>
    </row>
    <row r="1128" customFormat="false" ht="12.75" hidden="false" customHeight="true" outlineLevel="0" collapsed="false">
      <c r="A1128" s="31"/>
      <c r="B1128" s="5"/>
      <c r="C1128" s="5"/>
      <c r="D1128" s="5"/>
      <c r="F1128" s="5"/>
      <c r="G1128" s="5"/>
      <c r="S1128" s="23"/>
      <c r="T1128" s="24"/>
      <c r="AA1128" s="23"/>
      <c r="AB1128" s="24"/>
    </row>
    <row r="1129" customFormat="false" ht="12.75" hidden="false" customHeight="true" outlineLevel="0" collapsed="false">
      <c r="A1129" s="31"/>
      <c r="B1129" s="5"/>
      <c r="C1129" s="5"/>
      <c r="D1129" s="5"/>
      <c r="F1129" s="5"/>
      <c r="G1129" s="5"/>
      <c r="S1129" s="23"/>
      <c r="T1129" s="24"/>
      <c r="AA1129" s="23"/>
      <c r="AB1129" s="24"/>
    </row>
    <row r="1130" customFormat="false" ht="12.75" hidden="false" customHeight="true" outlineLevel="0" collapsed="false">
      <c r="A1130" s="31"/>
      <c r="B1130" s="5"/>
      <c r="C1130" s="5"/>
      <c r="D1130" s="5"/>
      <c r="F1130" s="5"/>
      <c r="G1130" s="5"/>
      <c r="S1130" s="23"/>
      <c r="T1130" s="24"/>
      <c r="AA1130" s="23"/>
      <c r="AB1130" s="24"/>
    </row>
    <row r="1131" customFormat="false" ht="12.75" hidden="false" customHeight="true" outlineLevel="0" collapsed="false">
      <c r="A1131" s="31"/>
      <c r="B1131" s="5"/>
      <c r="C1131" s="5"/>
      <c r="D1131" s="5"/>
      <c r="F1131" s="5"/>
      <c r="G1131" s="5"/>
      <c r="S1131" s="23"/>
      <c r="T1131" s="24"/>
      <c r="AA1131" s="23"/>
      <c r="AB1131" s="24"/>
    </row>
    <row r="1132" customFormat="false" ht="12.75" hidden="false" customHeight="true" outlineLevel="0" collapsed="false">
      <c r="A1132" s="31"/>
      <c r="B1132" s="5"/>
      <c r="C1132" s="5"/>
      <c r="D1132" s="5"/>
      <c r="F1132" s="5"/>
      <c r="G1132" s="5"/>
      <c r="S1132" s="23"/>
      <c r="T1132" s="24"/>
      <c r="AA1132" s="23"/>
      <c r="AB1132" s="24"/>
    </row>
    <row r="1133" customFormat="false" ht="12.75" hidden="false" customHeight="true" outlineLevel="0" collapsed="false">
      <c r="A1133" s="31"/>
      <c r="B1133" s="5"/>
      <c r="C1133" s="5"/>
      <c r="D1133" s="5"/>
      <c r="F1133" s="5"/>
      <c r="G1133" s="5"/>
      <c r="S1133" s="23"/>
      <c r="T1133" s="24"/>
      <c r="AA1133" s="23"/>
      <c r="AB1133" s="24"/>
    </row>
    <row r="1134" customFormat="false" ht="12.75" hidden="false" customHeight="true" outlineLevel="0" collapsed="false">
      <c r="A1134" s="31"/>
      <c r="B1134" s="5"/>
      <c r="C1134" s="5"/>
      <c r="D1134" s="5"/>
      <c r="F1134" s="5"/>
      <c r="G1134" s="5"/>
      <c r="S1134" s="23"/>
      <c r="T1134" s="24"/>
      <c r="AA1134" s="23"/>
      <c r="AB1134" s="24"/>
    </row>
    <row r="1135" customFormat="false" ht="12.75" hidden="false" customHeight="true" outlineLevel="0" collapsed="false">
      <c r="A1135" s="31"/>
      <c r="B1135" s="5"/>
      <c r="C1135" s="5"/>
      <c r="D1135" s="5"/>
      <c r="F1135" s="5"/>
      <c r="G1135" s="5"/>
      <c r="S1135" s="23"/>
      <c r="T1135" s="24"/>
      <c r="AA1135" s="23"/>
      <c r="AB1135" s="24"/>
    </row>
    <row r="1136" customFormat="false" ht="12.75" hidden="false" customHeight="true" outlineLevel="0" collapsed="false">
      <c r="A1136" s="31"/>
      <c r="B1136" s="5"/>
      <c r="C1136" s="5"/>
      <c r="D1136" s="5"/>
      <c r="F1136" s="5"/>
      <c r="G1136" s="5"/>
      <c r="S1136" s="23"/>
      <c r="T1136" s="24"/>
      <c r="AA1136" s="23"/>
      <c r="AB1136" s="24"/>
    </row>
    <row r="1137" customFormat="false" ht="12.75" hidden="false" customHeight="true" outlineLevel="0" collapsed="false">
      <c r="A1137" s="31"/>
      <c r="B1137" s="5"/>
      <c r="C1137" s="5"/>
      <c r="D1137" s="5"/>
      <c r="F1137" s="5"/>
      <c r="G1137" s="5"/>
      <c r="S1137" s="23"/>
      <c r="T1137" s="24"/>
      <c r="AA1137" s="23"/>
      <c r="AB1137" s="24"/>
    </row>
    <row r="1138" customFormat="false" ht="12.75" hidden="false" customHeight="true" outlineLevel="0" collapsed="false">
      <c r="A1138" s="31"/>
      <c r="B1138" s="5"/>
      <c r="C1138" s="5"/>
      <c r="D1138" s="5"/>
      <c r="F1138" s="5"/>
      <c r="G1138" s="5"/>
      <c r="S1138" s="23"/>
      <c r="T1138" s="24"/>
      <c r="AA1138" s="23"/>
      <c r="AB1138" s="24"/>
    </row>
    <row r="1139" customFormat="false" ht="12.75" hidden="false" customHeight="true" outlineLevel="0" collapsed="false">
      <c r="A1139" s="31"/>
      <c r="B1139" s="5"/>
      <c r="C1139" s="5"/>
      <c r="D1139" s="5"/>
      <c r="F1139" s="5"/>
      <c r="G1139" s="5"/>
      <c r="S1139" s="23"/>
      <c r="T1139" s="24"/>
      <c r="AA1139" s="23"/>
      <c r="AB1139" s="24"/>
    </row>
    <row r="1140" customFormat="false" ht="12.75" hidden="false" customHeight="true" outlineLevel="0" collapsed="false">
      <c r="A1140" s="31"/>
      <c r="B1140" s="5"/>
      <c r="C1140" s="5"/>
      <c r="D1140" s="5"/>
      <c r="F1140" s="5"/>
      <c r="G1140" s="5"/>
      <c r="S1140" s="23"/>
      <c r="T1140" s="24"/>
      <c r="AA1140" s="23"/>
      <c r="AB1140" s="24"/>
    </row>
    <row r="1141" customFormat="false" ht="12.75" hidden="false" customHeight="true" outlineLevel="0" collapsed="false">
      <c r="A1141" s="31"/>
      <c r="B1141" s="5"/>
      <c r="C1141" s="5"/>
      <c r="D1141" s="5"/>
      <c r="F1141" s="5"/>
      <c r="G1141" s="5"/>
      <c r="S1141" s="23"/>
      <c r="T1141" s="24"/>
      <c r="AA1141" s="23"/>
      <c r="AB1141" s="24"/>
    </row>
    <row r="1142" customFormat="false" ht="12.75" hidden="false" customHeight="true" outlineLevel="0" collapsed="false">
      <c r="A1142" s="31"/>
      <c r="B1142" s="5"/>
      <c r="C1142" s="5"/>
      <c r="D1142" s="5"/>
      <c r="F1142" s="5"/>
      <c r="G1142" s="5"/>
      <c r="S1142" s="23"/>
      <c r="T1142" s="24"/>
      <c r="AA1142" s="23"/>
      <c r="AB1142" s="24"/>
    </row>
    <row r="1143" customFormat="false" ht="12.75" hidden="false" customHeight="true" outlineLevel="0" collapsed="false">
      <c r="A1143" s="31"/>
      <c r="B1143" s="5"/>
      <c r="C1143" s="5"/>
      <c r="D1143" s="5"/>
      <c r="F1143" s="5"/>
      <c r="G1143" s="5"/>
      <c r="S1143" s="23"/>
      <c r="T1143" s="24"/>
      <c r="AA1143" s="23"/>
      <c r="AB1143" s="24"/>
    </row>
    <row r="1144" customFormat="false" ht="12.75" hidden="false" customHeight="true" outlineLevel="0" collapsed="false">
      <c r="A1144" s="31"/>
      <c r="B1144" s="5"/>
      <c r="C1144" s="5"/>
      <c r="D1144" s="5"/>
      <c r="F1144" s="5"/>
      <c r="G1144" s="5"/>
      <c r="S1144" s="23"/>
      <c r="T1144" s="24"/>
      <c r="AA1144" s="23"/>
      <c r="AB1144" s="24"/>
    </row>
    <row r="1145" customFormat="false" ht="12.75" hidden="false" customHeight="true" outlineLevel="0" collapsed="false">
      <c r="A1145" s="31"/>
      <c r="B1145" s="5"/>
      <c r="C1145" s="5"/>
      <c r="D1145" s="5"/>
      <c r="F1145" s="5"/>
      <c r="G1145" s="5"/>
      <c r="S1145" s="23"/>
      <c r="T1145" s="24"/>
      <c r="AA1145" s="23"/>
      <c r="AB1145" s="24"/>
    </row>
    <row r="1146" customFormat="false" ht="12.75" hidden="false" customHeight="true" outlineLevel="0" collapsed="false">
      <c r="A1146" s="31"/>
      <c r="B1146" s="5"/>
      <c r="C1146" s="5"/>
      <c r="D1146" s="5"/>
      <c r="F1146" s="5"/>
      <c r="G1146" s="5"/>
      <c r="S1146" s="23"/>
      <c r="T1146" s="24"/>
      <c r="AA1146" s="23"/>
      <c r="AB1146" s="24"/>
    </row>
    <row r="1147" customFormat="false" ht="12.75" hidden="false" customHeight="true" outlineLevel="0" collapsed="false">
      <c r="A1147" s="31"/>
      <c r="B1147" s="5"/>
      <c r="C1147" s="5"/>
      <c r="D1147" s="5"/>
      <c r="F1147" s="5"/>
      <c r="G1147" s="5"/>
      <c r="S1147" s="23"/>
      <c r="T1147" s="24"/>
      <c r="AA1147" s="23"/>
      <c r="AB1147" s="24"/>
    </row>
    <row r="1148" customFormat="false" ht="12.75" hidden="false" customHeight="true" outlineLevel="0" collapsed="false">
      <c r="A1148" s="31"/>
      <c r="B1148" s="5"/>
      <c r="C1148" s="5"/>
      <c r="D1148" s="5"/>
      <c r="F1148" s="5"/>
      <c r="G1148" s="5"/>
      <c r="S1148" s="23"/>
      <c r="T1148" s="24"/>
      <c r="AA1148" s="23"/>
      <c r="AB1148" s="24"/>
    </row>
    <row r="1149" customFormat="false" ht="12.75" hidden="false" customHeight="true" outlineLevel="0" collapsed="false">
      <c r="A1149" s="31"/>
      <c r="B1149" s="5"/>
      <c r="C1149" s="5"/>
      <c r="D1149" s="5"/>
      <c r="F1149" s="5"/>
      <c r="G1149" s="5"/>
      <c r="S1149" s="23"/>
      <c r="T1149" s="24"/>
      <c r="AA1149" s="23"/>
      <c r="AB1149" s="24"/>
    </row>
    <row r="1150" customFormat="false" ht="12.75" hidden="false" customHeight="true" outlineLevel="0" collapsed="false">
      <c r="A1150" s="31"/>
      <c r="B1150" s="5"/>
      <c r="C1150" s="5"/>
      <c r="D1150" s="5"/>
      <c r="F1150" s="5"/>
      <c r="G1150" s="5"/>
      <c r="S1150" s="23"/>
      <c r="T1150" s="24"/>
      <c r="AA1150" s="23"/>
      <c r="AB1150" s="24"/>
    </row>
    <row r="1151" customFormat="false" ht="12.75" hidden="false" customHeight="true" outlineLevel="0" collapsed="false">
      <c r="A1151" s="31"/>
      <c r="B1151" s="5"/>
      <c r="C1151" s="5"/>
      <c r="D1151" s="5"/>
      <c r="F1151" s="5"/>
      <c r="G1151" s="5"/>
      <c r="S1151" s="23"/>
      <c r="T1151" s="24"/>
      <c r="AA1151" s="23"/>
      <c r="AB1151" s="24"/>
    </row>
    <row r="1152" customFormat="false" ht="12.75" hidden="false" customHeight="true" outlineLevel="0" collapsed="false">
      <c r="A1152" s="31"/>
      <c r="B1152" s="5"/>
      <c r="C1152" s="5"/>
      <c r="D1152" s="5"/>
      <c r="F1152" s="5"/>
      <c r="G1152" s="5"/>
      <c r="S1152" s="23"/>
      <c r="T1152" s="24"/>
      <c r="AA1152" s="23"/>
      <c r="AB1152" s="24"/>
    </row>
    <row r="1153" customFormat="false" ht="12.75" hidden="false" customHeight="true" outlineLevel="0" collapsed="false">
      <c r="A1153" s="31"/>
      <c r="B1153" s="5"/>
      <c r="C1153" s="5"/>
      <c r="D1153" s="5"/>
      <c r="F1153" s="5"/>
      <c r="G1153" s="5"/>
      <c r="S1153" s="23"/>
      <c r="T1153" s="24"/>
      <c r="AA1153" s="23"/>
      <c r="AB1153" s="24"/>
    </row>
    <row r="1154" customFormat="false" ht="12.75" hidden="false" customHeight="true" outlineLevel="0" collapsed="false">
      <c r="A1154" s="31"/>
      <c r="B1154" s="5"/>
      <c r="C1154" s="5"/>
      <c r="D1154" s="5"/>
      <c r="F1154" s="5"/>
      <c r="G1154" s="5"/>
      <c r="S1154" s="23"/>
      <c r="T1154" s="24"/>
      <c r="AA1154" s="23"/>
      <c r="AB1154" s="24"/>
    </row>
    <row r="1155" customFormat="false" ht="12.75" hidden="false" customHeight="true" outlineLevel="0" collapsed="false">
      <c r="A1155" s="31"/>
      <c r="B1155" s="5"/>
      <c r="C1155" s="5"/>
      <c r="D1155" s="5"/>
      <c r="F1155" s="5"/>
      <c r="G1155" s="5"/>
      <c r="S1155" s="23"/>
      <c r="T1155" s="24"/>
      <c r="AA1155" s="23"/>
      <c r="AB1155" s="24"/>
    </row>
    <row r="1156" customFormat="false" ht="12.75" hidden="false" customHeight="true" outlineLevel="0" collapsed="false">
      <c r="A1156" s="31"/>
      <c r="B1156" s="5"/>
      <c r="C1156" s="5"/>
      <c r="D1156" s="5"/>
      <c r="F1156" s="5"/>
      <c r="G1156" s="5"/>
      <c r="S1156" s="23"/>
      <c r="T1156" s="24"/>
      <c r="AA1156" s="23"/>
      <c r="AB1156" s="24"/>
    </row>
    <row r="1157" customFormat="false" ht="12.75" hidden="false" customHeight="true" outlineLevel="0" collapsed="false">
      <c r="A1157" s="31"/>
      <c r="B1157" s="5"/>
      <c r="C1157" s="5"/>
      <c r="D1157" s="5"/>
      <c r="F1157" s="5"/>
      <c r="G1157" s="5"/>
      <c r="S1157" s="23"/>
      <c r="T1157" s="24"/>
      <c r="AA1157" s="23"/>
      <c r="AB1157" s="24"/>
    </row>
    <row r="1158" customFormat="false" ht="12.75" hidden="false" customHeight="true" outlineLevel="0" collapsed="false">
      <c r="A1158" s="31"/>
      <c r="B1158" s="5"/>
      <c r="C1158" s="5"/>
      <c r="D1158" s="5"/>
      <c r="F1158" s="5"/>
      <c r="G1158" s="5"/>
      <c r="S1158" s="23"/>
      <c r="T1158" s="24"/>
      <c r="AA1158" s="23"/>
      <c r="AB1158" s="24"/>
    </row>
    <row r="1159" customFormat="false" ht="12.75" hidden="false" customHeight="true" outlineLevel="0" collapsed="false">
      <c r="A1159" s="31"/>
      <c r="B1159" s="5"/>
      <c r="C1159" s="5"/>
      <c r="D1159" s="5"/>
      <c r="F1159" s="5"/>
      <c r="G1159" s="5"/>
      <c r="S1159" s="23"/>
      <c r="T1159" s="24"/>
      <c r="AA1159" s="23"/>
      <c r="AB1159" s="24"/>
    </row>
    <row r="1160" customFormat="false" ht="12.75" hidden="false" customHeight="true" outlineLevel="0" collapsed="false">
      <c r="A1160" s="31"/>
      <c r="B1160" s="5"/>
      <c r="C1160" s="5"/>
      <c r="D1160" s="5"/>
      <c r="F1160" s="5"/>
      <c r="G1160" s="5"/>
      <c r="S1160" s="23"/>
      <c r="T1160" s="24"/>
      <c r="AA1160" s="23"/>
      <c r="AB1160" s="24"/>
    </row>
    <row r="1161" customFormat="false" ht="12.75" hidden="false" customHeight="true" outlineLevel="0" collapsed="false">
      <c r="A1161" s="31"/>
      <c r="B1161" s="5"/>
      <c r="C1161" s="5"/>
      <c r="D1161" s="5"/>
      <c r="F1161" s="5"/>
      <c r="G1161" s="5"/>
      <c r="S1161" s="23"/>
      <c r="T1161" s="24"/>
      <c r="AA1161" s="23"/>
      <c r="AB1161" s="24"/>
    </row>
    <row r="1162" customFormat="false" ht="12.75" hidden="false" customHeight="true" outlineLevel="0" collapsed="false">
      <c r="A1162" s="31"/>
      <c r="B1162" s="5"/>
      <c r="C1162" s="5"/>
      <c r="D1162" s="5"/>
      <c r="F1162" s="5"/>
      <c r="G1162" s="5"/>
      <c r="S1162" s="23"/>
      <c r="T1162" s="24"/>
      <c r="AA1162" s="23"/>
      <c r="AB1162" s="24"/>
    </row>
    <row r="1163" customFormat="false" ht="12.75" hidden="false" customHeight="true" outlineLevel="0" collapsed="false">
      <c r="A1163" s="31"/>
      <c r="B1163" s="5"/>
      <c r="C1163" s="5"/>
      <c r="D1163" s="5"/>
      <c r="F1163" s="5"/>
      <c r="G1163" s="5"/>
      <c r="S1163" s="23"/>
      <c r="T1163" s="24"/>
      <c r="AA1163" s="23"/>
      <c r="AB1163" s="24"/>
    </row>
    <row r="1164" customFormat="false" ht="12.75" hidden="false" customHeight="true" outlineLevel="0" collapsed="false">
      <c r="A1164" s="31"/>
      <c r="B1164" s="5"/>
      <c r="C1164" s="5"/>
      <c r="D1164" s="5"/>
      <c r="F1164" s="5"/>
      <c r="G1164" s="5"/>
      <c r="S1164" s="23"/>
      <c r="T1164" s="24"/>
      <c r="AA1164" s="23"/>
      <c r="AB1164" s="24"/>
    </row>
    <row r="1165" customFormat="false" ht="12.75" hidden="false" customHeight="true" outlineLevel="0" collapsed="false">
      <c r="A1165" s="31"/>
      <c r="B1165" s="5"/>
      <c r="C1165" s="5"/>
      <c r="D1165" s="5"/>
      <c r="F1165" s="5"/>
      <c r="G1165" s="5"/>
      <c r="S1165" s="23"/>
      <c r="T1165" s="24"/>
      <c r="AA1165" s="23"/>
      <c r="AB1165" s="24"/>
    </row>
    <row r="1166" customFormat="false" ht="12.75" hidden="false" customHeight="true" outlineLevel="0" collapsed="false">
      <c r="A1166" s="31"/>
      <c r="B1166" s="5"/>
      <c r="C1166" s="5"/>
      <c r="D1166" s="5"/>
      <c r="F1166" s="5"/>
      <c r="G1166" s="5"/>
      <c r="S1166" s="23"/>
      <c r="T1166" s="24"/>
      <c r="AA1166" s="23"/>
      <c r="AB1166" s="24"/>
    </row>
    <row r="1167" customFormat="false" ht="12.75" hidden="false" customHeight="true" outlineLevel="0" collapsed="false">
      <c r="A1167" s="31"/>
      <c r="B1167" s="5"/>
      <c r="C1167" s="5"/>
      <c r="D1167" s="5"/>
      <c r="F1167" s="5"/>
      <c r="G1167" s="5"/>
      <c r="S1167" s="23"/>
      <c r="T1167" s="24"/>
      <c r="AA1167" s="23"/>
      <c r="AB1167" s="24"/>
    </row>
    <row r="1168" customFormat="false" ht="12.75" hidden="false" customHeight="true" outlineLevel="0" collapsed="false">
      <c r="A1168" s="31"/>
      <c r="B1168" s="5"/>
      <c r="C1168" s="5"/>
      <c r="D1168" s="5"/>
      <c r="F1168" s="5"/>
      <c r="G1168" s="5"/>
      <c r="S1168" s="23"/>
      <c r="T1168" s="24"/>
      <c r="AA1168" s="23"/>
      <c r="AB1168" s="24"/>
    </row>
    <row r="1169" customFormat="false" ht="12.75" hidden="false" customHeight="true" outlineLevel="0" collapsed="false">
      <c r="A1169" s="31"/>
      <c r="B1169" s="5"/>
      <c r="C1169" s="5"/>
      <c r="D1169" s="5"/>
      <c r="F1169" s="5"/>
      <c r="G1169" s="5"/>
      <c r="S1169" s="23"/>
      <c r="T1169" s="24"/>
      <c r="AA1169" s="23"/>
      <c r="AB1169" s="24"/>
    </row>
    <row r="1170" customFormat="false" ht="12.75" hidden="false" customHeight="true" outlineLevel="0" collapsed="false">
      <c r="A1170" s="31"/>
      <c r="B1170" s="5"/>
      <c r="C1170" s="5"/>
      <c r="D1170" s="5"/>
      <c r="F1170" s="5"/>
      <c r="G1170" s="5"/>
      <c r="S1170" s="23"/>
      <c r="T1170" s="24"/>
      <c r="AA1170" s="23"/>
      <c r="AB1170" s="24"/>
    </row>
    <row r="1171" customFormat="false" ht="12.75" hidden="false" customHeight="true" outlineLevel="0" collapsed="false">
      <c r="A1171" s="31"/>
      <c r="B1171" s="5"/>
      <c r="C1171" s="5"/>
      <c r="D1171" s="5"/>
      <c r="F1171" s="5"/>
      <c r="G1171" s="5"/>
      <c r="S1171" s="23"/>
      <c r="T1171" s="24"/>
      <c r="AA1171" s="23"/>
      <c r="AB1171" s="24"/>
    </row>
    <row r="1172" customFormat="false" ht="12.75" hidden="false" customHeight="true" outlineLevel="0" collapsed="false">
      <c r="A1172" s="31"/>
      <c r="B1172" s="5"/>
      <c r="C1172" s="5"/>
      <c r="D1172" s="5"/>
      <c r="F1172" s="5"/>
      <c r="G1172" s="5"/>
      <c r="S1172" s="23"/>
      <c r="T1172" s="24"/>
      <c r="AA1172" s="23"/>
      <c r="AB1172" s="24"/>
    </row>
    <row r="1173" customFormat="false" ht="12.75" hidden="false" customHeight="true" outlineLevel="0" collapsed="false">
      <c r="A1173" s="31"/>
      <c r="B1173" s="5"/>
      <c r="C1173" s="5"/>
      <c r="D1173" s="5"/>
      <c r="F1173" s="5"/>
      <c r="G1173" s="5"/>
      <c r="S1173" s="23"/>
      <c r="T1173" s="24"/>
      <c r="AA1173" s="23"/>
      <c r="AB1173" s="24"/>
    </row>
    <row r="1174" customFormat="false" ht="12.75" hidden="false" customHeight="true" outlineLevel="0" collapsed="false">
      <c r="A1174" s="31"/>
      <c r="B1174" s="5"/>
      <c r="C1174" s="5"/>
      <c r="D1174" s="5"/>
      <c r="F1174" s="5"/>
      <c r="G1174" s="5"/>
      <c r="S1174" s="23"/>
      <c r="T1174" s="24"/>
      <c r="AA1174" s="23"/>
      <c r="AB1174" s="24"/>
    </row>
    <row r="1175" customFormat="false" ht="12.75" hidden="false" customHeight="true" outlineLevel="0" collapsed="false">
      <c r="A1175" s="31"/>
      <c r="B1175" s="5"/>
      <c r="C1175" s="5"/>
      <c r="D1175" s="5"/>
      <c r="F1175" s="5"/>
      <c r="G1175" s="5"/>
      <c r="S1175" s="23"/>
      <c r="T1175" s="24"/>
      <c r="AA1175" s="23"/>
      <c r="AB1175" s="24"/>
    </row>
    <row r="1176" customFormat="false" ht="12.75" hidden="false" customHeight="true" outlineLevel="0" collapsed="false">
      <c r="A1176" s="31"/>
      <c r="B1176" s="5"/>
      <c r="C1176" s="5"/>
      <c r="D1176" s="5"/>
      <c r="F1176" s="5"/>
      <c r="G1176" s="5"/>
      <c r="S1176" s="23"/>
      <c r="T1176" s="24"/>
      <c r="AA1176" s="23"/>
      <c r="AB1176" s="24"/>
    </row>
    <row r="1177" customFormat="false" ht="12.75" hidden="false" customHeight="true" outlineLevel="0" collapsed="false">
      <c r="A1177" s="31"/>
      <c r="B1177" s="5"/>
      <c r="C1177" s="5"/>
      <c r="D1177" s="5"/>
      <c r="F1177" s="5"/>
      <c r="G1177" s="5"/>
      <c r="S1177" s="23"/>
      <c r="T1177" s="24"/>
      <c r="AA1177" s="23"/>
      <c r="AB1177" s="24"/>
    </row>
    <row r="1178" customFormat="false" ht="12.75" hidden="false" customHeight="true" outlineLevel="0" collapsed="false">
      <c r="A1178" s="31"/>
      <c r="B1178" s="5"/>
      <c r="C1178" s="5"/>
      <c r="D1178" s="5"/>
      <c r="F1178" s="5"/>
      <c r="G1178" s="5"/>
      <c r="S1178" s="23"/>
      <c r="T1178" s="24"/>
      <c r="AA1178" s="23"/>
      <c r="AB1178" s="24"/>
    </row>
    <row r="1179" customFormat="false" ht="12.75" hidden="false" customHeight="true" outlineLevel="0" collapsed="false">
      <c r="A1179" s="31"/>
      <c r="B1179" s="5"/>
      <c r="C1179" s="5"/>
      <c r="D1179" s="5"/>
      <c r="F1179" s="5"/>
      <c r="G1179" s="5"/>
      <c r="S1179" s="23"/>
      <c r="T1179" s="24"/>
      <c r="AA1179" s="23"/>
      <c r="AB1179" s="24"/>
    </row>
    <row r="1180" customFormat="false" ht="12.75" hidden="false" customHeight="true" outlineLevel="0" collapsed="false">
      <c r="A1180" s="31"/>
      <c r="B1180" s="5"/>
      <c r="C1180" s="5"/>
      <c r="D1180" s="5"/>
      <c r="F1180" s="5"/>
      <c r="G1180" s="5"/>
      <c r="S1180" s="23"/>
      <c r="T1180" s="24"/>
      <c r="AA1180" s="23"/>
      <c r="AB1180" s="24"/>
    </row>
    <row r="1181" customFormat="false" ht="12.75" hidden="false" customHeight="true" outlineLevel="0" collapsed="false">
      <c r="A1181" s="31"/>
      <c r="B1181" s="5"/>
      <c r="C1181" s="5"/>
      <c r="D1181" s="5"/>
      <c r="F1181" s="5"/>
      <c r="G1181" s="5"/>
      <c r="S1181" s="23"/>
      <c r="T1181" s="24"/>
      <c r="AA1181" s="23"/>
      <c r="AB1181" s="24"/>
    </row>
    <row r="1182" customFormat="false" ht="12.75" hidden="false" customHeight="true" outlineLevel="0" collapsed="false">
      <c r="A1182" s="31"/>
      <c r="B1182" s="5"/>
      <c r="C1182" s="5"/>
      <c r="D1182" s="5"/>
      <c r="F1182" s="5"/>
      <c r="G1182" s="5"/>
      <c r="S1182" s="23"/>
      <c r="T1182" s="24"/>
      <c r="AA1182" s="23"/>
      <c r="AB1182" s="24"/>
    </row>
    <row r="1183" customFormat="false" ht="12.75" hidden="false" customHeight="true" outlineLevel="0" collapsed="false">
      <c r="A1183" s="31"/>
      <c r="B1183" s="5"/>
      <c r="C1183" s="5"/>
      <c r="D1183" s="5"/>
      <c r="F1183" s="5"/>
      <c r="G1183" s="5"/>
      <c r="S1183" s="23"/>
      <c r="T1183" s="24"/>
      <c r="AA1183" s="23"/>
      <c r="AB1183" s="24"/>
    </row>
    <row r="1184" customFormat="false" ht="12.75" hidden="false" customHeight="true" outlineLevel="0" collapsed="false">
      <c r="A1184" s="31"/>
      <c r="B1184" s="5"/>
      <c r="C1184" s="5"/>
      <c r="D1184" s="5"/>
      <c r="F1184" s="5"/>
      <c r="G1184" s="5"/>
      <c r="S1184" s="23"/>
      <c r="T1184" s="24"/>
      <c r="AA1184" s="23"/>
      <c r="AB1184" s="24"/>
    </row>
    <row r="1185" customFormat="false" ht="12.75" hidden="false" customHeight="true" outlineLevel="0" collapsed="false">
      <c r="A1185" s="31"/>
      <c r="B1185" s="5"/>
      <c r="C1185" s="5"/>
      <c r="D1185" s="5"/>
      <c r="F1185" s="5"/>
      <c r="G1185" s="5"/>
      <c r="S1185" s="23"/>
      <c r="T1185" s="24"/>
      <c r="AA1185" s="23"/>
      <c r="AB1185" s="24"/>
    </row>
    <row r="1186" customFormat="false" ht="12.75" hidden="false" customHeight="true" outlineLevel="0" collapsed="false">
      <c r="A1186" s="31"/>
      <c r="B1186" s="5"/>
      <c r="C1186" s="5"/>
      <c r="D1186" s="5"/>
      <c r="F1186" s="5"/>
      <c r="G1186" s="5"/>
      <c r="S1186" s="23"/>
      <c r="T1186" s="24"/>
      <c r="AA1186" s="23"/>
      <c r="AB1186" s="24"/>
    </row>
    <row r="1187" customFormat="false" ht="12.75" hidden="false" customHeight="true" outlineLevel="0" collapsed="false">
      <c r="A1187" s="31"/>
      <c r="B1187" s="5"/>
      <c r="C1187" s="5"/>
      <c r="D1187" s="5"/>
      <c r="F1187" s="5"/>
      <c r="G1187" s="5"/>
      <c r="S1187" s="23"/>
      <c r="T1187" s="24"/>
      <c r="AA1187" s="23"/>
      <c r="AB1187" s="24"/>
    </row>
    <row r="1188" customFormat="false" ht="12.75" hidden="false" customHeight="true" outlineLevel="0" collapsed="false">
      <c r="A1188" s="31"/>
      <c r="B1188" s="5"/>
      <c r="C1188" s="5"/>
      <c r="D1188" s="5"/>
      <c r="F1188" s="5"/>
      <c r="G1188" s="5"/>
      <c r="S1188" s="23"/>
      <c r="T1188" s="24"/>
      <c r="AA1188" s="23"/>
      <c r="AB1188" s="24"/>
    </row>
    <row r="1189" customFormat="false" ht="12.75" hidden="false" customHeight="true" outlineLevel="0" collapsed="false">
      <c r="A1189" s="31"/>
      <c r="B1189" s="5"/>
      <c r="C1189" s="5"/>
      <c r="D1189" s="5"/>
      <c r="F1189" s="5"/>
      <c r="G1189" s="5"/>
      <c r="S1189" s="23"/>
      <c r="T1189" s="24"/>
      <c r="AA1189" s="23"/>
      <c r="AB1189" s="24"/>
    </row>
    <row r="1190" customFormat="false" ht="12.75" hidden="false" customHeight="true" outlineLevel="0" collapsed="false">
      <c r="A1190" s="31"/>
      <c r="B1190" s="5"/>
      <c r="C1190" s="5"/>
      <c r="D1190" s="5"/>
      <c r="F1190" s="5"/>
      <c r="G1190" s="5"/>
      <c r="S1190" s="23"/>
      <c r="T1190" s="24"/>
      <c r="AA1190" s="23"/>
      <c r="AB1190" s="24"/>
    </row>
    <row r="1191" customFormat="false" ht="12.75" hidden="false" customHeight="true" outlineLevel="0" collapsed="false">
      <c r="A1191" s="31"/>
      <c r="B1191" s="5"/>
      <c r="C1191" s="5"/>
      <c r="D1191" s="5"/>
      <c r="F1191" s="5"/>
      <c r="G1191" s="5"/>
      <c r="S1191" s="23"/>
      <c r="T1191" s="24"/>
      <c r="AA1191" s="23"/>
      <c r="AB1191" s="24"/>
    </row>
    <row r="1192" customFormat="false" ht="12.75" hidden="false" customHeight="true" outlineLevel="0" collapsed="false">
      <c r="A1192" s="31"/>
      <c r="B1192" s="5"/>
      <c r="C1192" s="5"/>
      <c r="D1192" s="5"/>
      <c r="F1192" s="5"/>
      <c r="G1192" s="5"/>
      <c r="S1192" s="23"/>
      <c r="T1192" s="24"/>
      <c r="AA1192" s="23"/>
      <c r="AB1192" s="24"/>
    </row>
    <row r="1193" customFormat="false" ht="12.75" hidden="false" customHeight="true" outlineLevel="0" collapsed="false">
      <c r="A1193" s="31"/>
      <c r="B1193" s="5"/>
      <c r="C1193" s="5"/>
      <c r="D1193" s="5"/>
      <c r="F1193" s="5"/>
      <c r="G1193" s="5"/>
      <c r="S1193" s="23"/>
      <c r="T1193" s="24"/>
      <c r="AA1193" s="23"/>
      <c r="AB1193" s="24"/>
    </row>
    <row r="1194" customFormat="false" ht="12.75" hidden="false" customHeight="true" outlineLevel="0" collapsed="false">
      <c r="A1194" s="31"/>
      <c r="B1194" s="5"/>
      <c r="C1194" s="5"/>
      <c r="D1194" s="5"/>
      <c r="F1194" s="5"/>
      <c r="G1194" s="5"/>
      <c r="S1194" s="23"/>
      <c r="T1194" s="24"/>
      <c r="AA1194" s="23"/>
      <c r="AB1194" s="24"/>
    </row>
    <row r="1195" customFormat="false" ht="12.75" hidden="false" customHeight="true" outlineLevel="0" collapsed="false">
      <c r="A1195" s="31"/>
      <c r="B1195" s="5"/>
      <c r="C1195" s="5"/>
      <c r="D1195" s="5"/>
      <c r="F1195" s="5"/>
      <c r="G1195" s="5"/>
      <c r="S1195" s="23"/>
      <c r="T1195" s="24"/>
      <c r="AA1195" s="23"/>
      <c r="AB1195" s="24"/>
    </row>
    <row r="1196" customFormat="false" ht="12.75" hidden="false" customHeight="true" outlineLevel="0" collapsed="false">
      <c r="A1196" s="31"/>
      <c r="B1196" s="5"/>
      <c r="C1196" s="5"/>
      <c r="D1196" s="5"/>
      <c r="F1196" s="5"/>
      <c r="G1196" s="5"/>
      <c r="S1196" s="23"/>
      <c r="T1196" s="24"/>
      <c r="AA1196" s="23"/>
      <c r="AB1196" s="24"/>
    </row>
    <row r="1197" customFormat="false" ht="12.75" hidden="false" customHeight="true" outlineLevel="0" collapsed="false">
      <c r="A1197" s="31"/>
      <c r="B1197" s="5"/>
      <c r="C1197" s="5"/>
      <c r="D1197" s="5"/>
      <c r="F1197" s="5"/>
      <c r="G1197" s="5"/>
      <c r="S1197" s="23"/>
      <c r="T1197" s="24"/>
      <c r="AA1197" s="23"/>
      <c r="AB1197" s="24"/>
    </row>
    <row r="1198" customFormat="false" ht="12.75" hidden="false" customHeight="true" outlineLevel="0" collapsed="false">
      <c r="A1198" s="31"/>
      <c r="B1198" s="5"/>
      <c r="C1198" s="5"/>
      <c r="D1198" s="5"/>
      <c r="F1198" s="5"/>
      <c r="G1198" s="5"/>
      <c r="S1198" s="23"/>
      <c r="T1198" s="24"/>
      <c r="AA1198" s="23"/>
      <c r="AB1198" s="24"/>
    </row>
    <row r="1199" customFormat="false" ht="12.75" hidden="false" customHeight="true" outlineLevel="0" collapsed="false">
      <c r="A1199" s="31"/>
      <c r="B1199" s="5"/>
      <c r="C1199" s="5"/>
      <c r="D1199" s="5"/>
      <c r="F1199" s="5"/>
      <c r="G1199" s="5"/>
      <c r="S1199" s="23"/>
      <c r="T1199" s="24"/>
      <c r="AA1199" s="23"/>
      <c r="AB1199" s="24"/>
    </row>
    <row r="1200" customFormat="false" ht="12.75" hidden="false" customHeight="true" outlineLevel="0" collapsed="false">
      <c r="A1200" s="31"/>
      <c r="B1200" s="5"/>
      <c r="C1200" s="5"/>
      <c r="D1200" s="5"/>
      <c r="F1200" s="5"/>
      <c r="G1200" s="5"/>
      <c r="S1200" s="23"/>
      <c r="T1200" s="24"/>
      <c r="AA1200" s="23"/>
      <c r="AB1200" s="24"/>
    </row>
    <row r="1201" customFormat="false" ht="12.75" hidden="false" customHeight="true" outlineLevel="0" collapsed="false">
      <c r="A1201" s="31"/>
      <c r="B1201" s="5"/>
      <c r="C1201" s="5"/>
      <c r="D1201" s="5"/>
      <c r="F1201" s="5"/>
      <c r="G1201" s="5"/>
      <c r="S1201" s="23"/>
      <c r="T1201" s="24"/>
      <c r="AA1201" s="23"/>
      <c r="AB1201" s="24"/>
    </row>
    <row r="1202" customFormat="false" ht="12.75" hidden="false" customHeight="true" outlineLevel="0" collapsed="false">
      <c r="A1202" s="31"/>
      <c r="B1202" s="5"/>
      <c r="C1202" s="5"/>
      <c r="D1202" s="5"/>
      <c r="F1202" s="5"/>
      <c r="G1202" s="5"/>
      <c r="S1202" s="23"/>
      <c r="T1202" s="24"/>
      <c r="AA1202" s="23"/>
      <c r="AB1202" s="24"/>
    </row>
    <row r="1203" customFormat="false" ht="12.75" hidden="false" customHeight="true" outlineLevel="0" collapsed="false">
      <c r="A1203" s="31"/>
      <c r="B1203" s="5"/>
      <c r="C1203" s="5"/>
      <c r="D1203" s="5"/>
      <c r="F1203" s="5"/>
      <c r="G1203" s="5"/>
      <c r="S1203" s="23"/>
      <c r="T1203" s="24"/>
      <c r="AA1203" s="23"/>
      <c r="AB1203" s="24"/>
    </row>
    <row r="1204" customFormat="false" ht="12.75" hidden="false" customHeight="true" outlineLevel="0" collapsed="false">
      <c r="A1204" s="31"/>
      <c r="B1204" s="5"/>
      <c r="C1204" s="5"/>
      <c r="D1204" s="5"/>
      <c r="F1204" s="5"/>
      <c r="G1204" s="5"/>
      <c r="S1204" s="23"/>
      <c r="T1204" s="24"/>
      <c r="AA1204" s="23"/>
      <c r="AB1204" s="24"/>
    </row>
  </sheetData>
  <mergeCells count="2">
    <mergeCell ref="A1:K1"/>
    <mergeCell ref="A2:K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05:07Z</dcterms:modified>
  <cp:revision>0</cp:revision>
  <dc:subject/>
  <dc:title>Bandwidth</dc:title>
</cp:coreProperties>
</file>