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AD line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/D line (Accumulation/Distribution line)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CLV</t>
  </si>
  <si>
    <t xml:space="preserve">A/D l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0"/>
    <numFmt numFmtId="168" formatCode="0"/>
    <numFmt numFmtId="169" formatCode="[$-409]h:mm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64428240842"/>
          <c:y val="0.0799779371207943"/>
          <c:w val="0.935772606208794"/>
          <c:h val="0.5437120794263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404</c:f>
              <c:numCache>
                <c:formatCode>General</c:formatCode>
                <c:ptCount val="400"/>
                <c:pt idx="0">
                  <c:v>1.752</c:v>
                </c:pt>
                <c:pt idx="1">
                  <c:v>1.7706</c:v>
                </c:pt>
                <c:pt idx="2">
                  <c:v>1.5757</c:v>
                </c:pt>
                <c:pt idx="3">
                  <c:v>1.5859</c:v>
                </c:pt>
                <c:pt idx="4">
                  <c:v>1.6494</c:v>
                </c:pt>
                <c:pt idx="5">
                  <c:v>1.6859</c:v>
                </c:pt>
                <c:pt idx="6">
                  <c:v>1.563</c:v>
                </c:pt>
                <c:pt idx="7">
                  <c:v>1.508</c:v>
                </c:pt>
                <c:pt idx="8">
                  <c:v>1.4148</c:v>
                </c:pt>
                <c:pt idx="9">
                  <c:v>1.4021</c:v>
                </c:pt>
                <c:pt idx="10">
                  <c:v>1.3758</c:v>
                </c:pt>
                <c:pt idx="11">
                  <c:v>1.5444</c:v>
                </c:pt>
                <c:pt idx="12">
                  <c:v>1.4868</c:v>
                </c:pt>
                <c:pt idx="13">
                  <c:v>1.5046</c:v>
                </c:pt>
                <c:pt idx="14">
                  <c:v>1.5122</c:v>
                </c:pt>
                <c:pt idx="15">
                  <c:v>1.5156</c:v>
                </c:pt>
                <c:pt idx="16">
                  <c:v>1.419</c:v>
                </c:pt>
                <c:pt idx="17">
                  <c:v>1.4529</c:v>
                </c:pt>
                <c:pt idx="18">
                  <c:v>1.4351</c:v>
                </c:pt>
                <c:pt idx="19">
                  <c:v>1.375</c:v>
                </c:pt>
                <c:pt idx="20">
                  <c:v>1.2758</c:v>
                </c:pt>
                <c:pt idx="21">
                  <c:v>1.4402</c:v>
                </c:pt>
                <c:pt idx="22">
                  <c:v>1.4487</c:v>
                </c:pt>
                <c:pt idx="23">
                  <c:v>1.4478</c:v>
                </c:pt>
                <c:pt idx="24">
                  <c:v>1.3809</c:v>
                </c:pt>
                <c:pt idx="25">
                  <c:v>1.347</c:v>
                </c:pt>
                <c:pt idx="26">
                  <c:v>1.2902</c:v>
                </c:pt>
                <c:pt idx="27">
                  <c:v>1.3301</c:v>
                </c:pt>
                <c:pt idx="28">
                  <c:v>1.3258</c:v>
                </c:pt>
                <c:pt idx="29">
                  <c:v>1.347</c:v>
                </c:pt>
                <c:pt idx="30">
                  <c:v>1.508</c:v>
                </c:pt>
                <c:pt idx="31">
                  <c:v>1.419</c:v>
                </c:pt>
                <c:pt idx="32">
                  <c:v>1.4088</c:v>
                </c:pt>
                <c:pt idx="33">
                  <c:v>1.43</c:v>
                </c:pt>
                <c:pt idx="34">
                  <c:v>1.4783</c:v>
                </c:pt>
                <c:pt idx="35">
                  <c:v>1.5673</c:v>
                </c:pt>
                <c:pt idx="36">
                  <c:v>1.5978</c:v>
                </c:pt>
                <c:pt idx="37">
                  <c:v>1.6689</c:v>
                </c:pt>
                <c:pt idx="38">
                  <c:v>1.6274</c:v>
                </c:pt>
                <c:pt idx="39">
                  <c:v>1.5927</c:v>
                </c:pt>
                <c:pt idx="40">
                  <c:v>1.5368</c:v>
                </c:pt>
                <c:pt idx="41">
                  <c:v>1.5291</c:v>
                </c:pt>
                <c:pt idx="42">
                  <c:v>1.469</c:v>
                </c:pt>
                <c:pt idx="43">
                  <c:v>1.3639</c:v>
                </c:pt>
                <c:pt idx="44">
                  <c:v>1.2869</c:v>
                </c:pt>
                <c:pt idx="45">
                  <c:v>1.3182</c:v>
                </c:pt>
                <c:pt idx="46">
                  <c:v>1.2284</c:v>
                </c:pt>
                <c:pt idx="47">
                  <c:v>1.1411</c:v>
                </c:pt>
                <c:pt idx="48">
                  <c:v>1.1335</c:v>
                </c:pt>
                <c:pt idx="49">
                  <c:v>1.0666</c:v>
                </c:pt>
                <c:pt idx="50">
                  <c:v>1.0581</c:v>
                </c:pt>
                <c:pt idx="51">
                  <c:v>1.0844</c:v>
                </c:pt>
                <c:pt idx="52">
                  <c:v>1.0691</c:v>
                </c:pt>
                <c:pt idx="53">
                  <c:v>1.1928</c:v>
                </c:pt>
                <c:pt idx="54">
                  <c:v>1.1606</c:v>
                </c:pt>
                <c:pt idx="55">
                  <c:v>1.1708</c:v>
                </c:pt>
                <c:pt idx="56">
                  <c:v>1.092</c:v>
                </c:pt>
                <c:pt idx="57">
                  <c:v>1.1039</c:v>
                </c:pt>
                <c:pt idx="58">
                  <c:v>1.1234</c:v>
                </c:pt>
                <c:pt idx="59">
                  <c:v>1.1064</c:v>
                </c:pt>
                <c:pt idx="60">
                  <c:v>1.1411</c:v>
                </c:pt>
                <c:pt idx="61">
                  <c:v>1.1996</c:v>
                </c:pt>
                <c:pt idx="62">
                  <c:v>1.1996</c:v>
                </c:pt>
                <c:pt idx="63">
                  <c:v>1.1971</c:v>
                </c:pt>
                <c:pt idx="64">
                  <c:v>1.1538</c:v>
                </c:pt>
                <c:pt idx="65">
                  <c:v>1.12</c:v>
                </c:pt>
                <c:pt idx="66">
                  <c:v>1.0259</c:v>
                </c:pt>
                <c:pt idx="67">
                  <c:v>0.9505</c:v>
                </c:pt>
                <c:pt idx="68">
                  <c:v>0.8887</c:v>
                </c:pt>
                <c:pt idx="69">
                  <c:v>0.8319</c:v>
                </c:pt>
                <c:pt idx="70">
                  <c:v>0.7595</c:v>
                </c:pt>
                <c:pt idx="71">
                  <c:v>0.7874</c:v>
                </c:pt>
                <c:pt idx="72">
                  <c:v>0.815</c:v>
                </c:pt>
                <c:pt idx="73">
                  <c:v>0.8112</c:v>
                </c:pt>
                <c:pt idx="74">
                  <c:v>0.8599</c:v>
                </c:pt>
                <c:pt idx="75">
                  <c:v>0.8556</c:v>
                </c:pt>
                <c:pt idx="76">
                  <c:v>0.7777</c:v>
                </c:pt>
                <c:pt idx="77">
                  <c:v>0.7586</c:v>
                </c:pt>
                <c:pt idx="78">
                  <c:v>0.7752</c:v>
                </c:pt>
                <c:pt idx="79">
                  <c:v>0.6841</c:v>
                </c:pt>
                <c:pt idx="80">
                  <c:v>0.6129</c:v>
                </c:pt>
                <c:pt idx="81">
                  <c:v>0.6218</c:v>
                </c:pt>
                <c:pt idx="82">
                  <c:v>0.6964</c:v>
                </c:pt>
                <c:pt idx="83">
                  <c:v>0.7379</c:v>
                </c:pt>
                <c:pt idx="84">
                  <c:v>0.7883</c:v>
                </c:pt>
                <c:pt idx="85">
                  <c:v>0.773</c:v>
                </c:pt>
                <c:pt idx="86">
                  <c:v>0.8184</c:v>
                </c:pt>
                <c:pt idx="87">
                  <c:v>0.8205</c:v>
                </c:pt>
                <c:pt idx="88">
                  <c:v>0.9768</c:v>
                </c:pt>
                <c:pt idx="89">
                  <c:v>1.0378</c:v>
                </c:pt>
                <c:pt idx="90">
                  <c:v>1.0327</c:v>
                </c:pt>
                <c:pt idx="91">
                  <c:v>1.1886</c:v>
                </c:pt>
                <c:pt idx="92">
                  <c:v>1.1733</c:v>
                </c:pt>
                <c:pt idx="93">
                  <c:v>1.1759</c:v>
                </c:pt>
                <c:pt idx="94">
                  <c:v>1.1437</c:v>
                </c:pt>
                <c:pt idx="95">
                  <c:v>1.1115</c:v>
                </c:pt>
                <c:pt idx="96">
                  <c:v>0.9717</c:v>
                </c:pt>
                <c:pt idx="97">
                  <c:v>1.0522</c:v>
                </c:pt>
                <c:pt idx="98">
                  <c:v>1.1183</c:v>
                </c:pt>
                <c:pt idx="99">
                  <c:v>1.2021</c:v>
                </c:pt>
                <c:pt idx="100">
                  <c:v>1.2919</c:v>
                </c:pt>
                <c:pt idx="101">
                  <c:v>1.3013</c:v>
                </c:pt>
                <c:pt idx="102">
                  <c:v>1.303</c:v>
                </c:pt>
                <c:pt idx="103">
                  <c:v>1.3521</c:v>
                </c:pt>
                <c:pt idx="104">
                  <c:v>1.4232</c:v>
                </c:pt>
                <c:pt idx="105">
                  <c:v>1.508</c:v>
                </c:pt>
                <c:pt idx="106">
                  <c:v>1.4986</c:v>
                </c:pt>
                <c:pt idx="107">
                  <c:v>1.5478</c:v>
                </c:pt>
                <c:pt idx="108">
                  <c:v>1.5529</c:v>
                </c:pt>
                <c:pt idx="109">
                  <c:v>1.4741</c:v>
                </c:pt>
                <c:pt idx="110">
                  <c:v>1.4419</c:v>
                </c:pt>
                <c:pt idx="111">
                  <c:v>1.4826</c:v>
                </c:pt>
                <c:pt idx="112">
                  <c:v>1.5164</c:v>
                </c:pt>
                <c:pt idx="113">
                  <c:v>1.5435</c:v>
                </c:pt>
                <c:pt idx="114">
                  <c:v>1.5969</c:v>
                </c:pt>
                <c:pt idx="115">
                  <c:v>1.5503</c:v>
                </c:pt>
                <c:pt idx="116">
                  <c:v>1.5757</c:v>
                </c:pt>
                <c:pt idx="117">
                  <c:v>1.5834</c:v>
                </c:pt>
                <c:pt idx="118">
                  <c:v>1.624</c:v>
                </c:pt>
                <c:pt idx="119">
                  <c:v>1.6461</c:v>
                </c:pt>
                <c:pt idx="120">
                  <c:v>1.7388</c:v>
                </c:pt>
                <c:pt idx="121">
                  <c:v>1.6808</c:v>
                </c:pt>
                <c:pt idx="122">
                  <c:v>1.8299</c:v>
                </c:pt>
                <c:pt idx="123">
                  <c:v>1.8024</c:v>
                </c:pt>
                <c:pt idx="124">
                  <c:v>1.7854</c:v>
                </c:pt>
                <c:pt idx="125">
                  <c:v>1.6486</c:v>
                </c:pt>
                <c:pt idx="126">
                  <c:v>1.6012</c:v>
                </c:pt>
                <c:pt idx="127">
                  <c:v>1.5978</c:v>
                </c:pt>
                <c:pt idx="128">
                  <c:v>1.7186</c:v>
                </c:pt>
                <c:pt idx="129">
                  <c:v>1.7959</c:v>
                </c:pt>
                <c:pt idx="130">
                  <c:v>1.8293</c:v>
                </c:pt>
                <c:pt idx="131">
                  <c:v>1.7377</c:v>
                </c:pt>
                <c:pt idx="132">
                  <c:v>1.7491</c:v>
                </c:pt>
                <c:pt idx="133">
                  <c:v>1.7463</c:v>
                </c:pt>
                <c:pt idx="134">
                  <c:v>1.7749</c:v>
                </c:pt>
                <c:pt idx="135">
                  <c:v>1.7806</c:v>
                </c:pt>
                <c:pt idx="136">
                  <c:v>1.753</c:v>
                </c:pt>
                <c:pt idx="137">
                  <c:v>1.7654</c:v>
                </c:pt>
                <c:pt idx="138">
                  <c:v>1.8141</c:v>
                </c:pt>
                <c:pt idx="139">
                  <c:v>1.836</c:v>
                </c:pt>
                <c:pt idx="140">
                  <c:v>1.8255</c:v>
                </c:pt>
                <c:pt idx="141">
                  <c:v>1.8838</c:v>
                </c:pt>
                <c:pt idx="142">
                  <c:v>1.8971</c:v>
                </c:pt>
                <c:pt idx="143">
                  <c:v>1.9</c:v>
                </c:pt>
                <c:pt idx="144">
                  <c:v>1.9</c:v>
                </c:pt>
                <c:pt idx="145">
                  <c:v>1.8904</c:v>
                </c:pt>
                <c:pt idx="146">
                  <c:v>1.9334</c:v>
                </c:pt>
                <c:pt idx="147">
                  <c:v>1.9076</c:v>
                </c:pt>
                <c:pt idx="148">
                  <c:v>1.8236</c:v>
                </c:pt>
                <c:pt idx="149">
                  <c:v>1.7806</c:v>
                </c:pt>
                <c:pt idx="150">
                  <c:v>1.6661</c:v>
                </c:pt>
                <c:pt idx="151">
                  <c:v>1.7424</c:v>
                </c:pt>
                <c:pt idx="152">
                  <c:v>1.7663</c:v>
                </c:pt>
                <c:pt idx="153">
                  <c:v>1.6775</c:v>
                </c:pt>
                <c:pt idx="154">
                  <c:v>1.6632</c:v>
                </c:pt>
                <c:pt idx="155">
                  <c:v>1.7549</c:v>
                </c:pt>
                <c:pt idx="156">
                  <c:v>1.7291</c:v>
                </c:pt>
                <c:pt idx="157">
                  <c:v>1.6899</c:v>
                </c:pt>
                <c:pt idx="158">
                  <c:v>1.7253</c:v>
                </c:pt>
                <c:pt idx="159">
                  <c:v>1.7138</c:v>
                </c:pt>
                <c:pt idx="160">
                  <c:v>1.7453</c:v>
                </c:pt>
                <c:pt idx="161">
                  <c:v>1.6995</c:v>
                </c:pt>
                <c:pt idx="162">
                  <c:v>1.7081</c:v>
                </c:pt>
                <c:pt idx="163">
                  <c:v>1.6594</c:v>
                </c:pt>
                <c:pt idx="164">
                  <c:v>1.6661</c:v>
                </c:pt>
                <c:pt idx="165">
                  <c:v>1.5973</c:v>
                </c:pt>
                <c:pt idx="166">
                  <c:v>1.6288</c:v>
                </c:pt>
                <c:pt idx="167">
                  <c:v>1.5687</c:v>
                </c:pt>
                <c:pt idx="168">
                  <c:v>1.6298</c:v>
                </c:pt>
                <c:pt idx="169">
                  <c:v>1.6708</c:v>
                </c:pt>
                <c:pt idx="170">
                  <c:v>1.7558</c:v>
                </c:pt>
                <c:pt idx="171">
                  <c:v>1.7644</c:v>
                </c:pt>
                <c:pt idx="172">
                  <c:v>1.7682</c:v>
                </c:pt>
                <c:pt idx="173">
                  <c:v>1.8141</c:v>
                </c:pt>
                <c:pt idx="174">
                  <c:v>1.8389</c:v>
                </c:pt>
                <c:pt idx="175">
                  <c:v>1.8494</c:v>
                </c:pt>
                <c:pt idx="176">
                  <c:v>1.8904</c:v>
                </c:pt>
                <c:pt idx="177">
                  <c:v>1.9</c:v>
                </c:pt>
                <c:pt idx="178">
                  <c:v>1.9477</c:v>
                </c:pt>
                <c:pt idx="179">
                  <c:v>1.857</c:v>
                </c:pt>
                <c:pt idx="180">
                  <c:v>1.9143</c:v>
                </c:pt>
                <c:pt idx="181">
                  <c:v>1.9811</c:v>
                </c:pt>
                <c:pt idx="182">
                  <c:v>1.962</c:v>
                </c:pt>
                <c:pt idx="183">
                  <c:v>2.0575</c:v>
                </c:pt>
                <c:pt idx="184">
                  <c:v>2.2079</c:v>
                </c:pt>
                <c:pt idx="185">
                  <c:v>2.2198</c:v>
                </c:pt>
                <c:pt idx="186">
                  <c:v>2.258</c:v>
                </c:pt>
                <c:pt idx="187">
                  <c:v>2.2723</c:v>
                </c:pt>
                <c:pt idx="188">
                  <c:v>2.227</c:v>
                </c:pt>
                <c:pt idx="189">
                  <c:v>2.3392</c:v>
                </c:pt>
                <c:pt idx="190">
                  <c:v>2.2723</c:v>
                </c:pt>
                <c:pt idx="191">
                  <c:v>2.1864</c:v>
                </c:pt>
                <c:pt idx="192">
                  <c:v>2.2604</c:v>
                </c:pt>
                <c:pt idx="193">
                  <c:v>2.2342</c:v>
                </c:pt>
                <c:pt idx="194">
                  <c:v>2.2747</c:v>
                </c:pt>
                <c:pt idx="195">
                  <c:v>2.3416</c:v>
                </c:pt>
                <c:pt idx="196">
                  <c:v>2.4633</c:v>
                </c:pt>
                <c:pt idx="197">
                  <c:v>2.4323</c:v>
                </c:pt>
                <c:pt idx="198">
                  <c:v>2.4585</c:v>
                </c:pt>
                <c:pt idx="199">
                  <c:v>2.4442</c:v>
                </c:pt>
                <c:pt idx="200">
                  <c:v>2.4705</c:v>
                </c:pt>
                <c:pt idx="201">
                  <c:v>2.4132</c:v>
                </c:pt>
                <c:pt idx="202">
                  <c:v>2.3559</c:v>
                </c:pt>
                <c:pt idx="203">
                  <c:v>2.3201</c:v>
                </c:pt>
                <c:pt idx="204">
                  <c:v>2.3893</c:v>
                </c:pt>
                <c:pt idx="205">
                  <c:v>2.4179</c:v>
                </c:pt>
                <c:pt idx="206">
                  <c:v>2.4776</c:v>
                </c:pt>
                <c:pt idx="207">
                  <c:v>2.4609</c:v>
                </c:pt>
                <c:pt idx="208">
                  <c:v>2.4609</c:v>
                </c:pt>
                <c:pt idx="209">
                  <c:v>2.4347</c:v>
                </c:pt>
                <c:pt idx="210">
                  <c:v>2.4705</c:v>
                </c:pt>
                <c:pt idx="211">
                  <c:v>2.4705</c:v>
                </c:pt>
                <c:pt idx="212">
                  <c:v>2.4585</c:v>
                </c:pt>
                <c:pt idx="213">
                  <c:v>2.4991</c:v>
                </c:pt>
                <c:pt idx="214">
                  <c:v>2.5588</c:v>
                </c:pt>
                <c:pt idx="215">
                  <c:v>2.5015</c:v>
                </c:pt>
                <c:pt idx="216">
                  <c:v>2.437</c:v>
                </c:pt>
                <c:pt idx="217">
                  <c:v>2.3511</c:v>
                </c:pt>
                <c:pt idx="218">
                  <c:v>2.4347</c:v>
                </c:pt>
                <c:pt idx="219">
                  <c:v>2.4108</c:v>
                </c:pt>
                <c:pt idx="220">
                  <c:v>2.511</c:v>
                </c:pt>
                <c:pt idx="221">
                  <c:v>2.5445</c:v>
                </c:pt>
                <c:pt idx="222">
                  <c:v>2.597</c:v>
                </c:pt>
                <c:pt idx="223">
                  <c:v>2.5492</c:v>
                </c:pt>
                <c:pt idx="224">
                  <c:v>2.48</c:v>
                </c:pt>
                <c:pt idx="225">
                  <c:v>2.4251</c:v>
                </c:pt>
                <c:pt idx="226">
                  <c:v>2.48</c:v>
                </c:pt>
                <c:pt idx="227">
                  <c:v>2.5373</c:v>
                </c:pt>
                <c:pt idx="228">
                  <c:v>2.5397</c:v>
                </c:pt>
                <c:pt idx="229">
                  <c:v>2.5659</c:v>
                </c:pt>
                <c:pt idx="230">
                  <c:v>2.5731</c:v>
                </c:pt>
                <c:pt idx="231">
                  <c:v>2.6137</c:v>
                </c:pt>
                <c:pt idx="232">
                  <c:v>2.5683</c:v>
                </c:pt>
                <c:pt idx="233">
                  <c:v>2.6304</c:v>
                </c:pt>
                <c:pt idx="234">
                  <c:v>2.6423</c:v>
                </c:pt>
                <c:pt idx="235">
                  <c:v>2.6065</c:v>
                </c:pt>
                <c:pt idx="236">
                  <c:v>2.628</c:v>
                </c:pt>
                <c:pt idx="237">
                  <c:v>2.6017</c:v>
                </c:pt>
                <c:pt idx="238">
                  <c:v>2.5588</c:v>
                </c:pt>
                <c:pt idx="239">
                  <c:v>2.4967</c:v>
                </c:pt>
                <c:pt idx="240">
                  <c:v>2.3726</c:v>
                </c:pt>
                <c:pt idx="241">
                  <c:v>2.3249</c:v>
                </c:pt>
                <c:pt idx="242">
                  <c:v>2.2533</c:v>
                </c:pt>
                <c:pt idx="243">
                  <c:v>2.1745</c:v>
                </c:pt>
                <c:pt idx="244">
                  <c:v>2.2628</c:v>
                </c:pt>
                <c:pt idx="245">
                  <c:v>2.1864</c:v>
                </c:pt>
                <c:pt idx="246">
                  <c:v>2.2198</c:v>
                </c:pt>
                <c:pt idx="247">
                  <c:v>2.1649</c:v>
                </c:pt>
                <c:pt idx="248">
                  <c:v>2.2533</c:v>
                </c:pt>
                <c:pt idx="249">
                  <c:v>2.2843</c:v>
                </c:pt>
                <c:pt idx="250">
                  <c:v>2.2819</c:v>
                </c:pt>
                <c:pt idx="251">
                  <c:v>2.4036</c:v>
                </c:pt>
                <c:pt idx="252">
                  <c:v>2.3893</c:v>
                </c:pt>
                <c:pt idx="253">
                  <c:v>2.3989</c:v>
                </c:pt>
                <c:pt idx="254">
                  <c:v>2.3774</c:v>
                </c:pt>
                <c:pt idx="255">
                  <c:v>2.4108</c:v>
                </c:pt>
                <c:pt idx="256">
                  <c:v>2.4538</c:v>
                </c:pt>
                <c:pt idx="257">
                  <c:v>2.3941</c:v>
                </c:pt>
                <c:pt idx="258">
                  <c:v>2.332</c:v>
                </c:pt>
                <c:pt idx="259">
                  <c:v>2.258</c:v>
                </c:pt>
                <c:pt idx="260">
                  <c:v>2.2437</c:v>
                </c:pt>
                <c:pt idx="261">
                  <c:v>2.3201</c:v>
                </c:pt>
                <c:pt idx="262">
                  <c:v>2.2747</c:v>
                </c:pt>
                <c:pt idx="263">
                  <c:v>2.2628</c:v>
                </c:pt>
                <c:pt idx="264">
                  <c:v>2.153</c:v>
                </c:pt>
                <c:pt idx="265">
                  <c:v>2.2198</c:v>
                </c:pt>
                <c:pt idx="266">
                  <c:v>2.1721</c:v>
                </c:pt>
                <c:pt idx="267">
                  <c:v>2.2509</c:v>
                </c:pt>
                <c:pt idx="268">
                  <c:v>2.2342</c:v>
                </c:pt>
                <c:pt idx="269">
                  <c:v>2.2318</c:v>
                </c:pt>
                <c:pt idx="270">
                  <c:v>2.2723</c:v>
                </c:pt>
                <c:pt idx="271">
                  <c:v>2.2485</c:v>
                </c:pt>
                <c:pt idx="272">
                  <c:v>2.1912</c:v>
                </c:pt>
                <c:pt idx="273">
                  <c:v>2.1554</c:v>
                </c:pt>
                <c:pt idx="274">
                  <c:v>2.2007</c:v>
                </c:pt>
                <c:pt idx="275">
                  <c:v>2.1697</c:v>
                </c:pt>
                <c:pt idx="276">
                  <c:v>2.1864</c:v>
                </c:pt>
                <c:pt idx="277">
                  <c:v>2.1578</c:v>
                </c:pt>
                <c:pt idx="278">
                  <c:v>2.2031</c:v>
                </c:pt>
                <c:pt idx="279">
                  <c:v>2.1625</c:v>
                </c:pt>
                <c:pt idx="280">
                  <c:v>2.1697</c:v>
                </c:pt>
                <c:pt idx="281">
                  <c:v>2.1864</c:v>
                </c:pt>
                <c:pt idx="282">
                  <c:v>2.2079</c:v>
                </c:pt>
                <c:pt idx="283">
                  <c:v>2.2222</c:v>
                </c:pt>
                <c:pt idx="284">
                  <c:v>2.2222</c:v>
                </c:pt>
                <c:pt idx="285">
                  <c:v>2.2437</c:v>
                </c:pt>
                <c:pt idx="286">
                  <c:v>2.2533</c:v>
                </c:pt>
                <c:pt idx="287">
                  <c:v>2.2365</c:v>
                </c:pt>
                <c:pt idx="288">
                  <c:v>2.2819</c:v>
                </c:pt>
                <c:pt idx="289">
                  <c:v>2.2485</c:v>
                </c:pt>
                <c:pt idx="290">
                  <c:v>2.2294</c:v>
                </c:pt>
                <c:pt idx="291">
                  <c:v>2.2819</c:v>
                </c:pt>
                <c:pt idx="292">
                  <c:v>2.3034</c:v>
                </c:pt>
                <c:pt idx="293">
                  <c:v>2.31</c:v>
                </c:pt>
                <c:pt idx="294">
                  <c:v>2.2925</c:v>
                </c:pt>
                <c:pt idx="295">
                  <c:v>2.275</c:v>
                </c:pt>
                <c:pt idx="296">
                  <c:v>2.295</c:v>
                </c:pt>
                <c:pt idx="297">
                  <c:v>2.245</c:v>
                </c:pt>
                <c:pt idx="298">
                  <c:v>2.2325</c:v>
                </c:pt>
                <c:pt idx="299">
                  <c:v>2.285</c:v>
                </c:pt>
                <c:pt idx="300">
                  <c:v>2.2125</c:v>
                </c:pt>
                <c:pt idx="301">
                  <c:v>2.2025</c:v>
                </c:pt>
                <c:pt idx="302">
                  <c:v>2.155</c:v>
                </c:pt>
                <c:pt idx="303">
                  <c:v>2.1325</c:v>
                </c:pt>
                <c:pt idx="304">
                  <c:v>2.085</c:v>
                </c:pt>
                <c:pt idx="305">
                  <c:v>2.025</c:v>
                </c:pt>
                <c:pt idx="306">
                  <c:v>1.943</c:v>
                </c:pt>
                <c:pt idx="307">
                  <c:v>2.02</c:v>
                </c:pt>
                <c:pt idx="308">
                  <c:v>2.0575</c:v>
                </c:pt>
                <c:pt idx="309">
                  <c:v>2.125</c:v>
                </c:pt>
                <c:pt idx="310">
                  <c:v>2.095</c:v>
                </c:pt>
                <c:pt idx="311">
                  <c:v>1.99</c:v>
                </c:pt>
                <c:pt idx="312">
                  <c:v>1.949</c:v>
                </c:pt>
                <c:pt idx="313">
                  <c:v>1.92</c:v>
                </c:pt>
                <c:pt idx="314">
                  <c:v>1.915</c:v>
                </c:pt>
                <c:pt idx="315">
                  <c:v>1.986</c:v>
                </c:pt>
                <c:pt idx="316">
                  <c:v>1.948</c:v>
                </c:pt>
                <c:pt idx="317">
                  <c:v>1.916</c:v>
                </c:pt>
                <c:pt idx="318">
                  <c:v>1.946</c:v>
                </c:pt>
                <c:pt idx="319">
                  <c:v>1.963</c:v>
                </c:pt>
                <c:pt idx="320">
                  <c:v>2.0025</c:v>
                </c:pt>
                <c:pt idx="321">
                  <c:v>1.982</c:v>
                </c:pt>
                <c:pt idx="322">
                  <c:v>1.984</c:v>
                </c:pt>
                <c:pt idx="323">
                  <c:v>1.961</c:v>
                </c:pt>
                <c:pt idx="324">
                  <c:v>1.885</c:v>
                </c:pt>
                <c:pt idx="325">
                  <c:v>1.895</c:v>
                </c:pt>
                <c:pt idx="326">
                  <c:v>1.83</c:v>
                </c:pt>
                <c:pt idx="327">
                  <c:v>1.857</c:v>
                </c:pt>
                <c:pt idx="328">
                  <c:v>1.857</c:v>
                </c:pt>
                <c:pt idx="329">
                  <c:v>1.864</c:v>
                </c:pt>
                <c:pt idx="330">
                  <c:v>1.943</c:v>
                </c:pt>
                <c:pt idx="331">
                  <c:v>1.955</c:v>
                </c:pt>
                <c:pt idx="332">
                  <c:v>2.01</c:v>
                </c:pt>
                <c:pt idx="333">
                  <c:v>2.0225</c:v>
                </c:pt>
                <c:pt idx="334">
                  <c:v>1.996</c:v>
                </c:pt>
                <c:pt idx="335">
                  <c:v>2.0375</c:v>
                </c:pt>
                <c:pt idx="336">
                  <c:v>2.015</c:v>
                </c:pt>
                <c:pt idx="337">
                  <c:v>2.0325</c:v>
                </c:pt>
                <c:pt idx="338">
                  <c:v>1.996</c:v>
                </c:pt>
                <c:pt idx="339">
                  <c:v>2.0375</c:v>
                </c:pt>
                <c:pt idx="340">
                  <c:v>2.165</c:v>
                </c:pt>
                <c:pt idx="341">
                  <c:v>2.1475</c:v>
                </c:pt>
                <c:pt idx="342">
                  <c:v>2.1275</c:v>
                </c:pt>
                <c:pt idx="343">
                  <c:v>2.135</c:v>
                </c:pt>
                <c:pt idx="344">
                  <c:v>2.1525</c:v>
                </c:pt>
                <c:pt idx="345">
                  <c:v>2.1425</c:v>
                </c:pt>
                <c:pt idx="346">
                  <c:v>2.18</c:v>
                </c:pt>
                <c:pt idx="347">
                  <c:v>2.245</c:v>
                </c:pt>
                <c:pt idx="348">
                  <c:v>2.2275</c:v>
                </c:pt>
                <c:pt idx="349">
                  <c:v>2.21</c:v>
                </c:pt>
                <c:pt idx="350">
                  <c:v>2.1875</c:v>
                </c:pt>
                <c:pt idx="351">
                  <c:v>2.2425</c:v>
                </c:pt>
                <c:pt idx="352">
                  <c:v>2.2525</c:v>
                </c:pt>
                <c:pt idx="353">
                  <c:v>2.24</c:v>
                </c:pt>
                <c:pt idx="354">
                  <c:v>2.18</c:v>
                </c:pt>
                <c:pt idx="355">
                  <c:v>2.215</c:v>
                </c:pt>
                <c:pt idx="356">
                  <c:v>2.265</c:v>
                </c:pt>
                <c:pt idx="357">
                  <c:v>2.255</c:v>
                </c:pt>
                <c:pt idx="358">
                  <c:v>2.2875</c:v>
                </c:pt>
                <c:pt idx="359">
                  <c:v>2.285</c:v>
                </c:pt>
                <c:pt idx="360">
                  <c:v>2.1975</c:v>
                </c:pt>
                <c:pt idx="361">
                  <c:v>2.1825</c:v>
                </c:pt>
                <c:pt idx="362">
                  <c:v>2.2375</c:v>
                </c:pt>
                <c:pt idx="363">
                  <c:v>2.2075</c:v>
                </c:pt>
                <c:pt idx="364">
                  <c:v>2.1475</c:v>
                </c:pt>
                <c:pt idx="365">
                  <c:v>2.1575</c:v>
                </c:pt>
                <c:pt idx="366">
                  <c:v>2.16</c:v>
                </c:pt>
                <c:pt idx="367">
                  <c:v>2.065</c:v>
                </c:pt>
                <c:pt idx="368">
                  <c:v>1.99</c:v>
                </c:pt>
                <c:pt idx="369">
                  <c:v>2.01</c:v>
                </c:pt>
                <c:pt idx="370">
                  <c:v>1.994</c:v>
                </c:pt>
                <c:pt idx="371">
                  <c:v>2</c:v>
                </c:pt>
                <c:pt idx="372">
                  <c:v>1.851</c:v>
                </c:pt>
                <c:pt idx="373">
                  <c:v>1.82</c:v>
                </c:pt>
                <c:pt idx="374">
                  <c:v>1.685</c:v>
                </c:pt>
                <c:pt idx="375">
                  <c:v>1.629</c:v>
                </c:pt>
                <c:pt idx="376">
                  <c:v>1.97</c:v>
                </c:pt>
                <c:pt idx="377">
                  <c:v>1.94</c:v>
                </c:pt>
                <c:pt idx="378">
                  <c:v>1.934</c:v>
                </c:pt>
                <c:pt idx="379">
                  <c:v>1.931</c:v>
                </c:pt>
                <c:pt idx="380">
                  <c:v>1.809</c:v>
                </c:pt>
                <c:pt idx="381">
                  <c:v>1.817</c:v>
                </c:pt>
                <c:pt idx="382">
                  <c:v>1.874</c:v>
                </c:pt>
                <c:pt idx="383">
                  <c:v>1.762</c:v>
                </c:pt>
                <c:pt idx="384">
                  <c:v>1.717</c:v>
                </c:pt>
                <c:pt idx="385">
                  <c:v>1.759</c:v>
                </c:pt>
                <c:pt idx="386">
                  <c:v>1.73</c:v>
                </c:pt>
                <c:pt idx="387">
                  <c:v>1.6</c:v>
                </c:pt>
                <c:pt idx="388">
                  <c:v>1.63</c:v>
                </c:pt>
                <c:pt idx="389">
                  <c:v>1.739</c:v>
                </c:pt>
                <c:pt idx="390">
                  <c:v>1.713</c:v>
                </c:pt>
                <c:pt idx="391">
                  <c:v>1.74</c:v>
                </c:pt>
                <c:pt idx="392">
                  <c:v>1.662</c:v>
                </c:pt>
                <c:pt idx="393">
                  <c:v>1.647</c:v>
                </c:pt>
                <c:pt idx="394">
                  <c:v>1.654</c:v>
                </c:pt>
                <c:pt idx="395">
                  <c:v>1.56</c:v>
                </c:pt>
                <c:pt idx="396">
                  <c:v>1.565</c:v>
                </c:pt>
                <c:pt idx="397">
                  <c:v>1.593</c:v>
                </c:pt>
                <c:pt idx="398">
                  <c:v>1.638</c:v>
                </c:pt>
                <c:pt idx="399">
                  <c:v>1.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1089"/>
        <c:axId val="90109436"/>
      </c:lineChart>
      <c:barChart>
        <c:barDir val="col"/>
        <c:grouping val="clustered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G$5:$G$404</c:f>
              <c:numCache>
                <c:formatCode>General</c:formatCode>
                <c:ptCount val="400"/>
                <c:pt idx="0">
                  <c:v>234603901</c:v>
                </c:pt>
                <c:pt idx="1">
                  <c:v>115658027</c:v>
                </c:pt>
                <c:pt idx="2">
                  <c:v>148361980</c:v>
                </c:pt>
                <c:pt idx="3">
                  <c:v>175323895</c:v>
                </c:pt>
                <c:pt idx="4">
                  <c:v>151505467</c:v>
                </c:pt>
                <c:pt idx="5">
                  <c:v>166604639</c:v>
                </c:pt>
                <c:pt idx="6">
                  <c:v>149806856</c:v>
                </c:pt>
                <c:pt idx="7">
                  <c:v>203439488</c:v>
                </c:pt>
                <c:pt idx="8">
                  <c:v>150838041</c:v>
                </c:pt>
                <c:pt idx="9">
                  <c:v>167579797</c:v>
                </c:pt>
                <c:pt idx="10">
                  <c:v>161773764</c:v>
                </c:pt>
                <c:pt idx="11">
                  <c:v>166624673</c:v>
                </c:pt>
                <c:pt idx="12">
                  <c:v>238595089</c:v>
                </c:pt>
                <c:pt idx="13">
                  <c:v>133868248</c:v>
                </c:pt>
                <c:pt idx="14">
                  <c:v>83983829</c:v>
                </c:pt>
                <c:pt idx="15">
                  <c:v>101926193</c:v>
                </c:pt>
                <c:pt idx="16">
                  <c:v>107240034</c:v>
                </c:pt>
                <c:pt idx="17">
                  <c:v>148037555</c:v>
                </c:pt>
                <c:pt idx="18">
                  <c:v>125825972</c:v>
                </c:pt>
                <c:pt idx="19">
                  <c:v>193920992</c:v>
                </c:pt>
                <c:pt idx="20">
                  <c:v>208073046</c:v>
                </c:pt>
                <c:pt idx="21">
                  <c:v>138975094</c:v>
                </c:pt>
                <c:pt idx="22">
                  <c:v>177370205</c:v>
                </c:pt>
                <c:pt idx="23">
                  <c:v>114220170</c:v>
                </c:pt>
                <c:pt idx="24">
                  <c:v>134233372</c:v>
                </c:pt>
                <c:pt idx="25">
                  <c:v>196056464</c:v>
                </c:pt>
                <c:pt idx="26">
                  <c:v>131276170</c:v>
                </c:pt>
                <c:pt idx="27">
                  <c:v>137113968</c:v>
                </c:pt>
                <c:pt idx="28">
                  <c:v>140070736</c:v>
                </c:pt>
                <c:pt idx="29">
                  <c:v>125585909</c:v>
                </c:pt>
                <c:pt idx="30">
                  <c:v>278891542</c:v>
                </c:pt>
                <c:pt idx="31">
                  <c:v>128633466</c:v>
                </c:pt>
                <c:pt idx="32">
                  <c:v>87650175</c:v>
                </c:pt>
                <c:pt idx="33">
                  <c:v>50155379</c:v>
                </c:pt>
                <c:pt idx="34">
                  <c:v>77989032</c:v>
                </c:pt>
                <c:pt idx="35">
                  <c:v>79914440</c:v>
                </c:pt>
                <c:pt idx="36">
                  <c:v>106215670</c:v>
                </c:pt>
                <c:pt idx="37">
                  <c:v>142777569</c:v>
                </c:pt>
                <c:pt idx="38">
                  <c:v>138425882</c:v>
                </c:pt>
                <c:pt idx="39">
                  <c:v>118207580</c:v>
                </c:pt>
                <c:pt idx="40">
                  <c:v>139920087</c:v>
                </c:pt>
                <c:pt idx="41">
                  <c:v>66736088</c:v>
                </c:pt>
                <c:pt idx="42">
                  <c:v>123635876</c:v>
                </c:pt>
                <c:pt idx="43">
                  <c:v>193740756</c:v>
                </c:pt>
                <c:pt idx="44">
                  <c:v>237407195</c:v>
                </c:pt>
                <c:pt idx="45">
                  <c:v>142627279</c:v>
                </c:pt>
                <c:pt idx="46">
                  <c:v>221577660</c:v>
                </c:pt>
                <c:pt idx="47">
                  <c:v>237415659</c:v>
                </c:pt>
                <c:pt idx="48">
                  <c:v>266093943</c:v>
                </c:pt>
                <c:pt idx="49">
                  <c:v>206206121</c:v>
                </c:pt>
                <c:pt idx="50">
                  <c:v>221525227</c:v>
                </c:pt>
                <c:pt idx="51">
                  <c:v>197793397</c:v>
                </c:pt>
                <c:pt idx="52">
                  <c:v>173072750</c:v>
                </c:pt>
                <c:pt idx="53">
                  <c:v>225280588</c:v>
                </c:pt>
                <c:pt idx="54">
                  <c:v>162192534</c:v>
                </c:pt>
                <c:pt idx="55">
                  <c:v>220695718</c:v>
                </c:pt>
                <c:pt idx="56">
                  <c:v>195216120</c:v>
                </c:pt>
                <c:pt idx="57">
                  <c:v>108455276</c:v>
                </c:pt>
                <c:pt idx="58">
                  <c:v>157354566</c:v>
                </c:pt>
                <c:pt idx="59">
                  <c:v>150812288</c:v>
                </c:pt>
                <c:pt idx="60">
                  <c:v>167105852</c:v>
                </c:pt>
                <c:pt idx="61">
                  <c:v>215010258</c:v>
                </c:pt>
                <c:pt idx="62">
                  <c:v>263737194</c:v>
                </c:pt>
                <c:pt idx="63">
                  <c:v>213957037</c:v>
                </c:pt>
                <c:pt idx="64">
                  <c:v>189072735</c:v>
                </c:pt>
                <c:pt idx="65">
                  <c:v>161361113</c:v>
                </c:pt>
                <c:pt idx="66">
                  <c:v>194115805</c:v>
                </c:pt>
                <c:pt idx="67">
                  <c:v>279002856</c:v>
                </c:pt>
                <c:pt idx="68">
                  <c:v>381509608</c:v>
                </c:pt>
                <c:pt idx="69">
                  <c:v>394822392</c:v>
                </c:pt>
                <c:pt idx="70">
                  <c:v>422474542</c:v>
                </c:pt>
                <c:pt idx="71">
                  <c:v>307521067</c:v>
                </c:pt>
                <c:pt idx="72">
                  <c:v>261305542</c:v>
                </c:pt>
                <c:pt idx="73">
                  <c:v>244111224</c:v>
                </c:pt>
                <c:pt idx="74">
                  <c:v>235210635</c:v>
                </c:pt>
                <c:pt idx="75">
                  <c:v>213153699</c:v>
                </c:pt>
                <c:pt idx="76">
                  <c:v>165017540</c:v>
                </c:pt>
                <c:pt idx="77">
                  <c:v>287202059</c:v>
                </c:pt>
                <c:pt idx="78">
                  <c:v>170087089</c:v>
                </c:pt>
                <c:pt idx="79">
                  <c:v>209034109</c:v>
                </c:pt>
                <c:pt idx="80">
                  <c:v>368891812</c:v>
                </c:pt>
                <c:pt idx="81">
                  <c:v>296813218</c:v>
                </c:pt>
                <c:pt idx="82">
                  <c:v>311822489</c:v>
                </c:pt>
                <c:pt idx="83">
                  <c:v>331901991</c:v>
                </c:pt>
                <c:pt idx="84">
                  <c:v>268830009</c:v>
                </c:pt>
                <c:pt idx="85">
                  <c:v>272474186</c:v>
                </c:pt>
                <c:pt idx="86">
                  <c:v>184063101</c:v>
                </c:pt>
                <c:pt idx="87">
                  <c:v>263630096</c:v>
                </c:pt>
                <c:pt idx="88">
                  <c:v>598290279</c:v>
                </c:pt>
                <c:pt idx="89">
                  <c:v>600195655</c:v>
                </c:pt>
                <c:pt idx="90">
                  <c:v>357756888</c:v>
                </c:pt>
                <c:pt idx="91">
                  <c:v>383834711</c:v>
                </c:pt>
                <c:pt idx="92">
                  <c:v>434341366</c:v>
                </c:pt>
                <c:pt idx="93">
                  <c:v>245165172</c:v>
                </c:pt>
                <c:pt idx="94">
                  <c:v>230228875</c:v>
                </c:pt>
                <c:pt idx="95">
                  <c:v>168425565</c:v>
                </c:pt>
                <c:pt idx="96">
                  <c:v>283810206</c:v>
                </c:pt>
                <c:pt idx="97">
                  <c:v>217806669</c:v>
                </c:pt>
                <c:pt idx="98">
                  <c:v>283246681</c:v>
                </c:pt>
                <c:pt idx="99">
                  <c:v>314853604</c:v>
                </c:pt>
                <c:pt idx="100">
                  <c:v>491249194</c:v>
                </c:pt>
                <c:pt idx="101">
                  <c:v>431935665</c:v>
                </c:pt>
                <c:pt idx="102">
                  <c:v>239964968</c:v>
                </c:pt>
                <c:pt idx="103">
                  <c:v>338473950</c:v>
                </c:pt>
                <c:pt idx="104">
                  <c:v>365522881</c:v>
                </c:pt>
                <c:pt idx="105">
                  <c:v>392280828</c:v>
                </c:pt>
                <c:pt idx="106">
                  <c:v>309295482</c:v>
                </c:pt>
                <c:pt idx="107">
                  <c:v>262167053</c:v>
                </c:pt>
                <c:pt idx="108">
                  <c:v>319619609</c:v>
                </c:pt>
                <c:pt idx="109">
                  <c:v>354765700</c:v>
                </c:pt>
                <c:pt idx="110">
                  <c:v>367782968</c:v>
                </c:pt>
                <c:pt idx="111">
                  <c:v>267492586</c:v>
                </c:pt>
                <c:pt idx="112">
                  <c:v>280963633</c:v>
                </c:pt>
                <c:pt idx="113">
                  <c:v>153836089</c:v>
                </c:pt>
                <c:pt idx="114">
                  <c:v>215430312</c:v>
                </c:pt>
                <c:pt idx="115">
                  <c:v>265776005</c:v>
                </c:pt>
                <c:pt idx="116">
                  <c:v>180772814</c:v>
                </c:pt>
                <c:pt idx="117">
                  <c:v>241010316</c:v>
                </c:pt>
                <c:pt idx="118">
                  <c:v>187009713</c:v>
                </c:pt>
                <c:pt idx="119">
                  <c:v>265775743</c:v>
                </c:pt>
                <c:pt idx="120">
                  <c:v>311227517</c:v>
                </c:pt>
                <c:pt idx="121">
                  <c:v>376657408</c:v>
                </c:pt>
                <c:pt idx="122">
                  <c:v>248932019</c:v>
                </c:pt>
                <c:pt idx="123">
                  <c:v>299150312</c:v>
                </c:pt>
                <c:pt idx="124">
                  <c:v>221713995</c:v>
                </c:pt>
                <c:pt idx="125">
                  <c:v>333740877</c:v>
                </c:pt>
                <c:pt idx="126">
                  <c:v>410431833</c:v>
                </c:pt>
                <c:pt idx="127">
                  <c:v>294451176</c:v>
                </c:pt>
                <c:pt idx="128">
                  <c:v>345868022</c:v>
                </c:pt>
                <c:pt idx="129">
                  <c:v>311391845</c:v>
                </c:pt>
                <c:pt idx="130">
                  <c:v>231197249</c:v>
                </c:pt>
                <c:pt idx="131">
                  <c:v>212334008</c:v>
                </c:pt>
                <c:pt idx="132">
                  <c:v>177151066</c:v>
                </c:pt>
                <c:pt idx="133">
                  <c:v>138072472</c:v>
                </c:pt>
                <c:pt idx="134">
                  <c:v>223295824</c:v>
                </c:pt>
                <c:pt idx="135">
                  <c:v>183480220</c:v>
                </c:pt>
                <c:pt idx="136">
                  <c:v>139866090</c:v>
                </c:pt>
                <c:pt idx="137">
                  <c:v>145038547</c:v>
                </c:pt>
                <c:pt idx="138">
                  <c:v>185545492</c:v>
                </c:pt>
                <c:pt idx="139">
                  <c:v>186925483</c:v>
                </c:pt>
                <c:pt idx="140">
                  <c:v>292509218</c:v>
                </c:pt>
                <c:pt idx="141">
                  <c:v>339104820</c:v>
                </c:pt>
                <c:pt idx="142">
                  <c:v>358063107</c:v>
                </c:pt>
                <c:pt idx="143">
                  <c:v>309040791</c:v>
                </c:pt>
                <c:pt idx="144">
                  <c:v>201440835</c:v>
                </c:pt>
                <c:pt idx="145">
                  <c:v>192064342</c:v>
                </c:pt>
                <c:pt idx="146">
                  <c:v>197526011</c:v>
                </c:pt>
                <c:pt idx="147">
                  <c:v>175992678</c:v>
                </c:pt>
                <c:pt idx="148">
                  <c:v>231763752</c:v>
                </c:pt>
                <c:pt idx="149">
                  <c:v>365237224</c:v>
                </c:pt>
                <c:pt idx="150">
                  <c:v>384786722</c:v>
                </c:pt>
                <c:pt idx="151">
                  <c:v>430924657</c:v>
                </c:pt>
                <c:pt idx="152">
                  <c:v>381314802</c:v>
                </c:pt>
                <c:pt idx="153">
                  <c:v>267429861</c:v>
                </c:pt>
                <c:pt idx="154">
                  <c:v>301352062</c:v>
                </c:pt>
                <c:pt idx="155">
                  <c:v>306154762</c:v>
                </c:pt>
                <c:pt idx="156">
                  <c:v>279798413</c:v>
                </c:pt>
                <c:pt idx="157">
                  <c:v>292433472</c:v>
                </c:pt>
                <c:pt idx="158">
                  <c:v>197047180</c:v>
                </c:pt>
                <c:pt idx="159">
                  <c:v>248064205</c:v>
                </c:pt>
                <c:pt idx="160">
                  <c:v>225991288</c:v>
                </c:pt>
                <c:pt idx="161">
                  <c:v>277915931</c:v>
                </c:pt>
                <c:pt idx="162">
                  <c:v>110662819</c:v>
                </c:pt>
                <c:pt idx="163">
                  <c:v>223439753</c:v>
                </c:pt>
                <c:pt idx="164">
                  <c:v>205707255</c:v>
                </c:pt>
                <c:pt idx="165">
                  <c:v>309665291</c:v>
                </c:pt>
                <c:pt idx="166">
                  <c:v>238846279</c:v>
                </c:pt>
                <c:pt idx="167">
                  <c:v>273068083</c:v>
                </c:pt>
                <c:pt idx="168">
                  <c:v>358562259</c:v>
                </c:pt>
                <c:pt idx="169">
                  <c:v>352618153</c:v>
                </c:pt>
                <c:pt idx="170">
                  <c:v>285964755</c:v>
                </c:pt>
                <c:pt idx="171">
                  <c:v>364778134</c:v>
                </c:pt>
                <c:pt idx="172">
                  <c:v>251983417</c:v>
                </c:pt>
                <c:pt idx="173">
                  <c:v>249662968</c:v>
                </c:pt>
                <c:pt idx="174">
                  <c:v>344030267</c:v>
                </c:pt>
                <c:pt idx="175">
                  <c:v>297563859</c:v>
                </c:pt>
                <c:pt idx="176">
                  <c:v>336394016</c:v>
                </c:pt>
                <c:pt idx="177">
                  <c:v>372099640</c:v>
                </c:pt>
                <c:pt idx="178">
                  <c:v>290615422</c:v>
                </c:pt>
                <c:pt idx="179">
                  <c:v>411360060</c:v>
                </c:pt>
                <c:pt idx="180">
                  <c:v>331545207</c:v>
                </c:pt>
                <c:pt idx="181">
                  <c:v>307582343</c:v>
                </c:pt>
                <c:pt idx="182">
                  <c:v>368273553</c:v>
                </c:pt>
                <c:pt idx="183">
                  <c:v>380458886</c:v>
                </c:pt>
                <c:pt idx="184">
                  <c:v>783113655</c:v>
                </c:pt>
                <c:pt idx="185">
                  <c:v>426156367</c:v>
                </c:pt>
                <c:pt idx="186">
                  <c:v>430357269</c:v>
                </c:pt>
                <c:pt idx="187">
                  <c:v>211599233</c:v>
                </c:pt>
                <c:pt idx="188">
                  <c:v>314181306</c:v>
                </c:pt>
                <c:pt idx="189">
                  <c:v>384400325</c:v>
                </c:pt>
                <c:pt idx="190">
                  <c:v>281997259</c:v>
                </c:pt>
                <c:pt idx="191">
                  <c:v>352567889</c:v>
                </c:pt>
                <c:pt idx="192">
                  <c:v>315523052</c:v>
                </c:pt>
                <c:pt idx="193">
                  <c:v>244169877</c:v>
                </c:pt>
                <c:pt idx="194">
                  <c:v>245877199</c:v>
                </c:pt>
                <c:pt idx="195">
                  <c:v>308553510</c:v>
                </c:pt>
                <c:pt idx="196">
                  <c:v>499742452</c:v>
                </c:pt>
                <c:pt idx="197">
                  <c:v>468583344</c:v>
                </c:pt>
                <c:pt idx="198">
                  <c:v>477811897</c:v>
                </c:pt>
                <c:pt idx="199">
                  <c:v>377445624</c:v>
                </c:pt>
                <c:pt idx="200">
                  <c:v>396196715</c:v>
                </c:pt>
                <c:pt idx="201">
                  <c:v>267312914</c:v>
                </c:pt>
                <c:pt idx="202">
                  <c:v>498937746</c:v>
                </c:pt>
                <c:pt idx="203">
                  <c:v>427394625</c:v>
                </c:pt>
                <c:pt idx="204">
                  <c:v>478829134</c:v>
                </c:pt>
                <c:pt idx="205">
                  <c:v>302134607</c:v>
                </c:pt>
                <c:pt idx="206">
                  <c:v>190840168</c:v>
                </c:pt>
                <c:pt idx="207">
                  <c:v>360714076</c:v>
                </c:pt>
                <c:pt idx="208">
                  <c:v>301754728</c:v>
                </c:pt>
                <c:pt idx="209">
                  <c:v>397499382</c:v>
                </c:pt>
                <c:pt idx="210">
                  <c:v>375558714</c:v>
                </c:pt>
                <c:pt idx="211">
                  <c:v>268199696</c:v>
                </c:pt>
                <c:pt idx="212">
                  <c:v>324186264</c:v>
                </c:pt>
                <c:pt idx="213">
                  <c:v>309153308</c:v>
                </c:pt>
                <c:pt idx="214">
                  <c:v>421385829</c:v>
                </c:pt>
                <c:pt idx="215">
                  <c:v>557822648</c:v>
                </c:pt>
                <c:pt idx="216">
                  <c:v>457990070</c:v>
                </c:pt>
                <c:pt idx="217">
                  <c:v>465729970</c:v>
                </c:pt>
                <c:pt idx="218">
                  <c:v>435767371</c:v>
                </c:pt>
                <c:pt idx="219">
                  <c:v>535058476</c:v>
                </c:pt>
                <c:pt idx="220">
                  <c:v>512123205</c:v>
                </c:pt>
                <c:pt idx="221">
                  <c:v>349140482</c:v>
                </c:pt>
                <c:pt idx="222">
                  <c:v>379615313</c:v>
                </c:pt>
                <c:pt idx="223">
                  <c:v>474965321</c:v>
                </c:pt>
                <c:pt idx="224">
                  <c:v>200310582</c:v>
                </c:pt>
                <c:pt idx="225">
                  <c:v>251434734</c:v>
                </c:pt>
                <c:pt idx="226">
                  <c:v>181418159</c:v>
                </c:pt>
                <c:pt idx="227">
                  <c:v>272876643</c:v>
                </c:pt>
                <c:pt idx="228">
                  <c:v>204571362</c:v>
                </c:pt>
                <c:pt idx="229">
                  <c:v>174373023</c:v>
                </c:pt>
                <c:pt idx="230">
                  <c:v>127694134</c:v>
                </c:pt>
                <c:pt idx="231">
                  <c:v>146806523</c:v>
                </c:pt>
                <c:pt idx="232">
                  <c:v>164013303</c:v>
                </c:pt>
                <c:pt idx="233">
                  <c:v>156442427</c:v>
                </c:pt>
                <c:pt idx="234">
                  <c:v>188396158</c:v>
                </c:pt>
                <c:pt idx="235">
                  <c:v>198130847</c:v>
                </c:pt>
                <c:pt idx="236">
                  <c:v>136504585</c:v>
                </c:pt>
                <c:pt idx="237">
                  <c:v>146177014</c:v>
                </c:pt>
                <c:pt idx="238">
                  <c:v>237665073</c:v>
                </c:pt>
                <c:pt idx="239">
                  <c:v>233953297</c:v>
                </c:pt>
                <c:pt idx="240">
                  <c:v>338228565</c:v>
                </c:pt>
                <c:pt idx="241">
                  <c:v>315996193</c:v>
                </c:pt>
                <c:pt idx="242">
                  <c:v>364100082</c:v>
                </c:pt>
                <c:pt idx="243">
                  <c:v>279588460</c:v>
                </c:pt>
                <c:pt idx="244">
                  <c:v>330273293</c:v>
                </c:pt>
                <c:pt idx="245">
                  <c:v>235079821</c:v>
                </c:pt>
                <c:pt idx="246">
                  <c:v>210746466</c:v>
                </c:pt>
                <c:pt idx="247">
                  <c:v>226802831</c:v>
                </c:pt>
                <c:pt idx="248">
                  <c:v>209110547</c:v>
                </c:pt>
                <c:pt idx="249">
                  <c:v>186867476</c:v>
                </c:pt>
                <c:pt idx="250">
                  <c:v>192808624</c:v>
                </c:pt>
                <c:pt idx="251">
                  <c:v>232339392</c:v>
                </c:pt>
                <c:pt idx="252">
                  <c:v>178641382</c:v>
                </c:pt>
                <c:pt idx="253">
                  <c:v>189962054</c:v>
                </c:pt>
                <c:pt idx="254">
                  <c:v>137649657</c:v>
                </c:pt>
                <c:pt idx="255">
                  <c:v>135696135</c:v>
                </c:pt>
                <c:pt idx="256">
                  <c:v>139530436</c:v>
                </c:pt>
                <c:pt idx="257">
                  <c:v>121979611</c:v>
                </c:pt>
                <c:pt idx="258">
                  <c:v>221616477</c:v>
                </c:pt>
                <c:pt idx="259">
                  <c:v>238469843</c:v>
                </c:pt>
                <c:pt idx="260">
                  <c:v>168010398</c:v>
                </c:pt>
                <c:pt idx="261">
                  <c:v>118215773</c:v>
                </c:pt>
                <c:pt idx="262">
                  <c:v>131923881</c:v>
                </c:pt>
                <c:pt idx="263">
                  <c:v>154444516</c:v>
                </c:pt>
                <c:pt idx="264">
                  <c:v>214110151</c:v>
                </c:pt>
                <c:pt idx="265">
                  <c:v>295719373</c:v>
                </c:pt>
                <c:pt idx="266">
                  <c:v>186704494</c:v>
                </c:pt>
                <c:pt idx="267">
                  <c:v>136077568</c:v>
                </c:pt>
                <c:pt idx="268">
                  <c:v>162092035</c:v>
                </c:pt>
                <c:pt idx="269">
                  <c:v>161656940</c:v>
                </c:pt>
                <c:pt idx="270">
                  <c:v>226601382</c:v>
                </c:pt>
                <c:pt idx="271">
                  <c:v>71712797</c:v>
                </c:pt>
                <c:pt idx="272">
                  <c:v>115131742</c:v>
                </c:pt>
                <c:pt idx="273">
                  <c:v>209673368</c:v>
                </c:pt>
                <c:pt idx="274">
                  <c:v>146349668</c:v>
                </c:pt>
                <c:pt idx="275">
                  <c:v>146387889</c:v>
                </c:pt>
                <c:pt idx="276">
                  <c:v>93006607</c:v>
                </c:pt>
                <c:pt idx="277">
                  <c:v>105766645</c:v>
                </c:pt>
                <c:pt idx="278">
                  <c:v>109404642</c:v>
                </c:pt>
                <c:pt idx="279">
                  <c:v>97089524</c:v>
                </c:pt>
                <c:pt idx="280">
                  <c:v>165684901</c:v>
                </c:pt>
                <c:pt idx="281">
                  <c:v>70305969</c:v>
                </c:pt>
                <c:pt idx="282">
                  <c:v>77135201</c:v>
                </c:pt>
                <c:pt idx="283">
                  <c:v>59903914</c:v>
                </c:pt>
                <c:pt idx="284">
                  <c:v>59903914</c:v>
                </c:pt>
                <c:pt idx="285">
                  <c:v>46166253</c:v>
                </c:pt>
                <c:pt idx="286">
                  <c:v>56280864</c:v>
                </c:pt>
                <c:pt idx="287">
                  <c:v>55509647</c:v>
                </c:pt>
                <c:pt idx="288">
                  <c:v>71426122</c:v>
                </c:pt>
                <c:pt idx="289">
                  <c:v>108385772</c:v>
                </c:pt>
                <c:pt idx="290">
                  <c:v>68803526</c:v>
                </c:pt>
                <c:pt idx="291">
                  <c:v>210105444</c:v>
                </c:pt>
                <c:pt idx="292">
                  <c:v>268397076</c:v>
                </c:pt>
                <c:pt idx="293">
                  <c:v>201954609</c:v>
                </c:pt>
                <c:pt idx="294">
                  <c:v>182747142</c:v>
                </c:pt>
                <c:pt idx="295">
                  <c:v>165606984</c:v>
                </c:pt>
                <c:pt idx="296">
                  <c:v>197437671</c:v>
                </c:pt>
                <c:pt idx="297">
                  <c:v>232056317</c:v>
                </c:pt>
                <c:pt idx="298">
                  <c:v>158358621</c:v>
                </c:pt>
                <c:pt idx="299">
                  <c:v>281298281</c:v>
                </c:pt>
                <c:pt idx="300">
                  <c:v>259593054</c:v>
                </c:pt>
                <c:pt idx="301">
                  <c:v>248259752</c:v>
                </c:pt>
                <c:pt idx="302">
                  <c:v>367124072</c:v>
                </c:pt>
                <c:pt idx="303">
                  <c:v>157995000</c:v>
                </c:pt>
                <c:pt idx="304">
                  <c:v>288289659</c:v>
                </c:pt>
                <c:pt idx="305">
                  <c:v>241998493</c:v>
                </c:pt>
                <c:pt idx="306">
                  <c:v>300248128</c:v>
                </c:pt>
                <c:pt idx="307">
                  <c:v>276932633</c:v>
                </c:pt>
                <c:pt idx="308">
                  <c:v>217830447</c:v>
                </c:pt>
                <c:pt idx="309">
                  <c:v>271486787</c:v>
                </c:pt>
                <c:pt idx="310">
                  <c:v>332811014</c:v>
                </c:pt>
                <c:pt idx="311">
                  <c:v>405732661</c:v>
                </c:pt>
                <c:pt idx="312">
                  <c:v>578925653</c:v>
                </c:pt>
                <c:pt idx="313">
                  <c:v>505011667</c:v>
                </c:pt>
                <c:pt idx="314">
                  <c:v>353404168</c:v>
                </c:pt>
                <c:pt idx="315">
                  <c:v>365438466</c:v>
                </c:pt>
                <c:pt idx="316">
                  <c:v>403290505</c:v>
                </c:pt>
                <c:pt idx="317">
                  <c:v>330984588</c:v>
                </c:pt>
                <c:pt idx="318">
                  <c:v>188465707</c:v>
                </c:pt>
                <c:pt idx="319">
                  <c:v>217195479</c:v>
                </c:pt>
                <c:pt idx="320">
                  <c:v>249017977</c:v>
                </c:pt>
                <c:pt idx="321">
                  <c:v>302718740</c:v>
                </c:pt>
                <c:pt idx="322">
                  <c:v>280450444</c:v>
                </c:pt>
                <c:pt idx="323">
                  <c:v>198222913</c:v>
                </c:pt>
                <c:pt idx="324">
                  <c:v>303793581</c:v>
                </c:pt>
                <c:pt idx="325">
                  <c:v>383341011</c:v>
                </c:pt>
                <c:pt idx="326">
                  <c:v>300139493</c:v>
                </c:pt>
                <c:pt idx="327">
                  <c:v>295601632</c:v>
                </c:pt>
                <c:pt idx="328">
                  <c:v>228758819</c:v>
                </c:pt>
                <c:pt idx="329">
                  <c:v>212629232</c:v>
                </c:pt>
                <c:pt idx="330">
                  <c:v>330698166</c:v>
                </c:pt>
                <c:pt idx="331">
                  <c:v>336603084</c:v>
                </c:pt>
                <c:pt idx="332">
                  <c:v>271179881</c:v>
                </c:pt>
                <c:pt idx="333">
                  <c:v>127483940</c:v>
                </c:pt>
                <c:pt idx="334">
                  <c:v>200798223</c:v>
                </c:pt>
                <c:pt idx="335">
                  <c:v>159905105</c:v>
                </c:pt>
                <c:pt idx="336">
                  <c:v>156060530</c:v>
                </c:pt>
                <c:pt idx="337">
                  <c:v>224071771</c:v>
                </c:pt>
                <c:pt idx="338">
                  <c:v>153795141</c:v>
                </c:pt>
                <c:pt idx="339">
                  <c:v>255421590</c:v>
                </c:pt>
                <c:pt idx="340">
                  <c:v>462521890</c:v>
                </c:pt>
                <c:pt idx="341">
                  <c:v>263132312</c:v>
                </c:pt>
                <c:pt idx="342">
                  <c:v>353734936</c:v>
                </c:pt>
                <c:pt idx="343">
                  <c:v>217241523</c:v>
                </c:pt>
                <c:pt idx="344">
                  <c:v>303550741</c:v>
                </c:pt>
                <c:pt idx="345">
                  <c:v>266396946</c:v>
                </c:pt>
                <c:pt idx="346">
                  <c:v>188141640</c:v>
                </c:pt>
                <c:pt idx="347">
                  <c:v>338266806</c:v>
                </c:pt>
                <c:pt idx="348">
                  <c:v>208917576</c:v>
                </c:pt>
                <c:pt idx="349">
                  <c:v>186203791</c:v>
                </c:pt>
                <c:pt idx="350">
                  <c:v>257463061</c:v>
                </c:pt>
                <c:pt idx="351">
                  <c:v>181090638</c:v>
                </c:pt>
                <c:pt idx="352">
                  <c:v>158634263</c:v>
                </c:pt>
                <c:pt idx="353">
                  <c:v>169822330</c:v>
                </c:pt>
                <c:pt idx="354">
                  <c:v>280988294</c:v>
                </c:pt>
                <c:pt idx="355">
                  <c:v>226646917</c:v>
                </c:pt>
                <c:pt idx="356">
                  <c:v>252299107</c:v>
                </c:pt>
                <c:pt idx="357">
                  <c:v>185567126</c:v>
                </c:pt>
                <c:pt idx="358">
                  <c:v>228935962</c:v>
                </c:pt>
                <c:pt idx="359">
                  <c:v>189392077</c:v>
                </c:pt>
                <c:pt idx="360">
                  <c:v>383359940</c:v>
                </c:pt>
                <c:pt idx="361">
                  <c:v>340796177</c:v>
                </c:pt>
                <c:pt idx="362">
                  <c:v>279865529</c:v>
                </c:pt>
                <c:pt idx="363">
                  <c:v>245159440</c:v>
                </c:pt>
                <c:pt idx="364">
                  <c:v>310241937</c:v>
                </c:pt>
                <c:pt idx="365">
                  <c:v>317251779</c:v>
                </c:pt>
                <c:pt idx="366">
                  <c:v>228816145</c:v>
                </c:pt>
                <c:pt idx="367">
                  <c:v>381819098</c:v>
                </c:pt>
                <c:pt idx="368">
                  <c:v>774746775</c:v>
                </c:pt>
                <c:pt idx="369">
                  <c:v>528777385</c:v>
                </c:pt>
                <c:pt idx="370">
                  <c:v>537334205</c:v>
                </c:pt>
                <c:pt idx="371">
                  <c:v>247989289</c:v>
                </c:pt>
                <c:pt idx="372">
                  <c:v>591165992</c:v>
                </c:pt>
                <c:pt idx="373">
                  <c:v>843841058</c:v>
                </c:pt>
                <c:pt idx="374">
                  <c:v>850809200</c:v>
                </c:pt>
                <c:pt idx="375">
                  <c:v>943826569</c:v>
                </c:pt>
                <c:pt idx="376">
                  <c:v>1039164695</c:v>
                </c:pt>
                <c:pt idx="377">
                  <c:v>685945868</c:v>
                </c:pt>
                <c:pt idx="378">
                  <c:v>676726196</c:v>
                </c:pt>
                <c:pt idx="379">
                  <c:v>568393751</c:v>
                </c:pt>
                <c:pt idx="380">
                  <c:v>872232900</c:v>
                </c:pt>
                <c:pt idx="381">
                  <c:v>897282889</c:v>
                </c:pt>
                <c:pt idx="382">
                  <c:v>660767562</c:v>
                </c:pt>
                <c:pt idx="383">
                  <c:v>909438042</c:v>
                </c:pt>
                <c:pt idx="384">
                  <c:v>767663740</c:v>
                </c:pt>
                <c:pt idx="385">
                  <c:v>792696077</c:v>
                </c:pt>
                <c:pt idx="386">
                  <c:v>329300657</c:v>
                </c:pt>
                <c:pt idx="387">
                  <c:v>1010467267</c:v>
                </c:pt>
                <c:pt idx="388">
                  <c:v>802488375</c:v>
                </c:pt>
                <c:pt idx="389">
                  <c:v>682887949</c:v>
                </c:pt>
                <c:pt idx="390">
                  <c:v>553846303</c:v>
                </c:pt>
                <c:pt idx="391">
                  <c:v>225454363</c:v>
                </c:pt>
                <c:pt idx="392">
                  <c:v>857301532</c:v>
                </c:pt>
                <c:pt idx="393">
                  <c:v>470369591</c:v>
                </c:pt>
                <c:pt idx="394">
                  <c:v>482768003</c:v>
                </c:pt>
                <c:pt idx="395">
                  <c:v>674811293</c:v>
                </c:pt>
                <c:pt idx="396">
                  <c:v>658053920</c:v>
                </c:pt>
                <c:pt idx="397">
                  <c:v>818865292</c:v>
                </c:pt>
                <c:pt idx="398">
                  <c:v>536041687</c:v>
                </c:pt>
                <c:pt idx="399">
                  <c:v>604036993</c:v>
                </c:pt>
              </c:numCache>
            </c:numRef>
          </c:val>
        </c:ser>
        <c:gapWidth val="150"/>
        <c:overlap val="0"/>
        <c:axId val="18482541"/>
        <c:axId val="89881412"/>
      </c:barChart>
      <c:catAx>
        <c:axId val="16021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09436"/>
        <c:crossesAt val="0"/>
        <c:auto val="1"/>
        <c:lblAlgn val="ctr"/>
        <c:lblOffset val="100"/>
        <c:noMultiLvlLbl val="0"/>
      </c:catAx>
      <c:valAx>
        <c:axId val="90109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1089"/>
        <c:crossesAt val="1"/>
        <c:crossBetween val="midCat"/>
      </c:valAx>
      <c:catAx>
        <c:axId val="18482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412"/>
        <c:auto val="1"/>
        <c:lblAlgn val="ctr"/>
        <c:lblOffset val="100"/>
        <c:noMultiLvlLbl val="0"/>
      </c:catAx>
      <c:valAx>
        <c:axId val="8988141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541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437977557525"/>
          <c:y val="0.022338665195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38596491228"/>
          <c:y val="0.0851884312007012"/>
          <c:w val="0.982456140350877"/>
          <c:h val="0.8737949167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404</c:f>
              <c:numCache>
                <c:formatCode>General</c:formatCode>
                <c:ptCount val="400"/>
                <c:pt idx="0">
                  <c:v>197318308.551534</c:v>
                </c:pt>
                <c:pt idx="1">
                  <c:v>152525893.470609</c:v>
                </c:pt>
                <c:pt idx="2">
                  <c:v>41236164.252705</c:v>
                </c:pt>
                <c:pt idx="3">
                  <c:v>-92443685.4134929</c:v>
                </c:pt>
                <c:pt idx="4">
                  <c:v>-25547400.892494</c:v>
                </c:pt>
                <c:pt idx="5">
                  <c:v>-83439198.5290989</c:v>
                </c:pt>
                <c:pt idx="6">
                  <c:v>-172473807.602163</c:v>
                </c:pt>
                <c:pt idx="7">
                  <c:v>-188474666.208905</c:v>
                </c:pt>
                <c:pt idx="8">
                  <c:v>-339312707.208905</c:v>
                </c:pt>
                <c:pt idx="9">
                  <c:v>-293508485.237807</c:v>
                </c:pt>
                <c:pt idx="10">
                  <c:v>-398030191.19788</c:v>
                </c:pt>
                <c:pt idx="11">
                  <c:v>-231405518.19788</c:v>
                </c:pt>
                <c:pt idx="12">
                  <c:v>-424038946.993914</c:v>
                </c:pt>
                <c:pt idx="13">
                  <c:v>-350712238.11751</c:v>
                </c:pt>
                <c:pt idx="14">
                  <c:v>-430624123.893268</c:v>
                </c:pt>
                <c:pt idx="15">
                  <c:v>-371409859.388506</c:v>
                </c:pt>
                <c:pt idx="16">
                  <c:v>-478649893.388506</c:v>
                </c:pt>
                <c:pt idx="17">
                  <c:v>-343160425.795165</c:v>
                </c:pt>
                <c:pt idx="18">
                  <c:v>-252317459.463326</c:v>
                </c:pt>
                <c:pt idx="19">
                  <c:v>-382078718.050687</c:v>
                </c:pt>
                <c:pt idx="20">
                  <c:v>-590151764.050687</c:v>
                </c:pt>
                <c:pt idx="21">
                  <c:v>-451176670.050687</c:v>
                </c:pt>
                <c:pt idx="22">
                  <c:v>-367184537.696548</c:v>
                </c:pt>
                <c:pt idx="23">
                  <c:v>-360303804.564018</c:v>
                </c:pt>
                <c:pt idx="24">
                  <c:v>-494537176.564018</c:v>
                </c:pt>
                <c:pt idx="25">
                  <c:v>-354631661.338988</c:v>
                </c:pt>
                <c:pt idx="26">
                  <c:v>-449821091.966694</c:v>
                </c:pt>
                <c:pt idx="27">
                  <c:v>-335829209.632798</c:v>
                </c:pt>
                <c:pt idx="28">
                  <c:v>-318603682.228267</c:v>
                </c:pt>
                <c:pt idx="29">
                  <c:v>-285723007.871903</c:v>
                </c:pt>
                <c:pt idx="30">
                  <c:v>-6831465.87190288</c:v>
                </c:pt>
                <c:pt idx="31">
                  <c:v>-135464931.871903</c:v>
                </c:pt>
                <c:pt idx="32">
                  <c:v>-179505906.502445</c:v>
                </c:pt>
                <c:pt idx="33">
                  <c:v>-187892543.646707</c:v>
                </c:pt>
                <c:pt idx="34">
                  <c:v>-122933620.187248</c:v>
                </c:pt>
                <c:pt idx="35">
                  <c:v>-43019180.187248</c:v>
                </c:pt>
                <c:pt idx="36">
                  <c:v>44756269.3266414</c:v>
                </c:pt>
                <c:pt idx="37">
                  <c:v>81216038.4085127</c:v>
                </c:pt>
                <c:pt idx="38">
                  <c:v>9112139.18492502</c:v>
                </c:pt>
                <c:pt idx="39">
                  <c:v>3799438.96020575</c:v>
                </c:pt>
                <c:pt idx="40">
                  <c:v>-28054206.478243</c:v>
                </c:pt>
                <c:pt idx="41">
                  <c:v>-85844438.1779752</c:v>
                </c:pt>
                <c:pt idx="42">
                  <c:v>-187293002.310206</c:v>
                </c:pt>
                <c:pt idx="43">
                  <c:v>-345630771.242581</c:v>
                </c:pt>
                <c:pt idx="44">
                  <c:v>-565716411.242582</c:v>
                </c:pt>
                <c:pt idx="45">
                  <c:v>-691484673.812322</c:v>
                </c:pt>
                <c:pt idx="46">
                  <c:v>-865496996.132322</c:v>
                </c:pt>
                <c:pt idx="47">
                  <c:v>-1092536096.60959</c:v>
                </c:pt>
                <c:pt idx="48">
                  <c:v>-1044263468.88037</c:v>
                </c:pt>
                <c:pt idx="49">
                  <c:v>-1226903176.0518</c:v>
                </c:pt>
                <c:pt idx="50">
                  <c:v>-1130501312.18402</c:v>
                </c:pt>
                <c:pt idx="51">
                  <c:v>-991724556.534095</c:v>
                </c:pt>
                <c:pt idx="52">
                  <c:v>-1043748389.04883</c:v>
                </c:pt>
                <c:pt idx="53">
                  <c:v>-854312274.417521</c:v>
                </c:pt>
                <c:pt idx="54">
                  <c:v>-925490292.935506</c:v>
                </c:pt>
                <c:pt idx="55">
                  <c:v>-892288282.262939</c:v>
                </c:pt>
                <c:pt idx="56">
                  <c:v>-1014370339.60807</c:v>
                </c:pt>
                <c:pt idx="57">
                  <c:v>-956146980.913333</c:v>
                </c:pt>
                <c:pt idx="58">
                  <c:v>-995765413.604657</c:v>
                </c:pt>
                <c:pt idx="59">
                  <c:v>-942436353.589447</c:v>
                </c:pt>
                <c:pt idx="60">
                  <c:v>-868306689.920273</c:v>
                </c:pt>
                <c:pt idx="61">
                  <c:v>-693894642.126485</c:v>
                </c:pt>
                <c:pt idx="62">
                  <c:v>-825912919.713318</c:v>
                </c:pt>
                <c:pt idx="63">
                  <c:v>-839727468.558987</c:v>
                </c:pt>
                <c:pt idx="64">
                  <c:v>-899849877.817981</c:v>
                </c:pt>
                <c:pt idx="65">
                  <c:v>-1022318825.12054</c:v>
                </c:pt>
                <c:pt idx="66">
                  <c:v>-1197735401.19853</c:v>
                </c:pt>
                <c:pt idx="67">
                  <c:v>-1413606224.08904</c:v>
                </c:pt>
                <c:pt idx="68">
                  <c:v>-1616521419.97105</c:v>
                </c:pt>
                <c:pt idx="69">
                  <c:v>-2011343811.97105</c:v>
                </c:pt>
                <c:pt idx="70">
                  <c:v>-2402076080.6902</c:v>
                </c:pt>
                <c:pt idx="71">
                  <c:v>-2618202336.06048</c:v>
                </c:pt>
                <c:pt idx="72">
                  <c:v>-2561332139.86418</c:v>
                </c:pt>
                <c:pt idx="73">
                  <c:v>-2719583554.04349</c:v>
                </c:pt>
                <c:pt idx="74">
                  <c:v>-2617720680.61829</c:v>
                </c:pt>
                <c:pt idx="75">
                  <c:v>-2598509403.02601</c:v>
                </c:pt>
                <c:pt idx="76">
                  <c:v>-2763526943.02601</c:v>
                </c:pt>
                <c:pt idx="77">
                  <c:v>-2776989539.54164</c:v>
                </c:pt>
                <c:pt idx="78">
                  <c:v>-2653752786.43385</c:v>
                </c:pt>
                <c:pt idx="79">
                  <c:v>-2860851394.42459</c:v>
                </c:pt>
                <c:pt idx="80">
                  <c:v>-3229743206.42459</c:v>
                </c:pt>
                <c:pt idx="81">
                  <c:v>-3046959925.28335</c:v>
                </c:pt>
                <c:pt idx="82">
                  <c:v>-2812234306.26866</c:v>
                </c:pt>
                <c:pt idx="83">
                  <c:v>-2710311647.61512</c:v>
                </c:pt>
                <c:pt idx="84">
                  <c:v>-2513998404.04865</c:v>
                </c:pt>
                <c:pt idx="85">
                  <c:v>-2688226385.49871</c:v>
                </c:pt>
                <c:pt idx="86">
                  <c:v>-2626067371.06264</c:v>
                </c:pt>
                <c:pt idx="87">
                  <c:v>-2746396460.52323</c:v>
                </c:pt>
                <c:pt idx="88">
                  <c:v>-2327372493.90256</c:v>
                </c:pt>
                <c:pt idx="89">
                  <c:v>-2433479957.87692</c:v>
                </c:pt>
                <c:pt idx="90">
                  <c:v>-2428121484.66459</c:v>
                </c:pt>
                <c:pt idx="91">
                  <c:v>-2044286773.66459</c:v>
                </c:pt>
                <c:pt idx="92">
                  <c:v>-2308761961.87251</c:v>
                </c:pt>
                <c:pt idx="93">
                  <c:v>-2253191189.55251</c:v>
                </c:pt>
                <c:pt idx="94">
                  <c:v>-2307530924.02456</c:v>
                </c:pt>
                <c:pt idx="95">
                  <c:v>-2416305768.08706</c:v>
                </c:pt>
                <c:pt idx="96">
                  <c:v>-2700115974.08706</c:v>
                </c:pt>
                <c:pt idx="97">
                  <c:v>-2482309305.08706</c:v>
                </c:pt>
                <c:pt idx="98">
                  <c:v>-2222457630.18735</c:v>
                </c:pt>
                <c:pt idx="99">
                  <c:v>-1907604026.18735</c:v>
                </c:pt>
                <c:pt idx="100">
                  <c:v>-1428998641.87395</c:v>
                </c:pt>
                <c:pt idx="101">
                  <c:v>-1462137312.56576</c:v>
                </c:pt>
                <c:pt idx="102">
                  <c:v>-1334316776.84716</c:v>
                </c:pt>
                <c:pt idx="103">
                  <c:v>-1044359328.95509</c:v>
                </c:pt>
                <c:pt idx="104">
                  <c:v>-811753859.227816</c:v>
                </c:pt>
                <c:pt idx="105">
                  <c:v>-549750796.984274</c:v>
                </c:pt>
                <c:pt idx="106">
                  <c:v>-577146674.080552</c:v>
                </c:pt>
                <c:pt idx="107">
                  <c:v>-465757441.545819</c:v>
                </c:pt>
                <c:pt idx="108">
                  <c:v>-315594948.078627</c:v>
                </c:pt>
                <c:pt idx="109">
                  <c:v>-529644714.345853</c:v>
                </c:pt>
                <c:pt idx="110">
                  <c:v>-499272630.243147</c:v>
                </c:pt>
                <c:pt idx="111">
                  <c:v>-294206168.453938</c:v>
                </c:pt>
                <c:pt idx="112">
                  <c:v>-262918458.765742</c:v>
                </c:pt>
                <c:pt idx="113">
                  <c:v>-321701354.562489</c:v>
                </c:pt>
                <c:pt idx="114">
                  <c:v>-106271042.562489</c:v>
                </c:pt>
                <c:pt idx="115">
                  <c:v>-136594479.37457</c:v>
                </c:pt>
                <c:pt idx="116">
                  <c:v>-58496254.5951126</c:v>
                </c:pt>
                <c:pt idx="117">
                  <c:v>-117325544.327397</c:v>
                </c:pt>
                <c:pt idx="118">
                  <c:v>-67172939.4773953</c:v>
                </c:pt>
                <c:pt idx="119">
                  <c:v>-141138830.217963</c:v>
                </c:pt>
                <c:pt idx="120">
                  <c:v>27008525.1204982</c:v>
                </c:pt>
                <c:pt idx="121">
                  <c:v>-190901565.556575</c:v>
                </c:pt>
                <c:pt idx="122">
                  <c:v>58030453.4434254</c:v>
                </c:pt>
                <c:pt idx="123">
                  <c:v>-139566830.303572</c:v>
                </c:pt>
                <c:pt idx="124">
                  <c:v>-76599430.7369753</c:v>
                </c:pt>
                <c:pt idx="125">
                  <c:v>-316089411.917531</c:v>
                </c:pt>
                <c:pt idx="126">
                  <c:v>-189827036.152689</c:v>
                </c:pt>
                <c:pt idx="127">
                  <c:v>-312625060.224437</c:v>
                </c:pt>
                <c:pt idx="128">
                  <c:v>8024945.75860632</c:v>
                </c:pt>
                <c:pt idx="129">
                  <c:v>157686142.580312</c:v>
                </c:pt>
                <c:pt idx="130">
                  <c:v>320625156.161264</c:v>
                </c:pt>
                <c:pt idx="131">
                  <c:v>160112760.256352</c:v>
                </c:pt>
                <c:pt idx="132">
                  <c:v>94344101.0228205</c:v>
                </c:pt>
                <c:pt idx="133">
                  <c:v>156910568.489193</c:v>
                </c:pt>
                <c:pt idx="134">
                  <c:v>380206392.489193</c:v>
                </c:pt>
                <c:pt idx="135">
                  <c:v>292018860.780764</c:v>
                </c:pt>
                <c:pt idx="136">
                  <c:v>249644851.737483</c:v>
                </c:pt>
                <c:pt idx="137">
                  <c:v>272206403.493039</c:v>
                </c:pt>
                <c:pt idx="138">
                  <c:v>447475529.782271</c:v>
                </c:pt>
                <c:pt idx="139">
                  <c:v>572092518.448938</c:v>
                </c:pt>
                <c:pt idx="140">
                  <c:v>352351551.080688</c:v>
                </c:pt>
                <c:pt idx="141">
                  <c:v>566193376.885437</c:v>
                </c:pt>
                <c:pt idx="142">
                  <c:v>411032697.185438</c:v>
                </c:pt>
                <c:pt idx="143">
                  <c:v>524415874.810603</c:v>
                </c:pt>
                <c:pt idx="144">
                  <c:v>322975039.810603</c:v>
                </c:pt>
                <c:pt idx="145">
                  <c:v>138009585.194587</c:v>
                </c:pt>
                <c:pt idx="146">
                  <c:v>335535596.194587</c:v>
                </c:pt>
                <c:pt idx="147">
                  <c:v>159542918.194587</c:v>
                </c:pt>
                <c:pt idx="148">
                  <c:v>-72220833.8054128</c:v>
                </c:pt>
                <c:pt idx="149">
                  <c:v>-145413936.521265</c:v>
                </c:pt>
                <c:pt idx="150">
                  <c:v>-432391743.15255</c:v>
                </c:pt>
                <c:pt idx="151">
                  <c:v>-57321676.2083148</c:v>
                </c:pt>
                <c:pt idx="152">
                  <c:v>286061286.849277</c:v>
                </c:pt>
                <c:pt idx="153">
                  <c:v>18631425.8492765</c:v>
                </c:pt>
                <c:pt idx="154">
                  <c:v>-19160817.4767869</c:v>
                </c:pt>
                <c:pt idx="155">
                  <c:v>280717423.206584</c:v>
                </c:pt>
                <c:pt idx="156">
                  <c:v>350929009.989355</c:v>
                </c:pt>
                <c:pt idx="157">
                  <c:v>72852736.8730764</c:v>
                </c:pt>
                <c:pt idx="158">
                  <c:v>269899916.873076</c:v>
                </c:pt>
                <c:pt idx="159">
                  <c:v>152251819.648812</c:v>
                </c:pt>
                <c:pt idx="160">
                  <c:v>284898879.99664</c:v>
                </c:pt>
                <c:pt idx="161">
                  <c:v>6982948.99664009</c:v>
                </c:pt>
                <c:pt idx="162">
                  <c:v>51595708.4887859</c:v>
                </c:pt>
                <c:pt idx="163">
                  <c:v>-5200429.84361643</c:v>
                </c:pt>
                <c:pt idx="164">
                  <c:v>-191842134.380202</c:v>
                </c:pt>
                <c:pt idx="165">
                  <c:v>-436671255.077078</c:v>
                </c:pt>
                <c:pt idx="166">
                  <c:v>-519913807.894846</c:v>
                </c:pt>
                <c:pt idx="167">
                  <c:v>-778669356.889328</c:v>
                </c:pt>
                <c:pt idx="168">
                  <c:v>-447549929.39386</c:v>
                </c:pt>
                <c:pt idx="169">
                  <c:v>-351839287.865286</c:v>
                </c:pt>
                <c:pt idx="170">
                  <c:v>-65874532.8652863</c:v>
                </c:pt>
                <c:pt idx="171">
                  <c:v>-78829270.3344452</c:v>
                </c:pt>
                <c:pt idx="172">
                  <c:v>-43011178.6411796</c:v>
                </c:pt>
                <c:pt idx="173">
                  <c:v>37907253.6750269</c:v>
                </c:pt>
                <c:pt idx="174">
                  <c:v>-89684554.0861386</c:v>
                </c:pt>
                <c:pt idx="175">
                  <c:v>-45714636.7768618</c:v>
                </c:pt>
                <c:pt idx="176">
                  <c:v>290679379.223138</c:v>
                </c:pt>
                <c:pt idx="177">
                  <c:v>336423738.635982</c:v>
                </c:pt>
                <c:pt idx="178">
                  <c:v>582040643.681144</c:v>
                </c:pt>
                <c:pt idx="179">
                  <c:v>170680583.681144</c:v>
                </c:pt>
                <c:pt idx="180">
                  <c:v>410896264.506107</c:v>
                </c:pt>
                <c:pt idx="181">
                  <c:v>718478607.506107</c:v>
                </c:pt>
                <c:pt idx="182">
                  <c:v>467411042.898068</c:v>
                </c:pt>
                <c:pt idx="183">
                  <c:v>726046547.127741</c:v>
                </c:pt>
                <c:pt idx="184">
                  <c:v>915862166.550331</c:v>
                </c:pt>
                <c:pt idx="185">
                  <c:v>869929144.957518</c:v>
                </c:pt>
                <c:pt idx="186">
                  <c:v>1225032683.85916</c:v>
                </c:pt>
                <c:pt idx="187">
                  <c:v>1368579902.22599</c:v>
                </c:pt>
                <c:pt idx="188">
                  <c:v>1074137735.86997</c:v>
                </c:pt>
                <c:pt idx="189">
                  <c:v>1429931525.05601</c:v>
                </c:pt>
                <c:pt idx="190">
                  <c:v>1172076107.90119</c:v>
                </c:pt>
                <c:pt idx="191">
                  <c:v>870699057.590349</c:v>
                </c:pt>
                <c:pt idx="192">
                  <c:v>1186222109.59035</c:v>
                </c:pt>
                <c:pt idx="193">
                  <c:v>1303192378.5357</c:v>
                </c:pt>
                <c:pt idx="194">
                  <c:v>1352161632.00531</c:v>
                </c:pt>
                <c:pt idx="195">
                  <c:v>1660715142.00531</c:v>
                </c:pt>
                <c:pt idx="196">
                  <c:v>2134692139.98167</c:v>
                </c:pt>
                <c:pt idx="197">
                  <c:v>2033123072.70299</c:v>
                </c:pt>
                <c:pt idx="198">
                  <c:v>2057382837.89283</c:v>
                </c:pt>
                <c:pt idx="199">
                  <c:v>1931567629.89283</c:v>
                </c:pt>
                <c:pt idx="200">
                  <c:v>1712277355.07887</c:v>
                </c:pt>
                <c:pt idx="201">
                  <c:v>1529750916.00398</c:v>
                </c:pt>
                <c:pt idx="202">
                  <c:v>1124090723.29707</c:v>
                </c:pt>
                <c:pt idx="203">
                  <c:v>1255543820.51929</c:v>
                </c:pt>
                <c:pt idx="204">
                  <c:v>1658351570.51047</c:v>
                </c:pt>
                <c:pt idx="205">
                  <c:v>1743383465.8937</c:v>
                </c:pt>
                <c:pt idx="206">
                  <c:v>1902194514.78881</c:v>
                </c:pt>
                <c:pt idx="207">
                  <c:v>1769216036.44002</c:v>
                </c:pt>
                <c:pt idx="208">
                  <c:v>2070970764.44002</c:v>
                </c:pt>
                <c:pt idx="209">
                  <c:v>1992041461.31562</c:v>
                </c:pt>
                <c:pt idx="210">
                  <c:v>2075887127.69701</c:v>
                </c:pt>
                <c:pt idx="211">
                  <c:v>2300088967.80871</c:v>
                </c:pt>
                <c:pt idx="212">
                  <c:v>2248676168.23161</c:v>
                </c:pt>
                <c:pt idx="213">
                  <c:v>2484729186.65526</c:v>
                </c:pt>
                <c:pt idx="214">
                  <c:v>2819645669.24197</c:v>
                </c:pt>
                <c:pt idx="215">
                  <c:v>2261823021.24197</c:v>
                </c:pt>
                <c:pt idx="216">
                  <c:v>2138191535.78668</c:v>
                </c:pt>
                <c:pt idx="217">
                  <c:v>1749744268.2321</c:v>
                </c:pt>
                <c:pt idx="218">
                  <c:v>2164499795.3474</c:v>
                </c:pt>
                <c:pt idx="219">
                  <c:v>1935646269.72029</c:v>
                </c:pt>
                <c:pt idx="220">
                  <c:v>2447769474.72029</c:v>
                </c:pt>
                <c:pt idx="221">
                  <c:v>2796909956.72029</c:v>
                </c:pt>
                <c:pt idx="222">
                  <c:v>3004432994.49362</c:v>
                </c:pt>
                <c:pt idx="223">
                  <c:v>2835627752.0301</c:v>
                </c:pt>
                <c:pt idx="224">
                  <c:v>2644903319.51764</c:v>
                </c:pt>
                <c:pt idx="225">
                  <c:v>2594335440.05395</c:v>
                </c:pt>
                <c:pt idx="226">
                  <c:v>2746580829.76752</c:v>
                </c:pt>
                <c:pt idx="227">
                  <c:v>3019457472.76752</c:v>
                </c:pt>
                <c:pt idx="228">
                  <c:v>2957229025.67462</c:v>
                </c:pt>
                <c:pt idx="229">
                  <c:v>2927963623.21309</c:v>
                </c:pt>
                <c:pt idx="230">
                  <c:v>2984815790.09887</c:v>
                </c:pt>
                <c:pt idx="231">
                  <c:v>3131622313.09887</c:v>
                </c:pt>
                <c:pt idx="232">
                  <c:v>2967609010.09887</c:v>
                </c:pt>
                <c:pt idx="233">
                  <c:v>3124051437.09887</c:v>
                </c:pt>
                <c:pt idx="234">
                  <c:v>3134010705.36319</c:v>
                </c:pt>
                <c:pt idx="235">
                  <c:v>3037789265.31295</c:v>
                </c:pt>
                <c:pt idx="236">
                  <c:v>3006084974.60327</c:v>
                </c:pt>
                <c:pt idx="237">
                  <c:v>2890240497.72469</c:v>
                </c:pt>
                <c:pt idx="238">
                  <c:v>2884929546.37273</c:v>
                </c:pt>
                <c:pt idx="239">
                  <c:v>2923717614.81078</c:v>
                </c:pt>
                <c:pt idx="240">
                  <c:v>2638815052.89237</c:v>
                </c:pt>
                <c:pt idx="241">
                  <c:v>2458482146.93949</c:v>
                </c:pt>
                <c:pt idx="242">
                  <c:v>2266110452.01262</c:v>
                </c:pt>
                <c:pt idx="243">
                  <c:v>2069158975.26385</c:v>
                </c:pt>
                <c:pt idx="244">
                  <c:v>2353422447.61212</c:v>
                </c:pt>
                <c:pt idx="245">
                  <c:v>2175322633.98649</c:v>
                </c:pt>
                <c:pt idx="246">
                  <c:v>2262080217.7712</c:v>
                </c:pt>
                <c:pt idx="247">
                  <c:v>2222750247.07756</c:v>
                </c:pt>
                <c:pt idx="248">
                  <c:v>2384278753.44283</c:v>
                </c:pt>
                <c:pt idx="249">
                  <c:v>2502468439.11804</c:v>
                </c:pt>
                <c:pt idx="250">
                  <c:v>2541030163.91804</c:v>
                </c:pt>
                <c:pt idx="251">
                  <c:v>2773369555.91804</c:v>
                </c:pt>
                <c:pt idx="252">
                  <c:v>2702012802.77279</c:v>
                </c:pt>
                <c:pt idx="253">
                  <c:v>2639399611.78955</c:v>
                </c:pt>
                <c:pt idx="254">
                  <c:v>2585493097.66387</c:v>
                </c:pt>
                <c:pt idx="255">
                  <c:v>2721189232.66387</c:v>
                </c:pt>
                <c:pt idx="256">
                  <c:v>2777234930.80613</c:v>
                </c:pt>
                <c:pt idx="257">
                  <c:v>2655255319.80613</c:v>
                </c:pt>
                <c:pt idx="258">
                  <c:v>2467477057.57387</c:v>
                </c:pt>
                <c:pt idx="259">
                  <c:v>2267356838.24997</c:v>
                </c:pt>
                <c:pt idx="260">
                  <c:v>2188317463.8214</c:v>
                </c:pt>
                <c:pt idx="261">
                  <c:v>2254033685.45805</c:v>
                </c:pt>
                <c:pt idx="262">
                  <c:v>2122109804.45805</c:v>
                </c:pt>
                <c:pt idx="263">
                  <c:v>2091048337.55302</c:v>
                </c:pt>
                <c:pt idx="264">
                  <c:v>1932708225.88453</c:v>
                </c:pt>
                <c:pt idx="265">
                  <c:v>2174689693.236</c:v>
                </c:pt>
                <c:pt idx="266">
                  <c:v>2033420444.19715</c:v>
                </c:pt>
                <c:pt idx="267">
                  <c:v>2169498012.19715</c:v>
                </c:pt>
                <c:pt idx="268">
                  <c:v>2098633655.1871</c:v>
                </c:pt>
                <c:pt idx="269">
                  <c:v>2001964429.75996</c:v>
                </c:pt>
                <c:pt idx="270">
                  <c:v>2126692028.05739</c:v>
                </c:pt>
                <c:pt idx="271">
                  <c:v>2069381801.16618</c:v>
                </c:pt>
                <c:pt idx="272">
                  <c:v>1988037179.5065</c:v>
                </c:pt>
                <c:pt idx="273">
                  <c:v>1943544863.80637</c:v>
                </c:pt>
                <c:pt idx="274">
                  <c:v>2073538806.39543</c:v>
                </c:pt>
                <c:pt idx="275">
                  <c:v>1948938882.26985</c:v>
                </c:pt>
                <c:pt idx="276">
                  <c:v>1935599289.23399</c:v>
                </c:pt>
                <c:pt idx="277">
                  <c:v>1912991471.24446</c:v>
                </c:pt>
                <c:pt idx="278">
                  <c:v>2010803568.39678</c:v>
                </c:pt>
                <c:pt idx="279">
                  <c:v>1943154093.60968</c:v>
                </c:pt>
                <c:pt idx="280">
                  <c:v>1935232903.12362</c:v>
                </c:pt>
                <c:pt idx="281">
                  <c:v>1970263403.35707</c:v>
                </c:pt>
                <c:pt idx="282">
                  <c:v>1983209171.35707</c:v>
                </c:pt>
                <c:pt idx="283">
                  <c:v>1959046248.06295</c:v>
                </c:pt>
                <c:pt idx="284">
                  <c:v>1934883324.76884</c:v>
                </c:pt>
                <c:pt idx="285">
                  <c:v>1934883324.76884</c:v>
                </c:pt>
                <c:pt idx="286">
                  <c:v>1919043800.17003</c:v>
                </c:pt>
                <c:pt idx="287">
                  <c:v>1869170894.3665</c:v>
                </c:pt>
                <c:pt idx="288">
                  <c:v>1911866956.12069</c:v>
                </c:pt>
                <c:pt idx="289">
                  <c:v>1815580060.99511</c:v>
                </c:pt>
                <c:pt idx="290">
                  <c:v>1795363716.31857</c:v>
                </c:pt>
                <c:pt idx="291">
                  <c:v>1937416887.4035</c:v>
                </c:pt>
                <c:pt idx="292">
                  <c:v>1697459236.67502</c:v>
                </c:pt>
                <c:pt idx="293">
                  <c:v>1495504627.67502</c:v>
                </c:pt>
                <c:pt idx="294">
                  <c:v>1408940191.99081</c:v>
                </c:pt>
                <c:pt idx="295">
                  <c:v>1464142519.99081</c:v>
                </c:pt>
                <c:pt idx="296">
                  <c:v>1424654985.79081</c:v>
                </c:pt>
                <c:pt idx="297">
                  <c:v>1209788025.60563</c:v>
                </c:pt>
                <c:pt idx="298">
                  <c:v>1148880863.68255</c:v>
                </c:pt>
                <c:pt idx="299">
                  <c:v>1403388832.20636</c:v>
                </c:pt>
                <c:pt idx="300">
                  <c:v>1160543717.1741</c:v>
                </c:pt>
                <c:pt idx="301">
                  <c:v>930016804.602672</c:v>
                </c:pt>
                <c:pt idx="302">
                  <c:v>961940636.950497</c:v>
                </c:pt>
                <c:pt idx="303">
                  <c:v>891115292.122911</c:v>
                </c:pt>
                <c:pt idx="304">
                  <c:v>993411622.735814</c:v>
                </c:pt>
                <c:pt idx="305">
                  <c:v>906292165.255814</c:v>
                </c:pt>
                <c:pt idx="306">
                  <c:v>672332584.996074</c:v>
                </c:pt>
                <c:pt idx="307">
                  <c:v>834312049.58098</c:v>
                </c:pt>
                <c:pt idx="308">
                  <c:v>1017382318.86821</c:v>
                </c:pt>
                <c:pt idx="309">
                  <c:v>1273355575.1825</c:v>
                </c:pt>
                <c:pt idx="310">
                  <c:v>1009402012.35492</c:v>
                </c:pt>
                <c:pt idx="311">
                  <c:v>636790384.905937</c:v>
                </c:pt>
                <c:pt idx="312">
                  <c:v>732217690.345498</c:v>
                </c:pt>
                <c:pt idx="313">
                  <c:v>745866654.31847</c:v>
                </c:pt>
                <c:pt idx="314">
                  <c:v>575120820.340943</c:v>
                </c:pt>
                <c:pt idx="315">
                  <c:v>776484873.034819</c:v>
                </c:pt>
                <c:pt idx="316">
                  <c:v>620795980.406912</c:v>
                </c:pt>
                <c:pt idx="317">
                  <c:v>471852915.806912</c:v>
                </c:pt>
                <c:pt idx="318">
                  <c:v>475279565.025093</c:v>
                </c:pt>
                <c:pt idx="319">
                  <c:v>518718660.825093</c:v>
                </c:pt>
                <c:pt idx="320">
                  <c:v>441155684.38247</c:v>
                </c:pt>
                <c:pt idx="321">
                  <c:v>231581172.074777</c:v>
                </c:pt>
                <c:pt idx="322">
                  <c:v>512031616.074777</c:v>
                </c:pt>
                <c:pt idx="323">
                  <c:v>329355598.212032</c:v>
                </c:pt>
                <c:pt idx="324">
                  <c:v>31825802.3872904</c:v>
                </c:pt>
                <c:pt idx="325">
                  <c:v>329979922.053958</c:v>
                </c:pt>
                <c:pt idx="326">
                  <c:v>68819583.9890238</c:v>
                </c:pt>
                <c:pt idx="327">
                  <c:v>68819583.9890216</c:v>
                </c:pt>
                <c:pt idx="328">
                  <c:v>35068282.8250876</c:v>
                </c:pt>
                <c:pt idx="329">
                  <c:v>102214356.088247</c:v>
                </c:pt>
                <c:pt idx="330">
                  <c:v>385182889.882062</c:v>
                </c:pt>
                <c:pt idx="331">
                  <c:v>472450356.104284</c:v>
                </c:pt>
                <c:pt idx="332">
                  <c:v>621477137.554733</c:v>
                </c:pt>
                <c:pt idx="333">
                  <c:v>589606152.55473</c:v>
                </c:pt>
                <c:pt idx="334">
                  <c:v>561537583.748279</c:v>
                </c:pt>
                <c:pt idx="335">
                  <c:v>721442688.748279</c:v>
                </c:pt>
                <c:pt idx="336">
                  <c:v>661419407.97905</c:v>
                </c:pt>
                <c:pt idx="337">
                  <c:v>569154561.096699</c:v>
                </c:pt>
                <c:pt idx="338">
                  <c:v>415359420.096699</c:v>
                </c:pt>
                <c:pt idx="339">
                  <c:v>622283239.843535</c:v>
                </c:pt>
                <c:pt idx="340">
                  <c:v>1042757685.29808</c:v>
                </c:pt>
                <c:pt idx="341">
                  <c:v>805938604.498081</c:v>
                </c:pt>
                <c:pt idx="342">
                  <c:v>452203668.498081</c:v>
                </c:pt>
                <c:pt idx="343">
                  <c:v>572893403.498079</c:v>
                </c:pt>
                <c:pt idx="344">
                  <c:v>586091261.802424</c:v>
                </c:pt>
                <c:pt idx="345">
                  <c:v>606583334.571656</c:v>
                </c:pt>
                <c:pt idx="346">
                  <c:v>740970220.285943</c:v>
                </c:pt>
                <c:pt idx="347">
                  <c:v>1017733970.64958</c:v>
                </c:pt>
                <c:pt idx="348">
                  <c:v>948094778.649581</c:v>
                </c:pt>
                <c:pt idx="349">
                  <c:v>782580297.760692</c:v>
                </c:pt>
                <c:pt idx="350">
                  <c:v>702677968.484829</c:v>
                </c:pt>
                <c:pt idx="351">
                  <c:v>883768606.484829</c:v>
                </c:pt>
                <c:pt idx="352">
                  <c:v>982915020.85983</c:v>
                </c:pt>
                <c:pt idx="353">
                  <c:v>998353414.496196</c:v>
                </c:pt>
                <c:pt idx="354">
                  <c:v>885958096.896197</c:v>
                </c:pt>
                <c:pt idx="355">
                  <c:v>1080226882.8962</c:v>
                </c:pt>
                <c:pt idx="356">
                  <c:v>1332525989.8962</c:v>
                </c:pt>
                <c:pt idx="357">
                  <c:v>1315656251.16892</c:v>
                </c:pt>
                <c:pt idx="358">
                  <c:v>1391968238.50226</c:v>
                </c:pt>
                <c:pt idx="359">
                  <c:v>1455098930.83559</c:v>
                </c:pt>
                <c:pt idx="360">
                  <c:v>1202642384.98193</c:v>
                </c:pt>
                <c:pt idx="361">
                  <c:v>1283784331.8867</c:v>
                </c:pt>
                <c:pt idx="362">
                  <c:v>1563649860.8867</c:v>
                </c:pt>
                <c:pt idx="363">
                  <c:v>1411884493.26765</c:v>
                </c:pt>
                <c:pt idx="364">
                  <c:v>1179203040.51765</c:v>
                </c:pt>
                <c:pt idx="365">
                  <c:v>1315168088.66051</c:v>
                </c:pt>
                <c:pt idx="366">
                  <c:v>1246523245.16051</c:v>
                </c:pt>
                <c:pt idx="367">
                  <c:v>864704147.160509</c:v>
                </c:pt>
                <c:pt idx="368">
                  <c:v>573285635.463262</c:v>
                </c:pt>
                <c:pt idx="369">
                  <c:v>955180413.518814</c:v>
                </c:pt>
                <c:pt idx="370">
                  <c:v>706563094.78747</c:v>
                </c:pt>
                <c:pt idx="371">
                  <c:v>767893779.163814</c:v>
                </c:pt>
                <c:pt idx="372">
                  <c:v>204064942.863236</c:v>
                </c:pt>
                <c:pt idx="373">
                  <c:v>-72101221.5731264</c:v>
                </c:pt>
                <c:pt idx="374">
                  <c:v>-470918034.073126</c:v>
                </c:pt>
                <c:pt idx="375">
                  <c:v>-553557226.750546</c:v>
                </c:pt>
                <c:pt idx="376">
                  <c:v>485607468.249454</c:v>
                </c:pt>
                <c:pt idx="377">
                  <c:v>1082469457.28841</c:v>
                </c:pt>
                <c:pt idx="378">
                  <c:v>712436906.766244</c:v>
                </c:pt>
                <c:pt idx="379">
                  <c:v>503028682.713612</c:v>
                </c:pt>
                <c:pt idx="380">
                  <c:v>193882844.738928</c:v>
                </c:pt>
                <c:pt idx="381">
                  <c:v>244291995.806343</c:v>
                </c:pt>
                <c:pt idx="382">
                  <c:v>592696710.315436</c:v>
                </c:pt>
                <c:pt idx="383">
                  <c:v>-40456356.8997535</c:v>
                </c:pt>
                <c:pt idx="384">
                  <c:v>-248822229.185467</c:v>
                </c:pt>
                <c:pt idx="385">
                  <c:v>325882426.639531</c:v>
                </c:pt>
                <c:pt idx="386">
                  <c:v>193179176.803711</c:v>
                </c:pt>
                <c:pt idx="387">
                  <c:v>-129310376.49416</c:v>
                </c:pt>
                <c:pt idx="388">
                  <c:v>-931798751.49416</c:v>
                </c:pt>
                <c:pt idx="389">
                  <c:v>-248910802.49416</c:v>
                </c:pt>
                <c:pt idx="390">
                  <c:v>-638654497.197863</c:v>
                </c:pt>
                <c:pt idx="391">
                  <c:v>-470588517.506955</c:v>
                </c:pt>
                <c:pt idx="392">
                  <c:v>-633180187.369025</c:v>
                </c:pt>
                <c:pt idx="393">
                  <c:v>-642055085.312421</c:v>
                </c:pt>
                <c:pt idx="394">
                  <c:v>-1106255088.19704</c:v>
                </c:pt>
                <c:pt idx="395">
                  <c:v>-1619111670.87704</c:v>
                </c:pt>
                <c:pt idx="396">
                  <c:v>-1459793353.40335</c:v>
                </c:pt>
                <c:pt idx="397">
                  <c:v>-838895494.634124</c:v>
                </c:pt>
                <c:pt idx="398">
                  <c:v>-512040807.439003</c:v>
                </c:pt>
                <c:pt idx="399">
                  <c:v>16491561.435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450"/>
        <c:axId val="37189845"/>
      </c:lineChart>
      <c:catAx>
        <c:axId val="8425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89845"/>
        <c:crossesAt val="0"/>
        <c:auto val="1"/>
        <c:lblAlgn val="ctr"/>
        <c:lblOffset val="100"/>
        <c:noMultiLvlLbl val="0"/>
      </c:catAx>
      <c:valAx>
        <c:axId val="37189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0</xdr:row>
      <xdr:rowOff>96480</xdr:rowOff>
    </xdr:from>
    <xdr:to>
      <xdr:col>9</xdr:col>
      <xdr:colOff>76032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3347640"/>
        <a:ext cx="7715160" cy="20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9921875" defaultRowHeight="12.75" zeroHeight="false" outlineLevelRow="0" outlineLevelCol="0"/>
  <cols>
    <col collapsed="false" customWidth="true" hidden="false" outlineLevel="0" max="6" min="1" style="1" width="10.99"/>
    <col collapsed="false" customWidth="true" hidden="false" outlineLevel="0" max="7" min="7" style="1" width="11.99"/>
    <col collapsed="false" customWidth="false" hidden="false" outlineLevel="0" max="8" min="8" style="2" width="9.99"/>
    <col collapsed="false" customWidth="true" hidden="false" outlineLevel="0" max="9" min="9" style="2" width="15.13"/>
    <col collapsed="false" customWidth="false" hidden="false" outlineLevel="0" max="19" min="10" style="2" width="9.99"/>
    <col collapsed="false" customWidth="false" hidden="false" outlineLevel="0" max="33" min="20" style="3" width="9.99"/>
    <col collapsed="false" customWidth="true" hidden="false" outlineLevel="0" max="34" min="34" style="3" width="11.13"/>
    <col collapsed="false" customWidth="false" hidden="false" outlineLevel="0" max="257" min="35" style="3" width="9.9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</row>
    <row r="2" s="12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</row>
    <row r="3" s="12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3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</row>
    <row r="4" s="17" customFormat="true" ht="12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 t="n">
        <v>39759</v>
      </c>
      <c r="B5" s="19" t="n">
        <v>1.7325</v>
      </c>
      <c r="C5" s="19" t="n">
        <v>1.7621</v>
      </c>
      <c r="D5" s="19" t="n">
        <v>1.635</v>
      </c>
      <c r="E5" s="19" t="n">
        <v>1.752</v>
      </c>
      <c r="F5" s="19" t="n">
        <v>1.6216</v>
      </c>
      <c r="G5" s="19" t="n">
        <v>234603901</v>
      </c>
      <c r="H5" s="20" t="n">
        <f aca="false">((E5-D5)-(C5-E5))/(C5-D5)</f>
        <v>0.841070023603462</v>
      </c>
      <c r="I5" s="21" t="n">
        <f aca="false">G5*H5</f>
        <v>197318308.551534</v>
      </c>
      <c r="J5" s="22"/>
      <c r="M5" s="23"/>
      <c r="T5" s="24"/>
      <c r="U5" s="25"/>
      <c r="AB5" s="24"/>
      <c r="AC5" s="25"/>
      <c r="AJ5" s="24"/>
      <c r="AK5" s="25"/>
      <c r="AR5" s="24"/>
      <c r="AS5" s="25"/>
      <c r="AZ5" s="24"/>
      <c r="BA5" s="25"/>
      <c r="BH5" s="24"/>
      <c r="BI5" s="25"/>
      <c r="BP5" s="24"/>
      <c r="BQ5" s="25"/>
      <c r="BX5" s="24"/>
      <c r="BY5" s="25"/>
    </row>
    <row r="6" customFormat="false" ht="12.75" hidden="false" customHeight="true" outlineLevel="0" collapsed="false">
      <c r="A6" s="26" t="n">
        <v>39762</v>
      </c>
      <c r="B6" s="27" t="n">
        <v>1.8129</v>
      </c>
      <c r="C6" s="27" t="n">
        <v>1.8426</v>
      </c>
      <c r="D6" s="27" t="n">
        <v>1.7388</v>
      </c>
      <c r="E6" s="27" t="n">
        <v>1.7706</v>
      </c>
      <c r="F6" s="27" t="n">
        <v>1.0638</v>
      </c>
      <c r="G6" s="27" t="n">
        <v>115658027</v>
      </c>
      <c r="H6" s="28" t="n">
        <f aca="false">((E6-D6)-(C6-E6))/(C6-D6)</f>
        <v>-0.387283236994219</v>
      </c>
      <c r="I6" s="29" t="n">
        <f aca="false">I5+G6*H6</f>
        <v>152525893.470609</v>
      </c>
      <c r="J6" s="22"/>
      <c r="M6" s="23"/>
      <c r="T6" s="24"/>
      <c r="U6" s="25"/>
      <c r="AB6" s="24"/>
      <c r="AC6" s="25"/>
      <c r="AJ6" s="24"/>
      <c r="AK6" s="25"/>
      <c r="AR6" s="24"/>
      <c r="AS6" s="25"/>
      <c r="AZ6" s="24"/>
      <c r="BA6" s="25"/>
      <c r="BH6" s="24"/>
      <c r="BI6" s="25"/>
      <c r="BP6" s="24"/>
      <c r="BQ6" s="25"/>
      <c r="BX6" s="24"/>
      <c r="BY6" s="25"/>
    </row>
    <row r="7" customFormat="false" ht="12.75" hidden="false" customHeight="true" outlineLevel="0" collapsed="false">
      <c r="A7" s="26" t="n">
        <v>39763</v>
      </c>
      <c r="B7" s="27" t="n">
        <v>1.7536</v>
      </c>
      <c r="C7" s="27" t="n">
        <v>1.7536</v>
      </c>
      <c r="D7" s="27" t="n">
        <v>1.5503</v>
      </c>
      <c r="E7" s="27" t="n">
        <v>1.5757</v>
      </c>
      <c r="F7" s="27" t="n">
        <v>-11.0048</v>
      </c>
      <c r="G7" s="27" t="n">
        <v>148361980</v>
      </c>
      <c r="H7" s="28" t="n">
        <f aca="false">((E7-D7)-(C7-E7))/(C7-D7)</f>
        <v>-0.750122970978848</v>
      </c>
      <c r="I7" s="29" t="n">
        <f aca="false">I6+G7*H7</f>
        <v>41236164.252705</v>
      </c>
      <c r="J7" s="22"/>
      <c r="M7" s="23"/>
      <c r="T7" s="24"/>
      <c r="U7" s="25"/>
      <c r="AB7" s="24"/>
      <c r="AC7" s="25"/>
      <c r="AJ7" s="24"/>
      <c r="AK7" s="25"/>
      <c r="AR7" s="24"/>
      <c r="AS7" s="25"/>
      <c r="AZ7" s="24"/>
      <c r="BA7" s="25"/>
      <c r="BH7" s="24"/>
      <c r="BI7" s="25"/>
      <c r="BP7" s="24"/>
      <c r="BQ7" s="25"/>
      <c r="BX7" s="24"/>
      <c r="BY7" s="25"/>
    </row>
    <row r="8" customFormat="false" ht="12.75" hidden="false" customHeight="true" outlineLevel="0" collapsed="false">
      <c r="A8" s="26" t="n">
        <v>39764</v>
      </c>
      <c r="B8" s="27" t="n">
        <v>1.6562</v>
      </c>
      <c r="C8" s="27" t="n">
        <v>1.7113</v>
      </c>
      <c r="D8" s="27" t="n">
        <v>1.569</v>
      </c>
      <c r="E8" s="27" t="n">
        <v>1.5859</v>
      </c>
      <c r="F8" s="27" t="n">
        <v>0.6452</v>
      </c>
      <c r="G8" s="27" t="n">
        <v>175323895</v>
      </c>
      <c r="H8" s="28" t="n">
        <f aca="false">((E8-D8)-(C8-E8))/(C8-D8)</f>
        <v>-0.762473647224173</v>
      </c>
      <c r="I8" s="29" t="n">
        <f aca="false">I7+G8*H8</f>
        <v>-92443685.4134929</v>
      </c>
      <c r="J8" s="22"/>
      <c r="M8" s="23"/>
      <c r="T8" s="24"/>
      <c r="U8" s="25"/>
      <c r="AB8" s="24"/>
      <c r="AC8" s="25"/>
      <c r="AJ8" s="24"/>
      <c r="AK8" s="25"/>
      <c r="AR8" s="24"/>
      <c r="AS8" s="25"/>
      <c r="AZ8" s="24"/>
      <c r="BA8" s="25"/>
      <c r="BH8" s="24"/>
      <c r="BI8" s="25"/>
      <c r="BP8" s="24"/>
      <c r="BQ8" s="25"/>
      <c r="BX8" s="24"/>
      <c r="BY8" s="25"/>
    </row>
    <row r="9" customFormat="false" ht="12.75" hidden="false" customHeight="true" outlineLevel="0" collapsed="false">
      <c r="A9" s="26" t="n">
        <v>39765</v>
      </c>
      <c r="B9" s="27" t="n">
        <v>1.6257</v>
      </c>
      <c r="C9" s="27" t="n">
        <v>1.674</v>
      </c>
      <c r="D9" s="27" t="n">
        <v>1.5859</v>
      </c>
      <c r="E9" s="27" t="n">
        <v>1.6494</v>
      </c>
      <c r="F9" s="27" t="n">
        <v>4.0064</v>
      </c>
      <c r="G9" s="27" t="n">
        <v>151505467</v>
      </c>
      <c r="H9" s="28" t="n">
        <f aca="false">((E9-D9)-(C9-E9))/(C9-D9)</f>
        <v>0.441543700340522</v>
      </c>
      <c r="I9" s="29" t="n">
        <f aca="false">I8+G9*H9</f>
        <v>-25547400.892494</v>
      </c>
      <c r="J9" s="22"/>
      <c r="M9" s="23"/>
      <c r="T9" s="24"/>
      <c r="U9" s="25"/>
      <c r="AB9" s="24"/>
      <c r="AC9" s="25"/>
      <c r="AJ9" s="24"/>
      <c r="AK9" s="25"/>
      <c r="AR9" s="24"/>
      <c r="AS9" s="25"/>
      <c r="AZ9" s="24"/>
      <c r="BA9" s="25"/>
      <c r="BH9" s="24"/>
      <c r="BI9" s="25"/>
      <c r="BP9" s="24"/>
      <c r="BQ9" s="25"/>
      <c r="BX9" s="24"/>
      <c r="BY9" s="25"/>
    </row>
    <row r="10" customFormat="false" ht="12.75" hidden="false" customHeight="true" outlineLevel="0" collapsed="false">
      <c r="A10" s="26" t="n">
        <v>39766</v>
      </c>
      <c r="B10" s="27" t="n">
        <v>1.7367</v>
      </c>
      <c r="C10" s="27" t="n">
        <v>1.7367</v>
      </c>
      <c r="D10" s="27" t="n">
        <v>1.6613</v>
      </c>
      <c r="E10" s="27" t="n">
        <v>1.6859</v>
      </c>
      <c r="F10" s="27" t="n">
        <v>2.2085</v>
      </c>
      <c r="G10" s="27" t="n">
        <v>166604639</v>
      </c>
      <c r="H10" s="28" t="n">
        <f aca="false">((E10-D10)-(C10-E10))/(C10-D10)</f>
        <v>-0.347480106100796</v>
      </c>
      <c r="I10" s="29" t="n">
        <f aca="false">I9+G10*H10</f>
        <v>-83439198.5290989</v>
      </c>
      <c r="J10" s="22"/>
      <c r="M10" s="23"/>
      <c r="T10" s="24"/>
      <c r="U10" s="25"/>
      <c r="AB10" s="24"/>
      <c r="AC10" s="25"/>
      <c r="AJ10" s="24"/>
      <c r="AK10" s="25"/>
      <c r="AR10" s="24"/>
      <c r="AS10" s="25"/>
      <c r="AZ10" s="24"/>
      <c r="BA10" s="25"/>
      <c r="BH10" s="24"/>
      <c r="BI10" s="25"/>
      <c r="BP10" s="24"/>
      <c r="BQ10" s="25"/>
      <c r="BX10" s="24"/>
      <c r="BY10" s="25"/>
    </row>
    <row r="11" customFormat="false" ht="12.75" hidden="false" customHeight="true" outlineLevel="0" collapsed="false">
      <c r="A11" s="26" t="n">
        <v>39769</v>
      </c>
      <c r="B11" s="27" t="n">
        <v>1.6943</v>
      </c>
      <c r="C11" s="27" t="n">
        <v>1.7092</v>
      </c>
      <c r="D11" s="27" t="n">
        <v>1.5258</v>
      </c>
      <c r="E11" s="27" t="n">
        <v>1.563</v>
      </c>
      <c r="F11" s="27" t="n">
        <v>-7.2864</v>
      </c>
      <c r="G11" s="27" t="n">
        <v>149806856</v>
      </c>
      <c r="H11" s="28" t="n">
        <f aca="false">((E11-D11)-(C11-E11))/(C11-D11)</f>
        <v>-0.594329334787351</v>
      </c>
      <c r="I11" s="29" t="n">
        <f aca="false">I10+G11*H11</f>
        <v>-172473807.602163</v>
      </c>
      <c r="J11" s="22"/>
      <c r="M11" s="23"/>
      <c r="T11" s="24"/>
      <c r="U11" s="25"/>
      <c r="AB11" s="24"/>
      <c r="AC11" s="25"/>
      <c r="AJ11" s="24"/>
      <c r="AK11" s="25"/>
      <c r="AR11" s="24"/>
      <c r="AS11" s="25"/>
      <c r="AZ11" s="24"/>
      <c r="BA11" s="25"/>
      <c r="BH11" s="24"/>
      <c r="BI11" s="25"/>
      <c r="BP11" s="24"/>
      <c r="BQ11" s="25"/>
      <c r="BX11" s="24"/>
      <c r="BY11" s="25"/>
    </row>
    <row r="12" customFormat="false" ht="12.75" hidden="false" customHeight="true" outlineLevel="0" collapsed="false">
      <c r="A12" s="26" t="n">
        <v>39770</v>
      </c>
      <c r="B12" s="27" t="n">
        <v>1.5512</v>
      </c>
      <c r="C12" s="27" t="n">
        <v>1.5656</v>
      </c>
      <c r="D12" s="27" t="n">
        <v>1.4588</v>
      </c>
      <c r="E12" s="27" t="n">
        <v>1.508</v>
      </c>
      <c r="F12" s="27" t="n">
        <v>-3.523</v>
      </c>
      <c r="G12" s="27" t="n">
        <v>203439488</v>
      </c>
      <c r="H12" s="28" t="n">
        <f aca="false">((E12-D12)-(C12-E12))/(C12-D12)</f>
        <v>-0.0786516853932602</v>
      </c>
      <c r="I12" s="29" t="n">
        <f aca="false">I11+G12*H12</f>
        <v>-188474666.208905</v>
      </c>
      <c r="J12" s="22"/>
      <c r="M12" s="23"/>
      <c r="T12" s="24"/>
      <c r="U12" s="25"/>
      <c r="AB12" s="24"/>
      <c r="AC12" s="25"/>
      <c r="AJ12" s="24"/>
      <c r="AK12" s="25"/>
      <c r="AR12" s="24"/>
      <c r="AS12" s="25"/>
      <c r="AZ12" s="24"/>
      <c r="BA12" s="25"/>
      <c r="BH12" s="24"/>
      <c r="BI12" s="25"/>
      <c r="BP12" s="24"/>
      <c r="BQ12" s="25"/>
      <c r="BX12" s="24"/>
      <c r="BY12" s="25"/>
    </row>
    <row r="13" customFormat="false" ht="12.75" hidden="false" customHeight="true" outlineLevel="0" collapsed="false">
      <c r="A13" s="26" t="n">
        <v>39771</v>
      </c>
      <c r="B13" s="27" t="n">
        <v>1.5114</v>
      </c>
      <c r="C13" s="27" t="n">
        <v>1.5207</v>
      </c>
      <c r="D13" s="27" t="n">
        <v>1.4148</v>
      </c>
      <c r="E13" s="27" t="n">
        <v>1.4148</v>
      </c>
      <c r="F13" s="27" t="n">
        <v>-6.1798</v>
      </c>
      <c r="G13" s="27" t="n">
        <v>150838041</v>
      </c>
      <c r="H13" s="28" t="n">
        <f aca="false">((E13-D13)-(C13-E13))/(C13-D13)</f>
        <v>-1</v>
      </c>
      <c r="I13" s="29" t="n">
        <f aca="false">I12+G13*H13</f>
        <v>-339312707.208905</v>
      </c>
      <c r="J13" s="22"/>
      <c r="M13" s="23"/>
      <c r="T13" s="24"/>
      <c r="U13" s="25"/>
      <c r="AB13" s="24"/>
      <c r="AC13" s="25"/>
      <c r="AJ13" s="24"/>
      <c r="AK13" s="25"/>
      <c r="AR13" s="24"/>
      <c r="AS13" s="25"/>
      <c r="AZ13" s="24"/>
      <c r="BA13" s="25"/>
      <c r="BH13" s="24"/>
      <c r="BI13" s="25"/>
      <c r="BP13" s="24"/>
      <c r="BQ13" s="25"/>
      <c r="BX13" s="24"/>
      <c r="BY13" s="25"/>
    </row>
    <row r="14" customFormat="false" ht="12.75" hidden="false" customHeight="true" outlineLevel="0" collapsed="false">
      <c r="A14" s="26" t="n">
        <v>39772</v>
      </c>
      <c r="B14" s="27" t="n">
        <v>1.3724</v>
      </c>
      <c r="C14" s="27" t="n">
        <v>1.4461</v>
      </c>
      <c r="D14" s="27" t="n">
        <v>1.325</v>
      </c>
      <c r="E14" s="27" t="n">
        <v>1.4021</v>
      </c>
      <c r="F14" s="27" t="n">
        <v>-0.8982</v>
      </c>
      <c r="G14" s="27" t="n">
        <v>167579797</v>
      </c>
      <c r="H14" s="28" t="n">
        <f aca="false">((E14-D14)-(C14-E14))/(C14-D14)</f>
        <v>0.273327828241122</v>
      </c>
      <c r="I14" s="29" t="n">
        <f aca="false">I13+G14*H14</f>
        <v>-293508485.237807</v>
      </c>
      <c r="J14" s="22"/>
      <c r="M14" s="23"/>
      <c r="T14" s="24"/>
      <c r="U14" s="25"/>
      <c r="AB14" s="24"/>
      <c r="AC14" s="25"/>
      <c r="AJ14" s="24"/>
      <c r="AK14" s="25"/>
      <c r="AR14" s="24"/>
      <c r="AS14" s="25"/>
      <c r="AZ14" s="24"/>
      <c r="BA14" s="25"/>
      <c r="BH14" s="24"/>
      <c r="BI14" s="25"/>
      <c r="BP14" s="24"/>
      <c r="BQ14" s="25"/>
      <c r="BX14" s="24"/>
      <c r="BY14" s="25"/>
    </row>
    <row r="15" customFormat="false" ht="12.75" hidden="false" customHeight="true" outlineLevel="0" collapsed="false">
      <c r="A15" s="26" t="n">
        <v>39773</v>
      </c>
      <c r="B15" s="27" t="n">
        <v>1.4139</v>
      </c>
      <c r="C15" s="27" t="n">
        <v>1.4665</v>
      </c>
      <c r="D15" s="27" t="n">
        <v>1.3563</v>
      </c>
      <c r="E15" s="27" t="n">
        <v>1.3758</v>
      </c>
      <c r="F15" s="27" t="n">
        <v>-1.8731</v>
      </c>
      <c r="G15" s="27" t="n">
        <v>161773764</v>
      </c>
      <c r="H15" s="28" t="n">
        <f aca="false">((E15-D15)-(C15-E15))/(C15-D15)</f>
        <v>-0.646098003629766</v>
      </c>
      <c r="I15" s="29" t="n">
        <f aca="false">I14+G15*H15</f>
        <v>-398030191.19788</v>
      </c>
      <c r="J15" s="22"/>
      <c r="M15" s="23"/>
      <c r="T15" s="24"/>
      <c r="U15" s="25"/>
      <c r="AB15" s="24"/>
      <c r="AC15" s="25"/>
      <c r="AJ15" s="24"/>
      <c r="AK15" s="25"/>
      <c r="AR15" s="24"/>
      <c r="AS15" s="25"/>
      <c r="AZ15" s="24"/>
      <c r="BA15" s="25"/>
      <c r="BH15" s="24"/>
      <c r="BI15" s="25"/>
      <c r="BP15" s="24"/>
      <c r="BQ15" s="25"/>
      <c r="BX15" s="24"/>
      <c r="BY15" s="25"/>
    </row>
    <row r="16" customFormat="false" ht="12.75" hidden="false" customHeight="true" outlineLevel="0" collapsed="false">
      <c r="A16" s="26" t="n">
        <v>39776</v>
      </c>
      <c r="B16" s="27" t="n">
        <v>1.4139</v>
      </c>
      <c r="C16" s="27" t="n">
        <v>1.5444</v>
      </c>
      <c r="D16" s="27" t="n">
        <v>1.4021</v>
      </c>
      <c r="E16" s="27" t="n">
        <v>1.5444</v>
      </c>
      <c r="F16" s="27" t="n">
        <v>12.2537</v>
      </c>
      <c r="G16" s="27" t="n">
        <v>166624673</v>
      </c>
      <c r="H16" s="28" t="n">
        <f aca="false">((E16-D16)-(C16-E16))/(C16-D16)</f>
        <v>1</v>
      </c>
      <c r="I16" s="29" t="n">
        <f aca="false">I15+G16*H16</f>
        <v>-231405518.19788</v>
      </c>
      <c r="J16" s="22"/>
      <c r="M16" s="23"/>
      <c r="T16" s="24"/>
      <c r="U16" s="25"/>
      <c r="AB16" s="24"/>
      <c r="AC16" s="25"/>
      <c r="AJ16" s="24"/>
      <c r="AK16" s="25"/>
      <c r="AR16" s="24"/>
      <c r="AS16" s="25"/>
      <c r="AZ16" s="24"/>
      <c r="BA16" s="25"/>
      <c r="BH16" s="24"/>
      <c r="BI16" s="25"/>
      <c r="BP16" s="24"/>
      <c r="BQ16" s="25"/>
      <c r="BX16" s="24"/>
      <c r="BY16" s="25"/>
    </row>
    <row r="17" customFormat="false" ht="12.75" hidden="false" customHeight="true" outlineLevel="0" collapsed="false">
      <c r="A17" s="26" t="n">
        <v>39777</v>
      </c>
      <c r="B17" s="27" t="n">
        <v>1.5224</v>
      </c>
      <c r="C17" s="27" t="n">
        <v>1.5825</v>
      </c>
      <c r="D17" s="27" t="n">
        <v>1.4766</v>
      </c>
      <c r="E17" s="27" t="n">
        <v>1.4868</v>
      </c>
      <c r="F17" s="27" t="n">
        <v>-3.7301</v>
      </c>
      <c r="G17" s="27" t="n">
        <v>238595089</v>
      </c>
      <c r="H17" s="28" t="n">
        <f aca="false">((E17-D17)-(C17-E17))/(C17-D17)</f>
        <v>-0.807365439093485</v>
      </c>
      <c r="I17" s="29" t="n">
        <f aca="false">I16+G17*H17</f>
        <v>-424038946.993914</v>
      </c>
      <c r="J17" s="22"/>
      <c r="M17" s="23"/>
      <c r="T17" s="24"/>
      <c r="U17" s="25"/>
      <c r="AB17" s="24"/>
      <c r="AC17" s="25"/>
      <c r="AJ17" s="24"/>
      <c r="AK17" s="25"/>
      <c r="AR17" s="24"/>
      <c r="AS17" s="25"/>
      <c r="AZ17" s="24"/>
      <c r="BA17" s="25"/>
      <c r="BH17" s="24"/>
      <c r="BI17" s="25"/>
      <c r="BP17" s="24"/>
      <c r="BQ17" s="25"/>
      <c r="BX17" s="24"/>
      <c r="BY17" s="25"/>
    </row>
    <row r="18" customFormat="false" ht="12.75" hidden="false" customHeight="true" outlineLevel="0" collapsed="false">
      <c r="A18" s="26" t="n">
        <v>39778</v>
      </c>
      <c r="B18" s="27" t="n">
        <v>1.4571</v>
      </c>
      <c r="C18" s="27" t="n">
        <v>1.5207</v>
      </c>
      <c r="D18" s="27" t="n">
        <v>1.4495</v>
      </c>
      <c r="E18" s="27" t="n">
        <v>1.5046</v>
      </c>
      <c r="F18" s="27" t="n">
        <v>1.1966</v>
      </c>
      <c r="G18" s="27" t="n">
        <v>133868248</v>
      </c>
      <c r="H18" s="28" t="n">
        <f aca="false">((E18-D18)-(C18-E18))/(C18-D18)</f>
        <v>0.547752808988764</v>
      </c>
      <c r="I18" s="29" t="n">
        <f aca="false">I17+G18*H18</f>
        <v>-350712238.11751</v>
      </c>
      <c r="J18" s="22"/>
      <c r="M18" s="23"/>
      <c r="T18" s="24"/>
      <c r="U18" s="25"/>
      <c r="AB18" s="24"/>
      <c r="AC18" s="25"/>
      <c r="AJ18" s="24"/>
      <c r="AK18" s="25"/>
      <c r="AR18" s="24"/>
      <c r="AS18" s="25"/>
      <c r="AZ18" s="24"/>
      <c r="BA18" s="25"/>
      <c r="BH18" s="24"/>
      <c r="BI18" s="25"/>
      <c r="BP18" s="24"/>
      <c r="BQ18" s="25"/>
      <c r="BX18" s="24"/>
      <c r="BY18" s="25"/>
    </row>
    <row r="19" customFormat="false" ht="12.75" hidden="false" customHeight="true" outlineLevel="0" collapsed="false">
      <c r="A19" s="26" t="n">
        <v>39779</v>
      </c>
      <c r="B19" s="27" t="n">
        <v>1.5249</v>
      </c>
      <c r="C19" s="27" t="n">
        <v>1.5444</v>
      </c>
      <c r="D19" s="27" t="n">
        <v>1.5114</v>
      </c>
      <c r="E19" s="27" t="n">
        <v>1.5122</v>
      </c>
      <c r="F19" s="27" t="n">
        <v>0.5068</v>
      </c>
      <c r="G19" s="27" t="n">
        <v>83983829</v>
      </c>
      <c r="H19" s="28" t="n">
        <f aca="false">((E19-D19)-(C19-E19))/(C19-D19)</f>
        <v>-0.951515151515157</v>
      </c>
      <c r="I19" s="29" t="n">
        <f aca="false">I18+G19*H19</f>
        <v>-430624123.893268</v>
      </c>
      <c r="J19" s="22"/>
      <c r="M19" s="23"/>
      <c r="T19" s="24"/>
      <c r="U19" s="25"/>
      <c r="AB19" s="24"/>
      <c r="AC19" s="25"/>
      <c r="AJ19" s="24"/>
      <c r="AK19" s="25"/>
      <c r="AR19" s="24"/>
      <c r="AS19" s="25"/>
      <c r="AZ19" s="24"/>
      <c r="BA19" s="25"/>
      <c r="BH19" s="24"/>
      <c r="BI19" s="25"/>
      <c r="BP19" s="24"/>
      <c r="BQ19" s="25"/>
      <c r="BX19" s="24"/>
      <c r="BY19" s="25"/>
    </row>
    <row r="20" customFormat="false" ht="12.75" hidden="false" customHeight="true" outlineLevel="0" collapsed="false">
      <c r="A20" s="26" t="n">
        <v>39780</v>
      </c>
      <c r="B20" s="27" t="n">
        <v>1.5122</v>
      </c>
      <c r="C20" s="27" t="n">
        <v>1.5266</v>
      </c>
      <c r="D20" s="27" t="n">
        <v>1.4741</v>
      </c>
      <c r="E20" s="27" t="n">
        <v>1.5156</v>
      </c>
      <c r="F20" s="27" t="n">
        <v>0.2241</v>
      </c>
      <c r="G20" s="27" t="n">
        <v>101926193</v>
      </c>
      <c r="H20" s="28" t="n">
        <f aca="false">((E20-D20)-(C20-E20))/(C20-D20)</f>
        <v>0.580952380952385</v>
      </c>
      <c r="I20" s="29" t="n">
        <f aca="false">I19+G20*H20</f>
        <v>-371409859.388506</v>
      </c>
      <c r="J20" s="22"/>
      <c r="M20" s="23"/>
      <c r="T20" s="24"/>
      <c r="U20" s="25"/>
      <c r="AB20" s="24"/>
      <c r="AC20" s="25"/>
      <c r="AJ20" s="24"/>
      <c r="AK20" s="25"/>
      <c r="AR20" s="24"/>
      <c r="AS20" s="25"/>
      <c r="AZ20" s="24"/>
      <c r="BA20" s="25"/>
      <c r="BH20" s="24"/>
      <c r="BI20" s="25"/>
      <c r="BP20" s="24"/>
      <c r="BQ20" s="25"/>
      <c r="BX20" s="24"/>
      <c r="BY20" s="25"/>
    </row>
    <row r="21" customFormat="false" ht="12.75" hidden="false" customHeight="true" outlineLevel="0" collapsed="false">
      <c r="A21" s="26" t="n">
        <v>39783</v>
      </c>
      <c r="B21" s="27" t="n">
        <v>1.508</v>
      </c>
      <c r="C21" s="27" t="n">
        <v>1.5275</v>
      </c>
      <c r="D21" s="27" t="n">
        <v>1.419</v>
      </c>
      <c r="E21" s="27" t="n">
        <v>1.419</v>
      </c>
      <c r="F21" s="27" t="n">
        <v>-6.3723</v>
      </c>
      <c r="G21" s="27" t="n">
        <v>107240034</v>
      </c>
      <c r="H21" s="28" t="n">
        <f aca="false">((E21-D21)-(C21-E21))/(C21-D21)</f>
        <v>-1</v>
      </c>
      <c r="I21" s="29" t="n">
        <f aca="false">I20+G21*H21</f>
        <v>-478649893.388506</v>
      </c>
      <c r="J21" s="22"/>
      <c r="M21" s="23"/>
      <c r="T21" s="24"/>
      <c r="U21" s="25"/>
      <c r="AB21" s="24"/>
      <c r="AC21" s="25"/>
      <c r="AJ21" s="24"/>
      <c r="AK21" s="25"/>
      <c r="AR21" s="24"/>
      <c r="AS21" s="25"/>
      <c r="AZ21" s="24"/>
      <c r="BA21" s="25"/>
      <c r="BH21" s="24"/>
      <c r="BI21" s="25"/>
      <c r="BP21" s="24"/>
      <c r="BQ21" s="25"/>
      <c r="BX21" s="24"/>
      <c r="BY21" s="25"/>
    </row>
    <row r="22" customFormat="false" ht="12.75" hidden="false" customHeight="true" outlineLevel="0" collapsed="false">
      <c r="A22" s="26" t="n">
        <v>39784</v>
      </c>
      <c r="B22" s="27" t="n">
        <v>1.3978</v>
      </c>
      <c r="C22" s="27" t="n">
        <v>1.4571</v>
      </c>
      <c r="D22" s="27" t="n">
        <v>1.358</v>
      </c>
      <c r="E22" s="27" t="n">
        <v>1.4529</v>
      </c>
      <c r="F22" s="27" t="n">
        <v>2.3881</v>
      </c>
      <c r="G22" s="27" t="n">
        <v>148037555</v>
      </c>
      <c r="H22" s="28" t="n">
        <f aca="false">((E22-D22)-(C22-E22))/(C22-D22)</f>
        <v>0.915237134207871</v>
      </c>
      <c r="I22" s="29" t="n">
        <f aca="false">I21+G22*H22</f>
        <v>-343160425.795165</v>
      </c>
      <c r="J22" s="22"/>
      <c r="M22" s="23"/>
      <c r="T22" s="24"/>
      <c r="U22" s="25"/>
      <c r="AB22" s="24"/>
      <c r="AC22" s="25"/>
      <c r="AJ22" s="24"/>
      <c r="AK22" s="25"/>
      <c r="AR22" s="24"/>
      <c r="AS22" s="25"/>
      <c r="AZ22" s="24"/>
      <c r="BA22" s="25"/>
      <c r="BH22" s="24"/>
      <c r="BI22" s="25"/>
      <c r="BP22" s="24"/>
      <c r="BQ22" s="25"/>
      <c r="BX22" s="24"/>
      <c r="BY22" s="25"/>
    </row>
    <row r="23" customFormat="false" ht="12.75" hidden="false" customHeight="true" outlineLevel="0" collapsed="false">
      <c r="A23" s="26" t="n">
        <v>39785</v>
      </c>
      <c r="B23" s="27" t="n">
        <v>1.441</v>
      </c>
      <c r="C23" s="27" t="n">
        <v>1.4444</v>
      </c>
      <c r="D23" s="27" t="n">
        <v>1.3775</v>
      </c>
      <c r="E23" s="27" t="n">
        <v>1.4351</v>
      </c>
      <c r="F23" s="27" t="n">
        <v>-1.2245</v>
      </c>
      <c r="G23" s="27" t="n">
        <v>125825972</v>
      </c>
      <c r="H23" s="28" t="n">
        <f aca="false">((E23-D23)-(C23-E23))/(C23-D23)</f>
        <v>0.721973094170407</v>
      </c>
      <c r="I23" s="29" t="n">
        <f aca="false">I22+G23*H23</f>
        <v>-252317459.463326</v>
      </c>
      <c r="J23" s="22"/>
      <c r="M23" s="23"/>
      <c r="T23" s="24"/>
      <c r="U23" s="25"/>
      <c r="AB23" s="24"/>
      <c r="AC23" s="25"/>
      <c r="AJ23" s="24"/>
      <c r="AK23" s="25"/>
      <c r="AR23" s="24"/>
      <c r="AS23" s="25"/>
      <c r="AZ23" s="24"/>
      <c r="BA23" s="25"/>
      <c r="BH23" s="24"/>
      <c r="BI23" s="25"/>
      <c r="BP23" s="24"/>
      <c r="BQ23" s="25"/>
      <c r="BX23" s="24"/>
      <c r="BY23" s="25"/>
    </row>
    <row r="24" customFormat="false" ht="12.75" hidden="false" customHeight="true" outlineLevel="0" collapsed="false">
      <c r="A24" s="26" t="n">
        <v>39786</v>
      </c>
      <c r="B24" s="27" t="n">
        <v>1.4326</v>
      </c>
      <c r="C24" s="27" t="n">
        <v>1.4648</v>
      </c>
      <c r="D24" s="27" t="n">
        <v>1.3572</v>
      </c>
      <c r="E24" s="27" t="n">
        <v>1.375</v>
      </c>
      <c r="F24" s="27" t="n">
        <v>-4.1913</v>
      </c>
      <c r="G24" s="27" t="n">
        <v>193920992</v>
      </c>
      <c r="H24" s="28" t="n">
        <f aca="false">((E24-D24)-(C24-E24))/(C24-D24)</f>
        <v>-0.669144981412639</v>
      </c>
      <c r="I24" s="29" t="n">
        <f aca="false">I23+G24*H24</f>
        <v>-382078718.050687</v>
      </c>
      <c r="J24" s="22"/>
      <c r="M24" s="23"/>
      <c r="T24" s="24"/>
      <c r="U24" s="25"/>
      <c r="AB24" s="24"/>
      <c r="AC24" s="25"/>
      <c r="AJ24" s="24"/>
      <c r="AK24" s="25"/>
      <c r="AR24" s="24"/>
      <c r="AS24" s="25"/>
      <c r="AZ24" s="24"/>
      <c r="BA24" s="25"/>
      <c r="BH24" s="24"/>
      <c r="BI24" s="25"/>
      <c r="BP24" s="24"/>
      <c r="BQ24" s="25"/>
      <c r="BX24" s="24"/>
      <c r="BY24" s="25"/>
    </row>
    <row r="25" customFormat="false" ht="12.75" hidden="false" customHeight="true" outlineLevel="0" collapsed="false">
      <c r="A25" s="26" t="n">
        <v>39787</v>
      </c>
      <c r="B25" s="27" t="n">
        <v>1.375</v>
      </c>
      <c r="C25" s="27" t="n">
        <v>1.3928</v>
      </c>
      <c r="D25" s="27" t="n">
        <v>1.2758</v>
      </c>
      <c r="E25" s="27" t="n">
        <v>1.2758</v>
      </c>
      <c r="F25" s="27" t="n">
        <v>-7.2089</v>
      </c>
      <c r="G25" s="27" t="n">
        <v>208073046</v>
      </c>
      <c r="H25" s="28" t="n">
        <f aca="false">((E25-D25)-(C25-E25))/(C25-D25)</f>
        <v>-1</v>
      </c>
      <c r="I25" s="29" t="n">
        <f aca="false">I24+G25*H25</f>
        <v>-590151764.050687</v>
      </c>
      <c r="J25" s="22"/>
      <c r="M25" s="23"/>
      <c r="T25" s="24"/>
      <c r="U25" s="25"/>
      <c r="AB25" s="24"/>
      <c r="AC25" s="25"/>
      <c r="AJ25" s="24"/>
      <c r="AK25" s="25"/>
      <c r="AR25" s="24"/>
      <c r="AS25" s="25"/>
      <c r="AZ25" s="24"/>
      <c r="BA25" s="25"/>
      <c r="BH25" s="24"/>
      <c r="BI25" s="25"/>
      <c r="BP25" s="24"/>
      <c r="BQ25" s="25"/>
      <c r="BX25" s="24"/>
      <c r="BY25" s="25"/>
    </row>
    <row r="26" customFormat="false" ht="12.75" hidden="false" customHeight="true" outlineLevel="0" collapsed="false">
      <c r="A26" s="26" t="n">
        <v>39790</v>
      </c>
      <c r="B26" s="27" t="n">
        <v>1.3529</v>
      </c>
      <c r="C26" s="27" t="n">
        <v>1.4402</v>
      </c>
      <c r="D26" s="27" t="n">
        <v>1.3462</v>
      </c>
      <c r="E26" s="27" t="n">
        <v>1.4402</v>
      </c>
      <c r="F26" s="27" t="n">
        <v>12.8818</v>
      </c>
      <c r="G26" s="27" t="n">
        <v>138975094</v>
      </c>
      <c r="H26" s="28" t="n">
        <f aca="false">((E26-D26)-(C26-E26))/(C26-D26)</f>
        <v>1</v>
      </c>
      <c r="I26" s="29" t="n">
        <f aca="false">I25+G26*H26</f>
        <v>-451176670.050687</v>
      </c>
      <c r="J26" s="22"/>
      <c r="M26" s="23"/>
      <c r="T26" s="24"/>
      <c r="U26" s="25"/>
      <c r="AB26" s="24"/>
      <c r="AC26" s="25"/>
      <c r="AJ26" s="24"/>
      <c r="AK26" s="25"/>
      <c r="AR26" s="24"/>
      <c r="AS26" s="25"/>
      <c r="AZ26" s="24"/>
      <c r="BA26" s="25"/>
      <c r="BH26" s="24"/>
      <c r="BI26" s="25"/>
      <c r="BP26" s="24"/>
      <c r="BQ26" s="25"/>
      <c r="BX26" s="24"/>
      <c r="BY26" s="25"/>
    </row>
    <row r="27" customFormat="false" ht="12.75" hidden="false" customHeight="true" outlineLevel="0" collapsed="false">
      <c r="A27" s="26" t="n">
        <v>39791</v>
      </c>
      <c r="B27" s="27" t="n">
        <v>1.4148</v>
      </c>
      <c r="C27" s="27" t="n">
        <v>1.4681</v>
      </c>
      <c r="D27" s="27" t="n">
        <v>1.3944</v>
      </c>
      <c r="E27" s="27" t="n">
        <v>1.4487</v>
      </c>
      <c r="F27" s="27" t="n">
        <v>0.5882</v>
      </c>
      <c r="G27" s="27" t="n">
        <v>177370205</v>
      </c>
      <c r="H27" s="28" t="n">
        <f aca="false">((E27-D27)-(C27-E27))/(C27-D27)</f>
        <v>0.473541383989148</v>
      </c>
      <c r="I27" s="29" t="n">
        <f aca="false">I26+G27*H27</f>
        <v>-367184537.696548</v>
      </c>
      <c r="J27" s="22"/>
      <c r="M27" s="23"/>
      <c r="T27" s="24"/>
      <c r="U27" s="25"/>
      <c r="AB27" s="24"/>
      <c r="AC27" s="25"/>
      <c r="AJ27" s="24"/>
      <c r="AK27" s="25"/>
      <c r="AR27" s="24"/>
      <c r="AS27" s="25"/>
      <c r="AZ27" s="24"/>
      <c r="BA27" s="25"/>
      <c r="BH27" s="24"/>
      <c r="BI27" s="25"/>
      <c r="BP27" s="24"/>
      <c r="BQ27" s="25"/>
      <c r="BX27" s="24"/>
      <c r="BY27" s="25"/>
    </row>
    <row r="28" customFormat="false" ht="12.75" hidden="false" customHeight="true" outlineLevel="0" collapsed="false">
      <c r="A28" s="26" t="n">
        <v>39792</v>
      </c>
      <c r="B28" s="27" t="n">
        <v>1.4665</v>
      </c>
      <c r="C28" s="27" t="n">
        <v>1.4673</v>
      </c>
      <c r="D28" s="27" t="n">
        <v>1.4258</v>
      </c>
      <c r="E28" s="27" t="n">
        <v>1.4478</v>
      </c>
      <c r="F28" s="27" t="n">
        <v>-0.0585</v>
      </c>
      <c r="G28" s="27" t="n">
        <v>114220170</v>
      </c>
      <c r="H28" s="28" t="n">
        <f aca="false">((E28-D28)-(C28-E28))/(C28-D28)</f>
        <v>0.0602409638554203</v>
      </c>
      <c r="I28" s="29" t="n">
        <f aca="false">I27+G28*H28</f>
        <v>-360303804.564018</v>
      </c>
      <c r="J28" s="22"/>
      <c r="M28" s="23"/>
      <c r="T28" s="24"/>
      <c r="U28" s="25"/>
      <c r="AB28" s="24"/>
      <c r="AC28" s="25"/>
      <c r="AJ28" s="24"/>
      <c r="AK28" s="25"/>
      <c r="AR28" s="24"/>
      <c r="AS28" s="25"/>
      <c r="AZ28" s="24"/>
      <c r="BA28" s="25"/>
      <c r="BH28" s="24"/>
      <c r="BI28" s="25"/>
      <c r="BP28" s="24"/>
      <c r="BQ28" s="25"/>
      <c r="BX28" s="24"/>
      <c r="BY28" s="25"/>
    </row>
    <row r="29" customFormat="false" ht="12.75" hidden="false" customHeight="true" outlineLevel="0" collapsed="false">
      <c r="A29" s="26" t="n">
        <v>39793</v>
      </c>
      <c r="B29" s="27" t="n">
        <v>1.4402</v>
      </c>
      <c r="C29" s="27" t="n">
        <v>1.4487</v>
      </c>
      <c r="D29" s="27" t="n">
        <v>1.3809</v>
      </c>
      <c r="E29" s="27" t="n">
        <v>1.3809</v>
      </c>
      <c r="F29" s="27" t="n">
        <v>-4.6226</v>
      </c>
      <c r="G29" s="27" t="n">
        <v>134233372</v>
      </c>
      <c r="H29" s="28" t="n">
        <f aca="false">((E29-D29)-(C29-E29))/(C29-D29)</f>
        <v>-1</v>
      </c>
      <c r="I29" s="29" t="n">
        <f aca="false">I28+G29*H29</f>
        <v>-494537176.564018</v>
      </c>
      <c r="J29" s="22"/>
      <c r="M29" s="23"/>
      <c r="T29" s="24"/>
      <c r="U29" s="25"/>
      <c r="AB29" s="24"/>
      <c r="AC29" s="25"/>
      <c r="AJ29" s="24"/>
      <c r="AK29" s="25"/>
      <c r="AR29" s="24"/>
      <c r="AS29" s="25"/>
      <c r="AZ29" s="24"/>
      <c r="BA29" s="25"/>
      <c r="BH29" s="24"/>
      <c r="BI29" s="25"/>
      <c r="BP29" s="24"/>
      <c r="BQ29" s="25"/>
      <c r="BX29" s="24"/>
      <c r="BY29" s="25"/>
    </row>
    <row r="30" customFormat="false" ht="12.75" hidden="false" customHeight="true" outlineLevel="0" collapsed="false">
      <c r="A30" s="26" t="n">
        <v>39794</v>
      </c>
      <c r="B30" s="27" t="n">
        <v>1.3216</v>
      </c>
      <c r="C30" s="27" t="n">
        <v>1.3589</v>
      </c>
      <c r="D30" s="27" t="n">
        <v>1.2758</v>
      </c>
      <c r="E30" s="27" t="n">
        <v>1.347</v>
      </c>
      <c r="F30" s="27" t="n">
        <v>-2.454</v>
      </c>
      <c r="G30" s="27" t="n">
        <v>196056464</v>
      </c>
      <c r="H30" s="28" t="n">
        <f aca="false">((E30-D30)-(C30-E30))/(C30-D30)</f>
        <v>0.713598074608904</v>
      </c>
      <c r="I30" s="29" t="n">
        <f aca="false">I29+G30*H30</f>
        <v>-354631661.338988</v>
      </c>
      <c r="J30" s="22"/>
      <c r="M30" s="23"/>
      <c r="T30" s="24"/>
      <c r="U30" s="25"/>
      <c r="AB30" s="24"/>
      <c r="AC30" s="25"/>
      <c r="AJ30" s="24"/>
      <c r="AK30" s="25"/>
      <c r="AR30" s="24"/>
      <c r="AS30" s="25"/>
      <c r="AZ30" s="24"/>
      <c r="BA30" s="25"/>
      <c r="BH30" s="24"/>
      <c r="BI30" s="25"/>
      <c r="BP30" s="24"/>
      <c r="BQ30" s="25"/>
      <c r="BX30" s="24"/>
      <c r="BY30" s="25"/>
    </row>
    <row r="31" customFormat="false" ht="12.75" hidden="false" customHeight="true" outlineLevel="0" collapsed="false">
      <c r="A31" s="26" t="n">
        <v>39797</v>
      </c>
      <c r="B31" s="27" t="n">
        <v>1.3555</v>
      </c>
      <c r="C31" s="27" t="n">
        <v>1.3699</v>
      </c>
      <c r="D31" s="27" t="n">
        <v>1.2775</v>
      </c>
      <c r="E31" s="27" t="n">
        <v>1.2902</v>
      </c>
      <c r="F31" s="27" t="n">
        <v>-4.2138</v>
      </c>
      <c r="G31" s="27" t="n">
        <v>131276170</v>
      </c>
      <c r="H31" s="28" t="n">
        <f aca="false">((E31-D31)-(C31-E31))/(C31-D31)</f>
        <v>-0.725108225108226</v>
      </c>
      <c r="I31" s="29" t="n">
        <f aca="false">I30+G31*H31</f>
        <v>-449821091.966694</v>
      </c>
      <c r="J31" s="22"/>
      <c r="M31" s="23"/>
      <c r="T31" s="24"/>
      <c r="U31" s="25"/>
      <c r="AB31" s="24"/>
      <c r="AC31" s="25"/>
      <c r="AJ31" s="24"/>
      <c r="AK31" s="25"/>
      <c r="AR31" s="24"/>
      <c r="AS31" s="25"/>
      <c r="AZ31" s="24"/>
      <c r="BA31" s="25"/>
      <c r="BH31" s="24"/>
      <c r="BI31" s="25"/>
      <c r="BP31" s="24"/>
      <c r="BQ31" s="25"/>
      <c r="BX31" s="24"/>
      <c r="BY31" s="25"/>
    </row>
    <row r="32" customFormat="false" ht="12.75" hidden="false" customHeight="true" outlineLevel="0" collapsed="false">
      <c r="A32" s="26" t="n">
        <v>39798</v>
      </c>
      <c r="B32" s="27" t="n">
        <v>1.297</v>
      </c>
      <c r="C32" s="27" t="n">
        <v>1.3351</v>
      </c>
      <c r="D32" s="27" t="n">
        <v>1.2758</v>
      </c>
      <c r="E32" s="27" t="n">
        <v>1.3301</v>
      </c>
      <c r="F32" s="27" t="n">
        <v>3.086</v>
      </c>
      <c r="G32" s="27" t="n">
        <v>137113968</v>
      </c>
      <c r="H32" s="28" t="n">
        <f aca="false">((E32-D32)-(C32-E32))/(C32-D32)</f>
        <v>0.831365935919059</v>
      </c>
      <c r="I32" s="29" t="n">
        <f aca="false">I31+G32*H32</f>
        <v>-335829209.632798</v>
      </c>
      <c r="J32" s="22"/>
      <c r="M32" s="23"/>
      <c r="T32" s="24"/>
      <c r="U32" s="25"/>
      <c r="AB32" s="24"/>
      <c r="AC32" s="25"/>
      <c r="AJ32" s="24"/>
      <c r="AK32" s="25"/>
      <c r="AR32" s="24"/>
      <c r="AS32" s="25"/>
      <c r="AZ32" s="24"/>
      <c r="BA32" s="25"/>
      <c r="BH32" s="24"/>
      <c r="BI32" s="25"/>
      <c r="BP32" s="24"/>
      <c r="BQ32" s="25"/>
      <c r="BX32" s="24"/>
      <c r="BY32" s="25"/>
    </row>
    <row r="33" customFormat="false" ht="12.75" hidden="false" customHeight="true" outlineLevel="0" collapsed="false">
      <c r="A33" s="26" t="n">
        <v>39799</v>
      </c>
      <c r="B33" s="27" t="n">
        <v>1.3385</v>
      </c>
      <c r="C33" s="27" t="n">
        <v>1.3529</v>
      </c>
      <c r="D33" s="27" t="n">
        <v>1.2911</v>
      </c>
      <c r="E33" s="27" t="n">
        <v>1.3258</v>
      </c>
      <c r="F33" s="27" t="n">
        <v>-0.3185</v>
      </c>
      <c r="G33" s="27" t="n">
        <v>140070736</v>
      </c>
      <c r="H33" s="28" t="n">
        <f aca="false">((E33-D33)-(C33-E33))/(C33-D33)</f>
        <v>0.122977346278321</v>
      </c>
      <c r="I33" s="29" t="n">
        <f aca="false">I32+G33*H33</f>
        <v>-318603682.228267</v>
      </c>
      <c r="J33" s="22"/>
      <c r="M33" s="23"/>
      <c r="T33" s="24"/>
      <c r="U33" s="25"/>
      <c r="AB33" s="24"/>
      <c r="AC33" s="25"/>
      <c r="AJ33" s="24"/>
      <c r="AK33" s="25"/>
      <c r="AR33" s="24"/>
      <c r="AS33" s="25"/>
      <c r="AZ33" s="24"/>
      <c r="BA33" s="25"/>
      <c r="BH33" s="24"/>
      <c r="BI33" s="25"/>
      <c r="BP33" s="24"/>
      <c r="BQ33" s="25"/>
      <c r="BX33" s="24"/>
      <c r="BY33" s="25"/>
    </row>
    <row r="34" customFormat="false" ht="12.75" hidden="false" customHeight="true" outlineLevel="0" collapsed="false">
      <c r="A34" s="26" t="n">
        <v>39800</v>
      </c>
      <c r="B34" s="27" t="n">
        <v>1.3199</v>
      </c>
      <c r="C34" s="27" t="n">
        <v>1.3673</v>
      </c>
      <c r="D34" s="27" t="n">
        <v>1.3123</v>
      </c>
      <c r="E34" s="27" t="n">
        <v>1.347</v>
      </c>
      <c r="F34" s="27" t="n">
        <v>1.5974</v>
      </c>
      <c r="G34" s="27" t="n">
        <v>125585909</v>
      </c>
      <c r="H34" s="28" t="n">
        <f aca="false">((E34-D34)-(C34-E34))/(C34-D34)</f>
        <v>0.261818181818182</v>
      </c>
      <c r="I34" s="29" t="n">
        <f aca="false">I33+G34*H34</f>
        <v>-285723007.871903</v>
      </c>
      <c r="J34" s="22"/>
      <c r="M34" s="23"/>
      <c r="T34" s="24"/>
      <c r="U34" s="25"/>
      <c r="AB34" s="24"/>
      <c r="AC34" s="25"/>
      <c r="AJ34" s="24"/>
      <c r="AK34" s="25"/>
      <c r="AR34" s="24"/>
      <c r="AS34" s="25"/>
      <c r="AZ34" s="24"/>
      <c r="BA34" s="25"/>
      <c r="BH34" s="24"/>
      <c r="BI34" s="25"/>
      <c r="BP34" s="24"/>
      <c r="BQ34" s="25"/>
      <c r="BX34" s="24"/>
      <c r="BY34" s="25"/>
    </row>
    <row r="35" customFormat="false" ht="12.75" hidden="false" customHeight="true" outlineLevel="0" collapsed="false">
      <c r="A35" s="26" t="n">
        <v>39801</v>
      </c>
      <c r="B35" s="27" t="n">
        <v>1.2877</v>
      </c>
      <c r="C35" s="27" t="n">
        <v>1.508</v>
      </c>
      <c r="D35" s="27" t="n">
        <v>1.2843</v>
      </c>
      <c r="E35" s="27" t="n">
        <v>1.508</v>
      </c>
      <c r="F35" s="27" t="n">
        <v>11.9497</v>
      </c>
      <c r="G35" s="27" t="n">
        <v>278891542</v>
      </c>
      <c r="H35" s="28" t="n">
        <f aca="false">((E35-D35)-(C35-E35))/(C35-D35)</f>
        <v>1</v>
      </c>
      <c r="I35" s="29" t="n">
        <f aca="false">I34+G35*H35</f>
        <v>-6831465.87190288</v>
      </c>
      <c r="J35" s="22"/>
      <c r="M35" s="23"/>
      <c r="T35" s="24"/>
      <c r="U35" s="25"/>
      <c r="AB35" s="24"/>
      <c r="AC35" s="25"/>
      <c r="AJ35" s="24"/>
      <c r="AK35" s="25"/>
      <c r="AR35" s="24"/>
      <c r="AS35" s="25"/>
      <c r="AZ35" s="24"/>
      <c r="BA35" s="25"/>
      <c r="BH35" s="24"/>
      <c r="BI35" s="25"/>
      <c r="BP35" s="24"/>
      <c r="BQ35" s="25"/>
      <c r="BX35" s="24"/>
      <c r="BY35" s="25"/>
    </row>
    <row r="36" customFormat="false" ht="12.75" hidden="false" customHeight="true" outlineLevel="0" collapsed="false">
      <c r="A36" s="26" t="n">
        <v>39804</v>
      </c>
      <c r="B36" s="27" t="n">
        <v>1.4656</v>
      </c>
      <c r="C36" s="27" t="n">
        <v>1.4665</v>
      </c>
      <c r="D36" s="27" t="n">
        <v>1.419</v>
      </c>
      <c r="E36" s="27" t="n">
        <v>1.419</v>
      </c>
      <c r="F36" s="27" t="n">
        <v>-5.8989</v>
      </c>
      <c r="G36" s="27" t="n">
        <v>128633466</v>
      </c>
      <c r="H36" s="28" t="n">
        <f aca="false">((E36-D36)-(C36-E36))/(C36-D36)</f>
        <v>-1</v>
      </c>
      <c r="I36" s="29" t="n">
        <f aca="false">I35+G36*H36</f>
        <v>-135464931.871903</v>
      </c>
      <c r="J36" s="22"/>
      <c r="M36" s="23"/>
      <c r="T36" s="24"/>
      <c r="U36" s="25"/>
      <c r="AB36" s="24"/>
      <c r="AC36" s="25"/>
      <c r="AJ36" s="24"/>
      <c r="AK36" s="25"/>
      <c r="AR36" s="24"/>
      <c r="AS36" s="25"/>
      <c r="AZ36" s="24"/>
      <c r="BA36" s="25"/>
      <c r="BH36" s="24"/>
      <c r="BI36" s="25"/>
      <c r="BP36" s="24"/>
      <c r="BQ36" s="25"/>
      <c r="BX36" s="24"/>
      <c r="BY36" s="25"/>
    </row>
    <row r="37" customFormat="false" ht="12.75" hidden="false" customHeight="true" outlineLevel="0" collapsed="false">
      <c r="A37" s="26" t="n">
        <v>39805</v>
      </c>
      <c r="B37" s="27" t="n">
        <v>1.419</v>
      </c>
      <c r="C37" s="27" t="n">
        <v>1.4393</v>
      </c>
      <c r="D37" s="27" t="n">
        <v>1.3987</v>
      </c>
      <c r="E37" s="27" t="n">
        <v>1.4088</v>
      </c>
      <c r="F37" s="27" t="n">
        <v>-0.7164</v>
      </c>
      <c r="G37" s="27" t="n">
        <v>87650175</v>
      </c>
      <c r="H37" s="28" t="n">
        <f aca="false">((E37-D37)-(C37-E37))/(C37-D37)</f>
        <v>-0.502463054187192</v>
      </c>
      <c r="I37" s="29" t="n">
        <f aca="false">I36+G37*H37</f>
        <v>-179505906.502445</v>
      </c>
      <c r="J37" s="22"/>
      <c r="M37" s="23"/>
      <c r="T37" s="24"/>
      <c r="U37" s="25"/>
      <c r="AB37" s="24"/>
      <c r="AC37" s="25"/>
      <c r="AJ37" s="24"/>
      <c r="AK37" s="25"/>
      <c r="AR37" s="24"/>
      <c r="AS37" s="25"/>
      <c r="AZ37" s="24"/>
      <c r="BA37" s="25"/>
      <c r="BH37" s="24"/>
      <c r="BI37" s="25"/>
      <c r="BP37" s="24"/>
      <c r="BQ37" s="25"/>
      <c r="BX37" s="24"/>
      <c r="BY37" s="25"/>
    </row>
    <row r="38" customFormat="false" ht="12.75" hidden="false" customHeight="true" outlineLevel="0" collapsed="false">
      <c r="A38" s="26" t="n">
        <v>39811</v>
      </c>
      <c r="B38" s="27" t="n">
        <v>1.4368</v>
      </c>
      <c r="C38" s="27" t="n">
        <v>1.4478</v>
      </c>
      <c r="D38" s="27" t="n">
        <v>1.4173</v>
      </c>
      <c r="E38" s="27" t="n">
        <v>1.43</v>
      </c>
      <c r="F38" s="27" t="n">
        <v>1.5033</v>
      </c>
      <c r="G38" s="27" t="n">
        <v>50155379</v>
      </c>
      <c r="H38" s="28" t="n">
        <f aca="false">((E38-D38)-(C38-E38))/(C38-D38)</f>
        <v>-0.167213114754102</v>
      </c>
      <c r="I38" s="29" t="n">
        <f aca="false">I37+G38*H38</f>
        <v>-187892543.646707</v>
      </c>
      <c r="J38" s="22"/>
      <c r="M38" s="23"/>
      <c r="T38" s="24"/>
      <c r="U38" s="25"/>
      <c r="AB38" s="24"/>
      <c r="AC38" s="25"/>
      <c r="AJ38" s="24"/>
      <c r="AK38" s="25"/>
      <c r="AR38" s="24"/>
      <c r="AS38" s="25"/>
      <c r="AZ38" s="24"/>
      <c r="BA38" s="25"/>
      <c r="BH38" s="24"/>
      <c r="BI38" s="25"/>
      <c r="BP38" s="24"/>
      <c r="BQ38" s="25"/>
      <c r="BX38" s="24"/>
      <c r="BY38" s="25"/>
    </row>
    <row r="39" customFormat="false" ht="12.75" hidden="false" customHeight="true" outlineLevel="0" collapsed="false">
      <c r="A39" s="26" t="n">
        <v>39812</v>
      </c>
      <c r="B39" s="27" t="n">
        <v>1.4444</v>
      </c>
      <c r="C39" s="27" t="n">
        <v>1.4817</v>
      </c>
      <c r="D39" s="27" t="n">
        <v>1.441</v>
      </c>
      <c r="E39" s="27" t="n">
        <v>1.4783</v>
      </c>
      <c r="F39" s="27" t="n">
        <v>3.3768</v>
      </c>
      <c r="G39" s="27" t="n">
        <v>77989032</v>
      </c>
      <c r="H39" s="28" t="n">
        <f aca="false">((E39-D39)-(C39-E39))/(C39-D39)</f>
        <v>0.832923832923829</v>
      </c>
      <c r="I39" s="29" t="n">
        <f aca="false">I38+G39*H39</f>
        <v>-122933620.187248</v>
      </c>
      <c r="J39" s="22"/>
      <c r="M39" s="23"/>
      <c r="T39" s="24"/>
      <c r="U39" s="25"/>
      <c r="AB39" s="24"/>
      <c r="AC39" s="25"/>
      <c r="AJ39" s="24"/>
      <c r="AK39" s="25"/>
      <c r="AR39" s="24"/>
      <c r="AS39" s="25"/>
      <c r="AZ39" s="24"/>
      <c r="BA39" s="25"/>
      <c r="BH39" s="24"/>
      <c r="BI39" s="25"/>
      <c r="BP39" s="24"/>
      <c r="BQ39" s="25"/>
      <c r="BX39" s="24"/>
      <c r="BY39" s="25"/>
    </row>
    <row r="40" customFormat="false" ht="12.75" hidden="false" customHeight="true" outlineLevel="0" collapsed="false">
      <c r="A40" s="26" t="n">
        <v>39815</v>
      </c>
      <c r="B40" s="27" t="n">
        <v>1.4936</v>
      </c>
      <c r="C40" s="27" t="n">
        <v>1.5673</v>
      </c>
      <c r="D40" s="27" t="n">
        <v>1.4826</v>
      </c>
      <c r="E40" s="27" t="n">
        <v>1.5673</v>
      </c>
      <c r="F40" s="27" t="n">
        <v>6.0172</v>
      </c>
      <c r="G40" s="27" t="n">
        <v>79914440</v>
      </c>
      <c r="H40" s="28" t="n">
        <f aca="false">((E40-D40)-(C40-E40))/(C40-D40)</f>
        <v>1</v>
      </c>
      <c r="I40" s="29" t="n">
        <f aca="false">I39+G40*H40</f>
        <v>-43019180.187248</v>
      </c>
      <c r="J40" s="22"/>
      <c r="M40" s="23"/>
      <c r="T40" s="24"/>
      <c r="U40" s="25"/>
      <c r="AB40" s="24"/>
      <c r="AC40" s="25"/>
      <c r="AJ40" s="24"/>
      <c r="AK40" s="25"/>
      <c r="AR40" s="24"/>
      <c r="AS40" s="25"/>
      <c r="AZ40" s="24"/>
      <c r="BA40" s="25"/>
      <c r="BH40" s="24"/>
      <c r="BI40" s="25"/>
      <c r="BP40" s="24"/>
      <c r="BQ40" s="25"/>
      <c r="BX40" s="24"/>
      <c r="BY40" s="25"/>
    </row>
    <row r="41" customFormat="false" ht="12.75" hidden="false" customHeight="true" outlineLevel="0" collapsed="false">
      <c r="A41" s="26" t="n">
        <v>39818</v>
      </c>
      <c r="B41" s="27" t="n">
        <v>1.5757</v>
      </c>
      <c r="C41" s="27" t="n">
        <v>1.6003</v>
      </c>
      <c r="D41" s="27" t="n">
        <v>1.5715</v>
      </c>
      <c r="E41" s="27" t="n">
        <v>1.5978</v>
      </c>
      <c r="F41" s="27" t="n">
        <v>1.9459</v>
      </c>
      <c r="G41" s="27" t="n">
        <v>106215670</v>
      </c>
      <c r="H41" s="28" t="n">
        <f aca="false">((E41-D41)-(C41-E41))/(C41-D41)</f>
        <v>0.826388888888894</v>
      </c>
      <c r="I41" s="29" t="n">
        <f aca="false">I40+G41*H41</f>
        <v>44756269.3266414</v>
      </c>
      <c r="J41" s="22"/>
      <c r="M41" s="23"/>
      <c r="T41" s="24"/>
      <c r="U41" s="25"/>
      <c r="AB41" s="24"/>
      <c r="AC41" s="25"/>
      <c r="AJ41" s="24"/>
      <c r="AK41" s="25"/>
      <c r="AR41" s="24"/>
      <c r="AS41" s="25"/>
      <c r="AZ41" s="24"/>
      <c r="BA41" s="25"/>
      <c r="BH41" s="24"/>
      <c r="BI41" s="25"/>
      <c r="BP41" s="24"/>
      <c r="BQ41" s="25"/>
      <c r="BX41" s="24"/>
      <c r="BY41" s="25"/>
    </row>
    <row r="42" customFormat="false" ht="12.75" hidden="false" customHeight="true" outlineLevel="0" collapsed="false">
      <c r="A42" s="26" t="n">
        <v>39819</v>
      </c>
      <c r="B42" s="27" t="n">
        <v>1.6045</v>
      </c>
      <c r="C42" s="27" t="n">
        <v>1.7071</v>
      </c>
      <c r="D42" s="27" t="n">
        <v>1.6045</v>
      </c>
      <c r="E42" s="27" t="n">
        <v>1.6689</v>
      </c>
      <c r="F42" s="27" t="n">
        <v>4.4539</v>
      </c>
      <c r="G42" s="27" t="n">
        <v>142777569</v>
      </c>
      <c r="H42" s="28" t="n">
        <f aca="false">((E42-D42)-(C42-E42))/(C42-D42)</f>
        <v>0.255360623781676</v>
      </c>
      <c r="I42" s="29" t="n">
        <f aca="false">I41+G42*H42</f>
        <v>81216038.4085127</v>
      </c>
      <c r="J42" s="22"/>
      <c r="M42" s="23"/>
      <c r="T42" s="24"/>
      <c r="U42" s="25"/>
      <c r="AB42" s="24"/>
      <c r="AC42" s="25"/>
      <c r="AJ42" s="24"/>
      <c r="AK42" s="25"/>
      <c r="AR42" s="24"/>
      <c r="AS42" s="25"/>
      <c r="AZ42" s="24"/>
      <c r="BA42" s="25"/>
      <c r="BH42" s="24"/>
      <c r="BI42" s="25"/>
      <c r="BP42" s="24"/>
      <c r="BQ42" s="25"/>
      <c r="BX42" s="24"/>
      <c r="BY42" s="25"/>
    </row>
    <row r="43" customFormat="false" ht="12.75" hidden="false" customHeight="true" outlineLevel="0" collapsed="false">
      <c r="A43" s="26" t="n">
        <v>39820</v>
      </c>
      <c r="B43" s="27" t="n">
        <v>1.6774</v>
      </c>
      <c r="C43" s="27" t="n">
        <v>1.6893</v>
      </c>
      <c r="D43" s="27" t="n">
        <v>1.6079</v>
      </c>
      <c r="E43" s="27" t="n">
        <v>1.6274</v>
      </c>
      <c r="F43" s="27" t="n">
        <v>-2.4873</v>
      </c>
      <c r="G43" s="27" t="n">
        <v>138425882</v>
      </c>
      <c r="H43" s="28" t="n">
        <f aca="false">((E43-D43)-(C43-E43))/(C43-D43)</f>
        <v>-0.520884520884524</v>
      </c>
      <c r="I43" s="29" t="n">
        <f aca="false">I42+G43*H43</f>
        <v>9112139.18492502</v>
      </c>
      <c r="J43" s="22"/>
      <c r="M43" s="23"/>
      <c r="T43" s="24"/>
      <c r="U43" s="25"/>
      <c r="AB43" s="24"/>
      <c r="AC43" s="25"/>
      <c r="AJ43" s="24"/>
      <c r="AK43" s="25"/>
      <c r="AR43" s="24"/>
      <c r="AS43" s="25"/>
      <c r="AZ43" s="24"/>
      <c r="BA43" s="25"/>
      <c r="BH43" s="24"/>
      <c r="BI43" s="25"/>
      <c r="BP43" s="24"/>
      <c r="BQ43" s="25"/>
      <c r="BX43" s="24"/>
      <c r="BY43" s="25"/>
    </row>
    <row r="44" customFormat="false" ht="12.75" hidden="false" customHeight="true" outlineLevel="0" collapsed="false">
      <c r="A44" s="26" t="n">
        <v>39821</v>
      </c>
      <c r="B44" s="27" t="n">
        <v>1.5927</v>
      </c>
      <c r="C44" s="27" t="n">
        <v>1.6113</v>
      </c>
      <c r="D44" s="27" t="n">
        <v>1.5757</v>
      </c>
      <c r="E44" s="27" t="n">
        <v>1.5927</v>
      </c>
      <c r="F44" s="27" t="n">
        <v>-2.1343</v>
      </c>
      <c r="G44" s="27" t="n">
        <v>118207580</v>
      </c>
      <c r="H44" s="28" t="n">
        <f aca="false">((E44-D44)-(C44-E44))/(C44-D44)</f>
        <v>-0.0449438202247206</v>
      </c>
      <c r="I44" s="29" t="n">
        <f aca="false">I43+G44*H44</f>
        <v>3799438.96020575</v>
      </c>
      <c r="J44" s="22"/>
      <c r="M44" s="23"/>
      <c r="T44" s="24"/>
      <c r="U44" s="25"/>
      <c r="AB44" s="24"/>
      <c r="AC44" s="25"/>
      <c r="AJ44" s="24"/>
      <c r="AK44" s="25"/>
      <c r="AR44" s="24"/>
      <c r="AS44" s="25"/>
      <c r="AZ44" s="24"/>
      <c r="BA44" s="25"/>
      <c r="BH44" s="24"/>
      <c r="BI44" s="25"/>
      <c r="BP44" s="24"/>
      <c r="BQ44" s="25"/>
      <c r="BX44" s="24"/>
      <c r="BY44" s="25"/>
    </row>
    <row r="45" customFormat="false" ht="12.75" hidden="false" customHeight="true" outlineLevel="0" collapsed="false">
      <c r="A45" s="26" t="n">
        <v>39822</v>
      </c>
      <c r="B45" s="27" t="n">
        <v>1.6096</v>
      </c>
      <c r="C45" s="27" t="n">
        <v>1.6096</v>
      </c>
      <c r="D45" s="27" t="n">
        <v>1.491</v>
      </c>
      <c r="E45" s="27" t="n">
        <v>1.5368</v>
      </c>
      <c r="F45" s="27" t="n">
        <v>-3.5106</v>
      </c>
      <c r="G45" s="27" t="n">
        <v>139920087</v>
      </c>
      <c r="H45" s="28" t="n">
        <f aca="false">((E45-D45)-(C45-E45))/(C45-D45)</f>
        <v>-0.227655986509276</v>
      </c>
      <c r="I45" s="29" t="n">
        <f aca="false">I44+G45*H45</f>
        <v>-28054206.478243</v>
      </c>
      <c r="J45" s="22"/>
      <c r="M45" s="23"/>
      <c r="T45" s="24"/>
      <c r="U45" s="25"/>
      <c r="AB45" s="24"/>
      <c r="AC45" s="25"/>
      <c r="AJ45" s="24"/>
      <c r="AK45" s="25"/>
      <c r="AR45" s="24"/>
      <c r="AS45" s="25"/>
      <c r="AZ45" s="24"/>
      <c r="BA45" s="25"/>
      <c r="BH45" s="24"/>
      <c r="BI45" s="25"/>
      <c r="BP45" s="24"/>
      <c r="BQ45" s="25"/>
      <c r="BX45" s="24"/>
      <c r="BY45" s="25"/>
    </row>
    <row r="46" customFormat="false" ht="12.75" hidden="false" customHeight="true" outlineLevel="0" collapsed="false">
      <c r="A46" s="26" t="n">
        <v>39825</v>
      </c>
      <c r="B46" s="27" t="n">
        <v>1.5334</v>
      </c>
      <c r="C46" s="27" t="n">
        <v>1.5639</v>
      </c>
      <c r="D46" s="27" t="n">
        <v>1.5266</v>
      </c>
      <c r="E46" s="27" t="n">
        <v>1.5291</v>
      </c>
      <c r="F46" s="27" t="n">
        <v>-0.4961</v>
      </c>
      <c r="G46" s="27" t="n">
        <v>66736088</v>
      </c>
      <c r="H46" s="28" t="n">
        <f aca="false">((E46-D46)-(C46-E46))/(C46-D46)</f>
        <v>-0.865951742627349</v>
      </c>
      <c r="I46" s="29" t="n">
        <f aca="false">I45+G46*H46</f>
        <v>-85844438.1779752</v>
      </c>
      <c r="J46" s="22"/>
      <c r="M46" s="23"/>
      <c r="T46" s="24"/>
      <c r="U46" s="25"/>
      <c r="AB46" s="24"/>
      <c r="AC46" s="25"/>
      <c r="AJ46" s="24"/>
      <c r="AK46" s="25"/>
      <c r="AR46" s="24"/>
      <c r="AS46" s="25"/>
      <c r="AZ46" s="24"/>
      <c r="BA46" s="25"/>
      <c r="BH46" s="24"/>
      <c r="BI46" s="25"/>
      <c r="BP46" s="24"/>
      <c r="BQ46" s="25"/>
      <c r="BX46" s="24"/>
      <c r="BY46" s="25"/>
    </row>
    <row r="47" customFormat="false" ht="12.75" hidden="false" customHeight="true" outlineLevel="0" collapsed="false">
      <c r="A47" s="26" t="n">
        <v>39826</v>
      </c>
      <c r="B47" s="27" t="n">
        <v>1.5249</v>
      </c>
      <c r="C47" s="27" t="n">
        <v>1.5461</v>
      </c>
      <c r="D47" s="27" t="n">
        <v>1.4614</v>
      </c>
      <c r="E47" s="27" t="n">
        <v>1.469</v>
      </c>
      <c r="F47" s="27" t="n">
        <v>-3.9335</v>
      </c>
      <c r="G47" s="27" t="n">
        <v>123635876</v>
      </c>
      <c r="H47" s="28" t="n">
        <f aca="false">((E47-D47)-(C47-E47))/(C47-D47)</f>
        <v>-0.820543093270365</v>
      </c>
      <c r="I47" s="29" t="n">
        <f aca="false">I46+G47*H47</f>
        <v>-187293002.310206</v>
      </c>
      <c r="J47" s="22"/>
      <c r="M47" s="23"/>
      <c r="T47" s="24"/>
      <c r="U47" s="25"/>
      <c r="AB47" s="24"/>
      <c r="AC47" s="25"/>
      <c r="AJ47" s="24"/>
      <c r="AK47" s="25"/>
      <c r="AR47" s="24"/>
      <c r="AS47" s="25"/>
      <c r="AZ47" s="24"/>
      <c r="BA47" s="25"/>
      <c r="BH47" s="24"/>
      <c r="BI47" s="25"/>
      <c r="BP47" s="24"/>
      <c r="BQ47" s="25"/>
      <c r="BX47" s="24"/>
      <c r="BY47" s="25"/>
    </row>
    <row r="48" customFormat="false" ht="12.75" hidden="false" customHeight="true" outlineLevel="0" collapsed="false">
      <c r="A48" s="26" t="n">
        <v>39827</v>
      </c>
      <c r="B48" s="27" t="n">
        <v>1.4766</v>
      </c>
      <c r="C48" s="27" t="n">
        <v>1.4902</v>
      </c>
      <c r="D48" s="27" t="n">
        <v>1.3512</v>
      </c>
      <c r="E48" s="27" t="n">
        <v>1.3639</v>
      </c>
      <c r="F48" s="27" t="n">
        <v>-7.1511</v>
      </c>
      <c r="G48" s="27" t="n">
        <v>193740756</v>
      </c>
      <c r="H48" s="28" t="n">
        <f aca="false">((E48-D48)-(C48-E48))/(C48-D48)</f>
        <v>-0.817266187050361</v>
      </c>
      <c r="I48" s="29" t="n">
        <f aca="false">I47+G48*H48</f>
        <v>-345630771.242581</v>
      </c>
      <c r="J48" s="22"/>
      <c r="M48" s="23"/>
      <c r="T48" s="24"/>
      <c r="U48" s="25"/>
      <c r="AB48" s="24"/>
      <c r="AC48" s="25"/>
      <c r="AJ48" s="24"/>
      <c r="AK48" s="25"/>
      <c r="AR48" s="24"/>
      <c r="AS48" s="25"/>
      <c r="AZ48" s="24"/>
      <c r="BA48" s="25"/>
      <c r="BH48" s="24"/>
      <c r="BI48" s="25"/>
      <c r="BP48" s="24"/>
      <c r="BQ48" s="25"/>
      <c r="BX48" s="24"/>
      <c r="BY48" s="25"/>
    </row>
    <row r="49" customFormat="false" ht="12.75" hidden="false" customHeight="true" outlineLevel="0" collapsed="false">
      <c r="A49" s="26" t="n">
        <v>39828</v>
      </c>
      <c r="B49" s="27" t="n">
        <v>1.3555</v>
      </c>
      <c r="C49" s="27" t="n">
        <v>1.3767</v>
      </c>
      <c r="D49" s="27" t="n">
        <v>1.2835</v>
      </c>
      <c r="E49" s="27" t="n">
        <v>1.2869</v>
      </c>
      <c r="F49" s="27" t="n">
        <v>-5.6522</v>
      </c>
      <c r="G49" s="27" t="n">
        <v>237407195</v>
      </c>
      <c r="H49" s="28" t="n">
        <f aca="false">((E49-D49)-(C49-E49))/(C49-D49)</f>
        <v>-0.927038626609445</v>
      </c>
      <c r="I49" s="29" t="n">
        <f aca="false">I48+G49*H49</f>
        <v>-565716411.242582</v>
      </c>
      <c r="J49" s="22"/>
      <c r="M49" s="23"/>
      <c r="T49" s="24"/>
      <c r="U49" s="25"/>
      <c r="AB49" s="24"/>
      <c r="AC49" s="25"/>
      <c r="AJ49" s="24"/>
      <c r="AK49" s="25"/>
      <c r="AR49" s="24"/>
      <c r="AS49" s="25"/>
      <c r="AZ49" s="24"/>
      <c r="BA49" s="25"/>
      <c r="BH49" s="24"/>
      <c r="BI49" s="25"/>
      <c r="BP49" s="24"/>
      <c r="BQ49" s="25"/>
      <c r="BX49" s="24"/>
      <c r="BY49" s="25"/>
    </row>
    <row r="50" customFormat="false" ht="12.75" hidden="false" customHeight="true" outlineLevel="0" collapsed="false">
      <c r="A50" s="26" t="n">
        <v>39829</v>
      </c>
      <c r="B50" s="27" t="n">
        <v>1.3326</v>
      </c>
      <c r="C50" s="27" t="n">
        <v>1.358</v>
      </c>
      <c r="D50" s="27" t="n">
        <v>1.3157</v>
      </c>
      <c r="E50" s="27" t="n">
        <v>1.3182</v>
      </c>
      <c r="F50" s="27" t="n">
        <v>2.4358</v>
      </c>
      <c r="G50" s="27" t="n">
        <v>142627279</v>
      </c>
      <c r="H50" s="28" t="n">
        <f aca="false">((E50-D50)-(C50-E50))/(C50-D50)</f>
        <v>-0.881796690307331</v>
      </c>
      <c r="I50" s="29" t="n">
        <f aca="false">I49+G50*H50</f>
        <v>-691484673.812322</v>
      </c>
      <c r="J50" s="22"/>
      <c r="M50" s="23"/>
      <c r="T50" s="24"/>
      <c r="U50" s="25"/>
      <c r="AB50" s="24"/>
      <c r="AC50" s="25"/>
      <c r="AJ50" s="24"/>
      <c r="AK50" s="25"/>
      <c r="AR50" s="24"/>
      <c r="AS50" s="25"/>
      <c r="AZ50" s="24"/>
      <c r="BA50" s="25"/>
      <c r="BH50" s="24"/>
      <c r="BI50" s="25"/>
      <c r="BP50" s="24"/>
      <c r="BQ50" s="25"/>
      <c r="BX50" s="24"/>
      <c r="BY50" s="25"/>
    </row>
    <row r="51" customFormat="false" ht="12.75" hidden="false" customHeight="true" outlineLevel="0" collapsed="false">
      <c r="A51" s="26" t="n">
        <v>39832</v>
      </c>
      <c r="B51" s="27" t="n">
        <v>1.3462</v>
      </c>
      <c r="C51" s="27" t="n">
        <v>1.3623</v>
      </c>
      <c r="D51" s="27" t="n">
        <v>1.2123</v>
      </c>
      <c r="E51" s="27" t="n">
        <v>1.2284</v>
      </c>
      <c r="F51" s="27" t="n">
        <v>-6.8123</v>
      </c>
      <c r="G51" s="27" t="n">
        <v>221577660</v>
      </c>
      <c r="H51" s="28" t="n">
        <f aca="false">((E51-D51)-(C51-E51))/(C51-D51)</f>
        <v>-0.785333333333333</v>
      </c>
      <c r="I51" s="29" t="n">
        <f aca="false">I50+G51*H51</f>
        <v>-865496996.132322</v>
      </c>
      <c r="J51" s="22"/>
      <c r="M51" s="23"/>
      <c r="T51" s="24"/>
      <c r="U51" s="25"/>
      <c r="AB51" s="24"/>
      <c r="AC51" s="25"/>
      <c r="AJ51" s="24"/>
      <c r="AK51" s="25"/>
      <c r="AR51" s="24"/>
      <c r="AS51" s="25"/>
      <c r="AZ51" s="24"/>
      <c r="BA51" s="25"/>
      <c r="BH51" s="24"/>
      <c r="BI51" s="25"/>
      <c r="BP51" s="24"/>
      <c r="BQ51" s="25"/>
      <c r="BX51" s="24"/>
      <c r="BY51" s="25"/>
    </row>
    <row r="52" customFormat="false" ht="12.75" hidden="false" customHeight="true" outlineLevel="0" collapsed="false">
      <c r="A52" s="26" t="n">
        <v>39833</v>
      </c>
      <c r="B52" s="27" t="n">
        <v>1.2326</v>
      </c>
      <c r="C52" s="27" t="n">
        <v>1.253</v>
      </c>
      <c r="D52" s="27" t="n">
        <v>1.1386</v>
      </c>
      <c r="E52" s="27" t="n">
        <v>1.1411</v>
      </c>
      <c r="F52" s="27" t="n">
        <v>-7.1035</v>
      </c>
      <c r="G52" s="27" t="n">
        <v>237415659</v>
      </c>
      <c r="H52" s="28" t="n">
        <f aca="false">((E52-D52)-(C52-E52))/(C52-D52)</f>
        <v>-0.956293706293707</v>
      </c>
      <c r="I52" s="29" t="n">
        <f aca="false">I51+G52*H52</f>
        <v>-1092536096.60959</v>
      </c>
      <c r="J52" s="22"/>
      <c r="M52" s="23"/>
      <c r="T52" s="24"/>
      <c r="U52" s="25"/>
      <c r="AB52" s="24"/>
      <c r="AC52" s="25"/>
      <c r="AJ52" s="24"/>
      <c r="AK52" s="25"/>
      <c r="AR52" s="24"/>
      <c r="AS52" s="25"/>
      <c r="AZ52" s="24"/>
      <c r="BA52" s="25"/>
      <c r="BH52" s="24"/>
      <c r="BI52" s="25"/>
      <c r="BP52" s="24"/>
      <c r="BQ52" s="25"/>
      <c r="BX52" s="24"/>
      <c r="BY52" s="25"/>
    </row>
    <row r="53" customFormat="false" ht="12.75" hidden="false" customHeight="true" outlineLevel="0" collapsed="false">
      <c r="A53" s="26" t="n">
        <v>39834</v>
      </c>
      <c r="B53" s="27" t="n">
        <v>1.1344</v>
      </c>
      <c r="C53" s="27" t="n">
        <v>1.1793</v>
      </c>
      <c r="D53" s="27" t="n">
        <v>1.0674</v>
      </c>
      <c r="E53" s="27" t="n">
        <v>1.1335</v>
      </c>
      <c r="F53" s="27" t="n">
        <v>-0.6681</v>
      </c>
      <c r="G53" s="27" t="n">
        <v>266093943</v>
      </c>
      <c r="H53" s="28" t="n">
        <f aca="false">((E53-D53)-(C53-E53))/(C53-D53)</f>
        <v>0.181411974977658</v>
      </c>
      <c r="I53" s="29" t="n">
        <f aca="false">I52+G53*H53</f>
        <v>-1044263468.88037</v>
      </c>
      <c r="J53" s="22"/>
      <c r="M53" s="23"/>
      <c r="T53" s="24"/>
      <c r="U53" s="25"/>
      <c r="AB53" s="24"/>
      <c r="AC53" s="25"/>
      <c r="AJ53" s="24"/>
      <c r="AK53" s="25"/>
      <c r="AR53" s="24"/>
      <c r="AS53" s="25"/>
      <c r="AZ53" s="24"/>
      <c r="BA53" s="25"/>
      <c r="BH53" s="24"/>
      <c r="BI53" s="25"/>
      <c r="BP53" s="24"/>
      <c r="BQ53" s="25"/>
      <c r="BX53" s="24"/>
      <c r="BY53" s="25"/>
    </row>
    <row r="54" customFormat="false" ht="12.75" hidden="false" customHeight="true" outlineLevel="0" collapsed="false">
      <c r="A54" s="26" t="n">
        <v>39835</v>
      </c>
      <c r="B54" s="27" t="n">
        <v>1.175</v>
      </c>
      <c r="C54" s="27" t="n">
        <v>1.192</v>
      </c>
      <c r="D54" s="27" t="n">
        <v>1.059</v>
      </c>
      <c r="E54" s="27" t="n">
        <v>1.0666</v>
      </c>
      <c r="F54" s="27" t="n">
        <v>-5.9043</v>
      </c>
      <c r="G54" s="27" t="n">
        <v>206206121</v>
      </c>
      <c r="H54" s="28" t="n">
        <f aca="false">((E54-D54)-(C54-E54))/(C54-D54)</f>
        <v>-0.885714285714285</v>
      </c>
      <c r="I54" s="29" t="n">
        <f aca="false">I53+G54*H54</f>
        <v>-1226903176.0518</v>
      </c>
      <c r="J54" s="22"/>
      <c r="M54" s="23"/>
      <c r="T54" s="24"/>
      <c r="U54" s="25"/>
      <c r="AB54" s="24"/>
      <c r="AC54" s="25"/>
      <c r="AJ54" s="24"/>
      <c r="AK54" s="25"/>
      <c r="AR54" s="24"/>
      <c r="AS54" s="25"/>
      <c r="AZ54" s="24"/>
      <c r="BA54" s="25"/>
      <c r="BH54" s="24"/>
      <c r="BI54" s="25"/>
      <c r="BP54" s="24"/>
      <c r="BQ54" s="25"/>
      <c r="BX54" s="24"/>
      <c r="BY54" s="25"/>
    </row>
    <row r="55" customFormat="false" ht="12.75" hidden="false" customHeight="true" outlineLevel="0" collapsed="false">
      <c r="A55" s="26" t="n">
        <v>39836</v>
      </c>
      <c r="B55" s="27" t="n">
        <v>1.059</v>
      </c>
      <c r="C55" s="27" t="n">
        <v>1.0801</v>
      </c>
      <c r="D55" s="27" t="n">
        <v>1.0022</v>
      </c>
      <c r="E55" s="27" t="n">
        <v>1.0581</v>
      </c>
      <c r="F55" s="27" t="n">
        <v>-0.7943</v>
      </c>
      <c r="G55" s="27" t="n">
        <v>221525227</v>
      </c>
      <c r="H55" s="28" t="n">
        <f aca="false">((E55-D55)-(C55-E55))/(C55-D55)</f>
        <v>0.435173299101412</v>
      </c>
      <c r="I55" s="29" t="n">
        <f aca="false">I54+G55*H55</f>
        <v>-1130501312.18402</v>
      </c>
      <c r="J55" s="22"/>
      <c r="M55" s="23"/>
      <c r="T55" s="24"/>
      <c r="U55" s="25"/>
      <c r="AB55" s="24"/>
      <c r="AC55" s="25"/>
      <c r="AJ55" s="24"/>
      <c r="AK55" s="25"/>
      <c r="AR55" s="24"/>
      <c r="AS55" s="25"/>
      <c r="AZ55" s="24"/>
      <c r="BA55" s="25"/>
      <c r="BH55" s="24"/>
      <c r="BI55" s="25"/>
      <c r="BP55" s="24"/>
      <c r="BQ55" s="25"/>
      <c r="BX55" s="24"/>
      <c r="BY55" s="25"/>
    </row>
    <row r="56" customFormat="false" ht="12.75" hidden="false" customHeight="true" outlineLevel="0" collapsed="false">
      <c r="A56" s="26" t="n">
        <v>39839</v>
      </c>
      <c r="B56" s="27" t="n">
        <v>1.042</v>
      </c>
      <c r="C56" s="27" t="n">
        <v>1.0945</v>
      </c>
      <c r="D56" s="27" t="n">
        <v>1.0268</v>
      </c>
      <c r="E56" s="27" t="n">
        <v>1.0844</v>
      </c>
      <c r="F56" s="27" t="n">
        <v>2.482</v>
      </c>
      <c r="G56" s="27" t="n">
        <v>197793397</v>
      </c>
      <c r="H56" s="28" t="n">
        <f aca="false">((E56-D56)-(C56-E56))/(C56-D56)</f>
        <v>0.701624815361891</v>
      </c>
      <c r="I56" s="29" t="n">
        <f aca="false">I55+G56*H56</f>
        <v>-991724556.534095</v>
      </c>
      <c r="J56" s="22"/>
      <c r="M56" s="23"/>
      <c r="T56" s="24"/>
      <c r="U56" s="25"/>
      <c r="AB56" s="24"/>
      <c r="AC56" s="25"/>
      <c r="AJ56" s="24"/>
      <c r="AK56" s="25"/>
      <c r="AR56" s="24"/>
      <c r="AS56" s="25"/>
      <c r="AZ56" s="24"/>
      <c r="BA56" s="25"/>
      <c r="BH56" s="24"/>
      <c r="BI56" s="25"/>
      <c r="BP56" s="24"/>
      <c r="BQ56" s="25"/>
      <c r="BX56" s="24"/>
      <c r="BY56" s="25"/>
    </row>
    <row r="57" customFormat="false" ht="12.75" hidden="false" customHeight="true" outlineLevel="0" collapsed="false">
      <c r="A57" s="26" t="n">
        <v>39840</v>
      </c>
      <c r="B57" s="27" t="n">
        <v>1.0945</v>
      </c>
      <c r="C57" s="27" t="n">
        <v>1.1022</v>
      </c>
      <c r="D57" s="27" t="n">
        <v>1.0513</v>
      </c>
      <c r="E57" s="27" t="n">
        <v>1.0691</v>
      </c>
      <c r="F57" s="27" t="n">
        <v>-1.4062</v>
      </c>
      <c r="G57" s="27" t="n">
        <v>173072750</v>
      </c>
      <c r="H57" s="28" t="n">
        <f aca="false">((E57-D57)-(C57-E57))/(C57-D57)</f>
        <v>-0.300589390962673</v>
      </c>
      <c r="I57" s="29" t="n">
        <f aca="false">I56+G57*H57</f>
        <v>-1043748389.04883</v>
      </c>
      <c r="J57" s="22"/>
      <c r="M57" s="23"/>
      <c r="T57" s="24"/>
      <c r="U57" s="25"/>
      <c r="AB57" s="24"/>
      <c r="AC57" s="25"/>
      <c r="AJ57" s="24"/>
      <c r="AK57" s="25"/>
      <c r="AR57" s="24"/>
      <c r="AS57" s="25"/>
      <c r="AZ57" s="24"/>
      <c r="BA57" s="25"/>
      <c r="BH57" s="24"/>
      <c r="BI57" s="25"/>
      <c r="BP57" s="24"/>
      <c r="BQ57" s="25"/>
      <c r="BX57" s="24"/>
      <c r="BY57" s="25"/>
    </row>
    <row r="58" customFormat="false" ht="12.75" hidden="false" customHeight="true" outlineLevel="0" collapsed="false">
      <c r="A58" s="26" t="n">
        <v>39841</v>
      </c>
      <c r="B58" s="27" t="n">
        <v>1.0861</v>
      </c>
      <c r="C58" s="27" t="n">
        <v>1.2021</v>
      </c>
      <c r="D58" s="27" t="n">
        <v>1.0852</v>
      </c>
      <c r="E58" s="27" t="n">
        <v>1.1928</v>
      </c>
      <c r="F58" s="27" t="n">
        <v>11.5689</v>
      </c>
      <c r="G58" s="27" t="n">
        <v>225280588</v>
      </c>
      <c r="H58" s="28" t="n">
        <f aca="false">((E58-D58)-(C58-E58))/(C58-D58)</f>
        <v>0.840889649272885</v>
      </c>
      <c r="I58" s="29" t="n">
        <f aca="false">I57+G58*H58</f>
        <v>-854312274.417521</v>
      </c>
      <c r="J58" s="22"/>
      <c r="M58" s="23"/>
      <c r="T58" s="24"/>
      <c r="U58" s="25"/>
      <c r="AB58" s="24"/>
      <c r="AC58" s="25"/>
      <c r="AJ58" s="24"/>
      <c r="AK58" s="25"/>
      <c r="AR58" s="24"/>
      <c r="AS58" s="25"/>
      <c r="AZ58" s="24"/>
      <c r="BA58" s="25"/>
      <c r="BH58" s="24"/>
      <c r="BI58" s="25"/>
      <c r="BP58" s="24"/>
      <c r="BQ58" s="25"/>
      <c r="BX58" s="24"/>
      <c r="BY58" s="25"/>
    </row>
    <row r="59" customFormat="false" ht="12.75" hidden="false" customHeight="true" outlineLevel="0" collapsed="false">
      <c r="A59" s="26" t="n">
        <v>39842</v>
      </c>
      <c r="B59" s="27" t="n">
        <v>1.1776</v>
      </c>
      <c r="C59" s="27" t="n">
        <v>1.2106</v>
      </c>
      <c r="D59" s="27" t="n">
        <v>1.1411</v>
      </c>
      <c r="E59" s="27" t="n">
        <v>1.1606</v>
      </c>
      <c r="F59" s="27" t="n">
        <v>-2.6989</v>
      </c>
      <c r="G59" s="27" t="n">
        <v>162192534</v>
      </c>
      <c r="H59" s="28" t="n">
        <f aca="false">((E59-D59)-(C59-E59))/(C59-D59)</f>
        <v>-0.438848920863306</v>
      </c>
      <c r="I59" s="29" t="n">
        <f aca="false">I58+G59*H59</f>
        <v>-925490292.935506</v>
      </c>
      <c r="J59" s="22"/>
      <c r="M59" s="23"/>
      <c r="T59" s="24"/>
      <c r="U59" s="25"/>
      <c r="AB59" s="24"/>
      <c r="AC59" s="25"/>
      <c r="AJ59" s="24"/>
      <c r="AK59" s="25"/>
      <c r="AR59" s="24"/>
      <c r="AS59" s="25"/>
      <c r="AZ59" s="24"/>
      <c r="BA59" s="25"/>
      <c r="BH59" s="24"/>
      <c r="BI59" s="25"/>
      <c r="BP59" s="24"/>
      <c r="BQ59" s="25"/>
      <c r="BX59" s="24"/>
      <c r="BY59" s="25"/>
    </row>
    <row r="60" customFormat="false" ht="12.75" hidden="false" customHeight="true" outlineLevel="0" collapsed="false">
      <c r="A60" s="26" t="n">
        <v>39843</v>
      </c>
      <c r="B60" s="27" t="n">
        <v>1.1488</v>
      </c>
      <c r="C60" s="27" t="n">
        <v>1.1996</v>
      </c>
      <c r="D60" s="27" t="n">
        <v>1.1318</v>
      </c>
      <c r="E60" s="27" t="n">
        <v>1.1708</v>
      </c>
      <c r="F60" s="27" t="n">
        <v>0.8759</v>
      </c>
      <c r="G60" s="27" t="n">
        <v>220695718</v>
      </c>
      <c r="H60" s="28" t="n">
        <f aca="false">((E60-D60)-(C60-E60))/(C60-D60)</f>
        <v>0.150442477876109</v>
      </c>
      <c r="I60" s="29" t="n">
        <f aca="false">I59+G60*H60</f>
        <v>-892288282.262939</v>
      </c>
      <c r="J60" s="22"/>
      <c r="M60" s="23"/>
      <c r="T60" s="24"/>
      <c r="U60" s="25"/>
      <c r="AB60" s="24"/>
      <c r="AC60" s="25"/>
      <c r="AJ60" s="24"/>
      <c r="AK60" s="25"/>
      <c r="AR60" s="24"/>
      <c r="AS60" s="25"/>
      <c r="AZ60" s="24"/>
      <c r="BA60" s="25"/>
      <c r="BH60" s="24"/>
      <c r="BI60" s="25"/>
      <c r="BP60" s="24"/>
      <c r="BQ60" s="25"/>
      <c r="BX60" s="24"/>
      <c r="BY60" s="25"/>
    </row>
    <row r="61" customFormat="false" ht="12.75" hidden="false" customHeight="true" outlineLevel="0" collapsed="false">
      <c r="A61" s="26" t="n">
        <v>39846</v>
      </c>
      <c r="B61" s="27" t="n">
        <v>1.1437</v>
      </c>
      <c r="C61" s="27" t="n">
        <v>1.1471</v>
      </c>
      <c r="D61" s="27" t="n">
        <v>1.0793</v>
      </c>
      <c r="E61" s="27" t="n">
        <v>1.092</v>
      </c>
      <c r="F61" s="27" t="n">
        <v>-6.7294</v>
      </c>
      <c r="G61" s="27" t="n">
        <v>195216120</v>
      </c>
      <c r="H61" s="28" t="n">
        <f aca="false">((E61-D61)-(C61-E61))/(C61-D61)</f>
        <v>-0.625368731563418</v>
      </c>
      <c r="I61" s="29" t="n">
        <f aca="false">I60+G61*H61</f>
        <v>-1014370339.60807</v>
      </c>
      <c r="J61" s="22"/>
      <c r="M61" s="23"/>
      <c r="T61" s="24"/>
      <c r="U61" s="25"/>
      <c r="AB61" s="24"/>
      <c r="AC61" s="25"/>
      <c r="AJ61" s="24"/>
      <c r="AK61" s="25"/>
      <c r="AR61" s="24"/>
      <c r="AS61" s="25"/>
      <c r="AZ61" s="24"/>
      <c r="BA61" s="25"/>
      <c r="BH61" s="24"/>
      <c r="BI61" s="25"/>
      <c r="BP61" s="24"/>
      <c r="BQ61" s="25"/>
      <c r="BX61" s="24"/>
      <c r="BY61" s="25"/>
    </row>
    <row r="62" customFormat="false" ht="12.75" hidden="false" customHeight="true" outlineLevel="0" collapsed="false">
      <c r="A62" s="26" t="n">
        <v>39847</v>
      </c>
      <c r="B62" s="27" t="n">
        <v>1.1098</v>
      </c>
      <c r="C62" s="27" t="n">
        <v>1.1149</v>
      </c>
      <c r="D62" s="27" t="n">
        <v>1.0674</v>
      </c>
      <c r="E62" s="27" t="n">
        <v>1.1039</v>
      </c>
      <c r="F62" s="27" t="n">
        <v>1.0861</v>
      </c>
      <c r="G62" s="27" t="n">
        <v>108455276</v>
      </c>
      <c r="H62" s="28" t="n">
        <f aca="false">((E62-D62)-(C62-E62))/(C62-D62)</f>
        <v>0.536842105263163</v>
      </c>
      <c r="I62" s="29" t="n">
        <f aca="false">I61+G62*H62</f>
        <v>-956146980.913333</v>
      </c>
      <c r="J62" s="22"/>
      <c r="M62" s="23"/>
      <c r="T62" s="24"/>
      <c r="U62" s="25"/>
      <c r="AB62" s="24"/>
      <c r="AC62" s="25"/>
      <c r="AJ62" s="24"/>
      <c r="AK62" s="25"/>
      <c r="AR62" s="24"/>
      <c r="AS62" s="25"/>
      <c r="AZ62" s="24"/>
      <c r="BA62" s="25"/>
      <c r="BH62" s="24"/>
      <c r="BI62" s="25"/>
      <c r="BP62" s="24"/>
      <c r="BQ62" s="25"/>
      <c r="BX62" s="24"/>
      <c r="BY62" s="25"/>
    </row>
    <row r="63" customFormat="false" ht="12.75" hidden="false" customHeight="true" outlineLevel="0" collapsed="false">
      <c r="A63" s="26" t="n">
        <v>39848</v>
      </c>
      <c r="B63" s="27" t="n">
        <v>1.1098</v>
      </c>
      <c r="C63" s="27" t="n">
        <v>1.1674</v>
      </c>
      <c r="D63" s="27" t="n">
        <v>1.0971</v>
      </c>
      <c r="E63" s="27" t="n">
        <v>1.1234</v>
      </c>
      <c r="F63" s="27" t="n">
        <v>1.7652</v>
      </c>
      <c r="G63" s="27" t="n">
        <v>157354566</v>
      </c>
      <c r="H63" s="28" t="n">
        <f aca="false">((E63-D63)-(C63-E63))/(C63-D63)</f>
        <v>-0.251778093883358</v>
      </c>
      <c r="I63" s="29" t="n">
        <f aca="false">I62+G63*H63</f>
        <v>-995765413.604657</v>
      </c>
      <c r="J63" s="22"/>
      <c r="M63" s="23"/>
      <c r="T63" s="24"/>
      <c r="U63" s="25"/>
      <c r="AB63" s="24"/>
      <c r="AC63" s="25"/>
      <c r="AJ63" s="24"/>
      <c r="AK63" s="25"/>
      <c r="AR63" s="24"/>
      <c r="AS63" s="25"/>
      <c r="AZ63" s="24"/>
      <c r="BA63" s="25"/>
      <c r="BH63" s="24"/>
      <c r="BI63" s="25"/>
      <c r="BP63" s="24"/>
      <c r="BQ63" s="25"/>
      <c r="BX63" s="24"/>
      <c r="BY63" s="25"/>
    </row>
    <row r="64" customFormat="false" ht="12.75" hidden="false" customHeight="true" outlineLevel="0" collapsed="false">
      <c r="A64" s="26" t="n">
        <v>39849</v>
      </c>
      <c r="B64" s="27" t="n">
        <v>1.1013</v>
      </c>
      <c r="C64" s="27" t="n">
        <v>1.1234</v>
      </c>
      <c r="D64" s="27" t="n">
        <v>1.0708</v>
      </c>
      <c r="E64" s="27" t="n">
        <v>1.1064</v>
      </c>
      <c r="F64" s="27" t="n">
        <v>-1.5083</v>
      </c>
      <c r="G64" s="27" t="n">
        <v>150812288</v>
      </c>
      <c r="H64" s="28" t="n">
        <f aca="false">((E64-D64)-(C64-E64))/(C64-D64)</f>
        <v>0.353612167300384</v>
      </c>
      <c r="I64" s="29" t="n">
        <f aca="false">I63+G64*H64</f>
        <v>-942436353.589447</v>
      </c>
      <c r="J64" s="22"/>
      <c r="M64" s="23"/>
      <c r="T64" s="24"/>
      <c r="U64" s="25"/>
      <c r="AB64" s="24"/>
      <c r="AC64" s="25"/>
      <c r="AJ64" s="24"/>
      <c r="AK64" s="25"/>
      <c r="AR64" s="24"/>
      <c r="AS64" s="25"/>
      <c r="AZ64" s="24"/>
      <c r="BA64" s="25"/>
      <c r="BH64" s="24"/>
      <c r="BI64" s="25"/>
      <c r="BP64" s="24"/>
      <c r="BQ64" s="25"/>
      <c r="BX64" s="24"/>
      <c r="BY64" s="25"/>
    </row>
    <row r="65" customFormat="false" ht="12.75" hidden="false" customHeight="true" outlineLevel="0" collapsed="false">
      <c r="A65" s="26" t="n">
        <v>39850</v>
      </c>
      <c r="B65" s="27" t="n">
        <v>1.1217</v>
      </c>
      <c r="C65" s="27" t="n">
        <v>1.1522</v>
      </c>
      <c r="D65" s="27" t="n">
        <v>1.1123</v>
      </c>
      <c r="E65" s="27" t="n">
        <v>1.1411</v>
      </c>
      <c r="F65" s="27" t="n">
        <v>3.1394</v>
      </c>
      <c r="G65" s="27" t="n">
        <v>167105852</v>
      </c>
      <c r="H65" s="28" t="n">
        <f aca="false">((E65-D65)-(C65-E65))/(C65-D65)</f>
        <v>0.443609022556394</v>
      </c>
      <c r="I65" s="29" t="n">
        <f aca="false">I64+G65*H65</f>
        <v>-868306689.920273</v>
      </c>
      <c r="J65" s="22"/>
      <c r="M65" s="23"/>
      <c r="T65" s="24"/>
      <c r="U65" s="25"/>
      <c r="AB65" s="24"/>
      <c r="AC65" s="25"/>
      <c r="AJ65" s="24"/>
      <c r="AK65" s="25"/>
      <c r="AR65" s="24"/>
      <c r="AS65" s="25"/>
      <c r="AZ65" s="24"/>
      <c r="BA65" s="25"/>
      <c r="BH65" s="24"/>
      <c r="BI65" s="25"/>
      <c r="BP65" s="24"/>
      <c r="BQ65" s="25"/>
      <c r="BX65" s="24"/>
      <c r="BY65" s="25"/>
    </row>
    <row r="66" customFormat="false" ht="12.75" hidden="false" customHeight="true" outlineLevel="0" collapsed="false">
      <c r="A66" s="26" t="n">
        <v>39853</v>
      </c>
      <c r="B66" s="27" t="n">
        <v>1.1352</v>
      </c>
      <c r="C66" s="27" t="n">
        <v>1.2072</v>
      </c>
      <c r="D66" s="27" t="n">
        <v>1.1267</v>
      </c>
      <c r="E66" s="27" t="n">
        <v>1.1996</v>
      </c>
      <c r="F66" s="27" t="n">
        <v>5.1225</v>
      </c>
      <c r="G66" s="27" t="n">
        <v>215010258</v>
      </c>
      <c r="H66" s="28" t="n">
        <f aca="false">((E66-D66)-(C66-E66))/(C66-D66)</f>
        <v>0.811180124223601</v>
      </c>
      <c r="I66" s="29" t="n">
        <f aca="false">I65+G66*H66</f>
        <v>-693894642.126485</v>
      </c>
      <c r="J66" s="22"/>
      <c r="M66" s="23"/>
      <c r="T66" s="24"/>
      <c r="U66" s="25"/>
      <c r="AB66" s="24"/>
      <c r="AC66" s="25"/>
      <c r="AJ66" s="24"/>
      <c r="AK66" s="25"/>
      <c r="AR66" s="24"/>
      <c r="AS66" s="25"/>
      <c r="AZ66" s="24"/>
      <c r="BA66" s="25"/>
      <c r="BH66" s="24"/>
      <c r="BI66" s="25"/>
      <c r="BP66" s="24"/>
      <c r="BQ66" s="25"/>
      <c r="BX66" s="24"/>
      <c r="BY66" s="25"/>
    </row>
    <row r="67" customFormat="false" ht="12.75" hidden="false" customHeight="true" outlineLevel="0" collapsed="false">
      <c r="A67" s="26" t="n">
        <v>39854</v>
      </c>
      <c r="B67" s="27" t="n">
        <v>1.186</v>
      </c>
      <c r="C67" s="27" t="n">
        <v>1.2657</v>
      </c>
      <c r="D67" s="27" t="n">
        <v>1.1776</v>
      </c>
      <c r="E67" s="27" t="n">
        <v>1.1996</v>
      </c>
      <c r="F67" s="27" t="n">
        <v>0</v>
      </c>
      <c r="G67" s="27" t="n">
        <v>263737194</v>
      </c>
      <c r="H67" s="28" t="n">
        <f aca="false">((E67-D67)-(C67-E67))/(C67-D67)</f>
        <v>-0.500567536889898</v>
      </c>
      <c r="I67" s="29" t="n">
        <f aca="false">I66+G67*H67</f>
        <v>-825912919.713318</v>
      </c>
      <c r="J67" s="22"/>
      <c r="M67" s="23"/>
      <c r="T67" s="24"/>
      <c r="U67" s="25"/>
      <c r="AB67" s="24"/>
      <c r="AC67" s="25"/>
      <c r="AJ67" s="24"/>
      <c r="AK67" s="25"/>
      <c r="AR67" s="24"/>
      <c r="AS67" s="25"/>
      <c r="AZ67" s="24"/>
      <c r="BA67" s="25"/>
      <c r="BH67" s="24"/>
      <c r="BI67" s="25"/>
      <c r="BP67" s="24"/>
      <c r="BQ67" s="25"/>
      <c r="BX67" s="24"/>
      <c r="BY67" s="25"/>
    </row>
    <row r="68" customFormat="false" ht="12.75" hidden="false" customHeight="true" outlineLevel="0" collapsed="false">
      <c r="A68" s="26" t="n">
        <v>39855</v>
      </c>
      <c r="B68" s="27" t="n">
        <v>1.1827</v>
      </c>
      <c r="C68" s="27" t="n">
        <v>1.2309</v>
      </c>
      <c r="D68" s="27" t="n">
        <v>1.1674</v>
      </c>
      <c r="E68" s="27" t="n">
        <v>1.1971</v>
      </c>
      <c r="F68" s="27" t="n">
        <v>-0.2119</v>
      </c>
      <c r="G68" s="27" t="n">
        <v>213957037</v>
      </c>
      <c r="H68" s="28" t="n">
        <f aca="false">((E68-D68)-(C68-E68))/(C68-D68)</f>
        <v>-0.064566929133858</v>
      </c>
      <c r="I68" s="29" t="n">
        <f aca="false">I67+G68*H68</f>
        <v>-839727468.558987</v>
      </c>
      <c r="J68" s="22"/>
      <c r="M68" s="23"/>
      <c r="T68" s="24"/>
      <c r="U68" s="25"/>
      <c r="AB68" s="24"/>
      <c r="AC68" s="25"/>
      <c r="AJ68" s="24"/>
      <c r="AK68" s="25"/>
      <c r="AR68" s="24"/>
      <c r="AS68" s="25"/>
      <c r="AZ68" s="24"/>
      <c r="BA68" s="25"/>
      <c r="BH68" s="24"/>
      <c r="BI68" s="25"/>
      <c r="BP68" s="24"/>
      <c r="BQ68" s="25"/>
      <c r="BX68" s="24"/>
      <c r="BY68" s="25"/>
    </row>
    <row r="69" customFormat="false" ht="12.75" hidden="false" customHeight="true" outlineLevel="0" collapsed="false">
      <c r="A69" s="26" t="n">
        <v>39856</v>
      </c>
      <c r="B69" s="27" t="n">
        <v>1.1962</v>
      </c>
      <c r="C69" s="27" t="n">
        <v>1.1996</v>
      </c>
      <c r="D69" s="27" t="n">
        <v>1.1301</v>
      </c>
      <c r="E69" s="27" t="n">
        <v>1.1538</v>
      </c>
      <c r="F69" s="27" t="n">
        <v>-3.6093</v>
      </c>
      <c r="G69" s="27" t="n">
        <v>189072735</v>
      </c>
      <c r="H69" s="28" t="n">
        <f aca="false">((E69-D69)-(C69-E69))/(C69-D69)</f>
        <v>-0.317985611510795</v>
      </c>
      <c r="I69" s="29" t="n">
        <f aca="false">I68+G69*H69</f>
        <v>-899849877.817981</v>
      </c>
      <c r="J69" s="22"/>
      <c r="M69" s="23"/>
      <c r="T69" s="24"/>
      <c r="U69" s="25"/>
      <c r="AB69" s="24"/>
      <c r="AC69" s="25"/>
      <c r="AJ69" s="24"/>
      <c r="AK69" s="25"/>
      <c r="AR69" s="24"/>
      <c r="AS69" s="25"/>
      <c r="AZ69" s="24"/>
      <c r="BA69" s="25"/>
      <c r="BH69" s="24"/>
      <c r="BI69" s="25"/>
      <c r="BP69" s="24"/>
      <c r="BQ69" s="25"/>
      <c r="BX69" s="24"/>
      <c r="BY69" s="25"/>
    </row>
    <row r="70" customFormat="false" ht="12.75" hidden="false" customHeight="true" outlineLevel="0" collapsed="false">
      <c r="A70" s="26" t="n">
        <v>39857</v>
      </c>
      <c r="B70" s="27" t="n">
        <v>1.1733</v>
      </c>
      <c r="C70" s="27" t="n">
        <v>1.1886</v>
      </c>
      <c r="D70" s="27" t="n">
        <v>1.1106</v>
      </c>
      <c r="E70" s="27" t="n">
        <v>1.12</v>
      </c>
      <c r="F70" s="27" t="n">
        <v>-2.9369</v>
      </c>
      <c r="G70" s="27" t="n">
        <v>161361113</v>
      </c>
      <c r="H70" s="28" t="n">
        <f aca="false">((E70-D70)-(C70-E70))/(C70-D70)</f>
        <v>-0.758974358974357</v>
      </c>
      <c r="I70" s="29" t="n">
        <f aca="false">I69+G70*H70</f>
        <v>-1022318825.12054</v>
      </c>
      <c r="J70" s="22"/>
      <c r="M70" s="23"/>
      <c r="T70" s="24"/>
      <c r="U70" s="25"/>
      <c r="AB70" s="24"/>
      <c r="AC70" s="25"/>
      <c r="AJ70" s="24"/>
      <c r="AK70" s="25"/>
      <c r="AR70" s="24"/>
      <c r="AS70" s="25"/>
      <c r="AZ70" s="24"/>
      <c r="BA70" s="25"/>
      <c r="BH70" s="24"/>
      <c r="BI70" s="25"/>
      <c r="BP70" s="24"/>
      <c r="BQ70" s="25"/>
      <c r="BX70" s="24"/>
      <c r="BY70" s="25"/>
    </row>
    <row r="71" customFormat="false" ht="12.75" hidden="false" customHeight="true" outlineLevel="0" collapsed="false">
      <c r="A71" s="26" t="n">
        <v>39860</v>
      </c>
      <c r="B71" s="27" t="n">
        <v>1.1013</v>
      </c>
      <c r="C71" s="27" t="n">
        <v>1.1089</v>
      </c>
      <c r="D71" s="27" t="n">
        <v>1.0217</v>
      </c>
      <c r="E71" s="27" t="n">
        <v>1.0259</v>
      </c>
      <c r="F71" s="27" t="n">
        <v>-8.3964</v>
      </c>
      <c r="G71" s="27" t="n">
        <v>194115805</v>
      </c>
      <c r="H71" s="28" t="n">
        <f aca="false">((E71-D71)-(C71-E71))/(C71-D71)</f>
        <v>-0.903669724770643</v>
      </c>
      <c r="I71" s="29" t="n">
        <f aca="false">I70+G71*H71</f>
        <v>-1197735401.19853</v>
      </c>
      <c r="J71" s="22"/>
      <c r="M71" s="23"/>
      <c r="T71" s="24"/>
      <c r="U71" s="25"/>
      <c r="AB71" s="24"/>
      <c r="AC71" s="25"/>
      <c r="AJ71" s="24"/>
      <c r="AK71" s="25"/>
      <c r="AR71" s="24"/>
      <c r="AS71" s="25"/>
      <c r="AZ71" s="24"/>
      <c r="BA71" s="25"/>
      <c r="BH71" s="24"/>
      <c r="BI71" s="25"/>
      <c r="BP71" s="24"/>
      <c r="BQ71" s="25"/>
      <c r="BX71" s="24"/>
      <c r="BY71" s="25"/>
    </row>
    <row r="72" customFormat="false" ht="12.75" hidden="false" customHeight="true" outlineLevel="0" collapsed="false">
      <c r="A72" s="26" t="n">
        <v>39861</v>
      </c>
      <c r="B72" s="27" t="n">
        <v>1.0166</v>
      </c>
      <c r="C72" s="27" t="n">
        <v>1.0234</v>
      </c>
      <c r="D72" s="27" t="n">
        <v>0.9412</v>
      </c>
      <c r="E72" s="27" t="n">
        <v>0.9505</v>
      </c>
      <c r="F72" s="27" t="n">
        <v>-7.3493</v>
      </c>
      <c r="G72" s="27" t="n">
        <v>279002856</v>
      </c>
      <c r="H72" s="28" t="n">
        <f aca="false">((E72-D72)-(C72-E72))/(C72-D72)</f>
        <v>-0.773722627737227</v>
      </c>
      <c r="I72" s="29" t="n">
        <f aca="false">I71+G72*H72</f>
        <v>-1413606224.08904</v>
      </c>
      <c r="J72" s="22"/>
      <c r="M72" s="23"/>
      <c r="T72" s="24"/>
      <c r="U72" s="25"/>
      <c r="AB72" s="24"/>
      <c r="AC72" s="25"/>
      <c r="AJ72" s="24"/>
      <c r="AK72" s="25"/>
      <c r="AR72" s="24"/>
      <c r="AS72" s="25"/>
      <c r="AZ72" s="24"/>
      <c r="BA72" s="25"/>
      <c r="BH72" s="24"/>
      <c r="BI72" s="25"/>
      <c r="BP72" s="24"/>
      <c r="BQ72" s="25"/>
      <c r="BX72" s="24"/>
      <c r="BY72" s="25"/>
    </row>
    <row r="73" customFormat="false" ht="12.75" hidden="false" customHeight="true" outlineLevel="0" collapsed="false">
      <c r="A73" s="26" t="n">
        <v>39862</v>
      </c>
      <c r="B73" s="27" t="n">
        <v>0.959</v>
      </c>
      <c r="C73" s="27" t="n">
        <v>0.9692</v>
      </c>
      <c r="D73" s="27" t="n">
        <v>0.8641</v>
      </c>
      <c r="E73" s="27" t="n">
        <v>0.8887</v>
      </c>
      <c r="F73" s="27" t="n">
        <v>-6.5062</v>
      </c>
      <c r="G73" s="27" t="n">
        <v>381509608</v>
      </c>
      <c r="H73" s="28" t="n">
        <f aca="false">((E73-D73)-(C73-E73))/(C73-D73)</f>
        <v>-0.531874405328257</v>
      </c>
      <c r="I73" s="29" t="n">
        <f aca="false">I72+G73*H73</f>
        <v>-1616521419.97105</v>
      </c>
      <c r="J73" s="22"/>
      <c r="M73" s="23"/>
      <c r="T73" s="24"/>
      <c r="U73" s="25"/>
      <c r="AB73" s="24"/>
      <c r="AC73" s="25"/>
      <c r="AJ73" s="24"/>
      <c r="AK73" s="25"/>
      <c r="AR73" s="24"/>
      <c r="AS73" s="25"/>
      <c r="AZ73" s="24"/>
      <c r="BA73" s="25"/>
      <c r="BH73" s="24"/>
      <c r="BI73" s="25"/>
      <c r="BP73" s="24"/>
      <c r="BQ73" s="25"/>
      <c r="BX73" s="24"/>
      <c r="BY73" s="25"/>
    </row>
    <row r="74" customFormat="false" ht="12.75" hidden="false" customHeight="true" outlineLevel="0" collapsed="false">
      <c r="A74" s="26" t="n">
        <v>39863</v>
      </c>
      <c r="B74" s="27" t="n">
        <v>0.8938</v>
      </c>
      <c r="C74" s="27" t="n">
        <v>0.8972</v>
      </c>
      <c r="D74" s="27" t="n">
        <v>0.8319</v>
      </c>
      <c r="E74" s="27" t="n">
        <v>0.8319</v>
      </c>
      <c r="F74" s="27" t="n">
        <v>-6.387</v>
      </c>
      <c r="G74" s="27" t="n">
        <v>394822392</v>
      </c>
      <c r="H74" s="28" t="n">
        <f aca="false">((E74-D74)-(C74-E74))/(C74-D74)</f>
        <v>-1</v>
      </c>
      <c r="I74" s="29" t="n">
        <f aca="false">I73+G74*H74</f>
        <v>-2011343811.97105</v>
      </c>
      <c r="J74" s="22"/>
      <c r="M74" s="23"/>
      <c r="T74" s="24"/>
      <c r="U74" s="25"/>
      <c r="AB74" s="24"/>
      <c r="AC74" s="25"/>
      <c r="AJ74" s="24"/>
      <c r="AK74" s="25"/>
      <c r="AR74" s="24"/>
      <c r="AS74" s="25"/>
      <c r="AZ74" s="24"/>
      <c r="BA74" s="25"/>
      <c r="BH74" s="24"/>
      <c r="BI74" s="25"/>
      <c r="BP74" s="24"/>
      <c r="BQ74" s="25"/>
      <c r="BX74" s="24"/>
      <c r="BY74" s="25"/>
    </row>
    <row r="75" customFormat="false" ht="12.75" hidden="false" customHeight="true" outlineLevel="0" collapsed="false">
      <c r="A75" s="26" t="n">
        <v>39864</v>
      </c>
      <c r="B75" s="27" t="n">
        <v>0.8095</v>
      </c>
      <c r="C75" s="27" t="n">
        <v>0.8133</v>
      </c>
      <c r="D75" s="27" t="n">
        <v>0.7574</v>
      </c>
      <c r="E75" s="27" t="n">
        <v>0.7595</v>
      </c>
      <c r="F75" s="27" t="n">
        <v>-8.7067</v>
      </c>
      <c r="G75" s="27" t="n">
        <v>422474542</v>
      </c>
      <c r="H75" s="28" t="n">
        <f aca="false">((E75-D75)-(C75-E75))/(C75-D75)</f>
        <v>-0.924865831842576</v>
      </c>
      <c r="I75" s="29" t="n">
        <f aca="false">I74+G75*H75</f>
        <v>-2402076080.6902</v>
      </c>
      <c r="J75" s="22"/>
      <c r="M75" s="23"/>
      <c r="T75" s="24"/>
      <c r="U75" s="25"/>
      <c r="AB75" s="24"/>
      <c r="AC75" s="25"/>
      <c r="AJ75" s="24"/>
      <c r="AK75" s="25"/>
      <c r="AR75" s="24"/>
      <c r="AS75" s="25"/>
      <c r="AZ75" s="24"/>
      <c r="BA75" s="25"/>
      <c r="BH75" s="24"/>
      <c r="BI75" s="25"/>
      <c r="BP75" s="24"/>
      <c r="BQ75" s="25"/>
      <c r="BX75" s="24"/>
      <c r="BY75" s="25"/>
    </row>
    <row r="76" customFormat="false" ht="12.75" hidden="false" customHeight="true" outlineLevel="0" collapsed="false">
      <c r="A76" s="26" t="n">
        <v>39867</v>
      </c>
      <c r="B76" s="27" t="n">
        <v>0.809</v>
      </c>
      <c r="C76" s="27" t="n">
        <v>0.8573</v>
      </c>
      <c r="D76" s="27" t="n">
        <v>0.7752</v>
      </c>
      <c r="E76" s="27" t="n">
        <v>0.7874</v>
      </c>
      <c r="F76" s="27" t="n">
        <v>3.681</v>
      </c>
      <c r="G76" s="27" t="n">
        <v>307521067</v>
      </c>
      <c r="H76" s="28" t="n">
        <f aca="false">((E76-D76)-(C76-E76))/(C76-D76)</f>
        <v>-0.702801461632156</v>
      </c>
      <c r="I76" s="29" t="n">
        <f aca="false">I75+G76*H76</f>
        <v>-2618202336.06048</v>
      </c>
      <c r="J76" s="22"/>
      <c r="M76" s="23"/>
      <c r="T76" s="24"/>
      <c r="U76" s="25"/>
      <c r="AB76" s="24"/>
      <c r="AC76" s="25"/>
      <c r="AJ76" s="24"/>
      <c r="AK76" s="25"/>
      <c r="AR76" s="24"/>
      <c r="AS76" s="25"/>
      <c r="AZ76" s="24"/>
      <c r="BA76" s="25"/>
      <c r="BH76" s="24"/>
      <c r="BI76" s="25"/>
      <c r="BP76" s="24"/>
      <c r="BQ76" s="25"/>
      <c r="BX76" s="24"/>
      <c r="BY76" s="25"/>
    </row>
    <row r="77" customFormat="false" ht="12.75" hidden="false" customHeight="true" outlineLevel="0" collapsed="false">
      <c r="A77" s="26" t="n">
        <v>39868</v>
      </c>
      <c r="B77" s="27" t="n">
        <v>0.7722</v>
      </c>
      <c r="C77" s="27" t="n">
        <v>0.8425</v>
      </c>
      <c r="D77" s="27" t="n">
        <v>0.7722</v>
      </c>
      <c r="E77" s="27" t="n">
        <v>0.815</v>
      </c>
      <c r="F77" s="27" t="n">
        <v>3.4965</v>
      </c>
      <c r="G77" s="27" t="n">
        <v>261305542</v>
      </c>
      <c r="H77" s="28" t="n">
        <f aca="false">((E77-D77)-(C77-E77))/(C77-D77)</f>
        <v>0.2176386913229</v>
      </c>
      <c r="I77" s="29" t="n">
        <f aca="false">I76+G77*H77</f>
        <v>-2561332139.86418</v>
      </c>
      <c r="J77" s="22"/>
      <c r="M77" s="23"/>
      <c r="T77" s="24"/>
      <c r="U77" s="25"/>
      <c r="AB77" s="24"/>
      <c r="AC77" s="25"/>
      <c r="AJ77" s="24"/>
      <c r="AK77" s="25"/>
      <c r="AR77" s="24"/>
      <c r="AS77" s="25"/>
      <c r="AZ77" s="24"/>
      <c r="BA77" s="25"/>
      <c r="BH77" s="24"/>
      <c r="BI77" s="25"/>
      <c r="BP77" s="24"/>
      <c r="BQ77" s="25"/>
      <c r="BX77" s="24"/>
      <c r="BY77" s="25"/>
    </row>
    <row r="78" customFormat="false" ht="12.75" hidden="false" customHeight="true" outlineLevel="0" collapsed="false">
      <c r="A78" s="26" t="n">
        <v>39869</v>
      </c>
      <c r="B78" s="27" t="n">
        <v>0.8556</v>
      </c>
      <c r="C78" s="27" t="n">
        <v>0.859</v>
      </c>
      <c r="D78" s="27" t="n">
        <v>0.801</v>
      </c>
      <c r="E78" s="27" t="n">
        <v>0.8112</v>
      </c>
      <c r="F78" s="27" t="n">
        <v>-0.4678</v>
      </c>
      <c r="G78" s="27" t="n">
        <v>244111224</v>
      </c>
      <c r="H78" s="28" t="n">
        <f aca="false">((E78-D78)-(C78-E78))/(C78-D78)</f>
        <v>-0.648275862068966</v>
      </c>
      <c r="I78" s="29" t="n">
        <f aca="false">I77+G78*H78</f>
        <v>-2719583554.04349</v>
      </c>
      <c r="J78" s="22"/>
      <c r="M78" s="23"/>
      <c r="T78" s="24"/>
      <c r="U78" s="25"/>
      <c r="AB78" s="24"/>
      <c r="AC78" s="25"/>
      <c r="AJ78" s="24"/>
      <c r="AK78" s="25"/>
      <c r="AR78" s="24"/>
      <c r="AS78" s="25"/>
      <c r="AZ78" s="24"/>
      <c r="BA78" s="25"/>
      <c r="BH78" s="24"/>
      <c r="BI78" s="25"/>
      <c r="BP78" s="24"/>
      <c r="BQ78" s="25"/>
      <c r="BX78" s="24"/>
      <c r="BY78" s="25"/>
    </row>
    <row r="79" customFormat="false" ht="12.75" hidden="false" customHeight="true" outlineLevel="0" collapsed="false">
      <c r="A79" s="26" t="n">
        <v>39870</v>
      </c>
      <c r="B79" s="27" t="n">
        <v>0.8379</v>
      </c>
      <c r="C79" s="27" t="n">
        <v>0.8743</v>
      </c>
      <c r="D79" s="27" t="n">
        <v>0.8235</v>
      </c>
      <c r="E79" s="27" t="n">
        <v>0.8599</v>
      </c>
      <c r="F79" s="27" t="n">
        <v>6.0052</v>
      </c>
      <c r="G79" s="27" t="n">
        <v>235210635</v>
      </c>
      <c r="H79" s="28" t="n">
        <f aca="false">((E79-D79)-(C79-E79))/(C79-D79)</f>
        <v>0.433070866141733</v>
      </c>
      <c r="I79" s="29" t="n">
        <f aca="false">I78+G79*H79</f>
        <v>-2617720680.61829</v>
      </c>
      <c r="J79" s="22"/>
      <c r="M79" s="23"/>
      <c r="T79" s="24"/>
      <c r="U79" s="25"/>
      <c r="AB79" s="24"/>
      <c r="AC79" s="25"/>
      <c r="AJ79" s="24"/>
      <c r="AK79" s="25"/>
      <c r="AR79" s="24"/>
      <c r="AS79" s="25"/>
      <c r="AZ79" s="24"/>
      <c r="BA79" s="25"/>
      <c r="BH79" s="24"/>
      <c r="BI79" s="25"/>
      <c r="BP79" s="24"/>
      <c r="BQ79" s="25"/>
      <c r="BX79" s="24"/>
      <c r="BY79" s="25"/>
    </row>
    <row r="80" customFormat="false" ht="12.75" hidden="false" customHeight="true" outlineLevel="0" collapsed="false">
      <c r="A80" s="26" t="n">
        <v>39871</v>
      </c>
      <c r="B80" s="27" t="n">
        <v>0.8412</v>
      </c>
      <c r="C80" s="27" t="n">
        <v>0.8768</v>
      </c>
      <c r="D80" s="27" t="n">
        <v>0.8302</v>
      </c>
      <c r="E80" s="27" t="n">
        <v>0.8556</v>
      </c>
      <c r="F80" s="27" t="n">
        <v>-0.4926</v>
      </c>
      <c r="G80" s="27" t="n">
        <v>213153699</v>
      </c>
      <c r="H80" s="28" t="n">
        <f aca="false">((E80-D80)-(C80-E80))/(C80-D80)</f>
        <v>0.0901287553648065</v>
      </c>
      <c r="I80" s="29" t="n">
        <f aca="false">I79+G80*H80</f>
        <v>-2598509403.02601</v>
      </c>
      <c r="J80" s="22"/>
      <c r="M80" s="23"/>
      <c r="T80" s="24"/>
      <c r="U80" s="25"/>
      <c r="AB80" s="24"/>
      <c r="AC80" s="25"/>
      <c r="AJ80" s="24"/>
      <c r="AK80" s="25"/>
      <c r="AR80" s="24"/>
      <c r="AS80" s="25"/>
      <c r="AZ80" s="24"/>
      <c r="BA80" s="25"/>
      <c r="BH80" s="24"/>
      <c r="BI80" s="25"/>
      <c r="BP80" s="24"/>
      <c r="BQ80" s="25"/>
      <c r="BX80" s="24"/>
      <c r="BY80" s="25"/>
    </row>
    <row r="81" customFormat="false" ht="12.75" hidden="false" customHeight="true" outlineLevel="0" collapsed="false">
      <c r="A81" s="26" t="n">
        <v>39874</v>
      </c>
      <c r="B81" s="27" t="n">
        <v>0.8218</v>
      </c>
      <c r="C81" s="27" t="n">
        <v>0.823</v>
      </c>
      <c r="D81" s="27" t="n">
        <v>0.7777</v>
      </c>
      <c r="E81" s="27" t="n">
        <v>0.7777</v>
      </c>
      <c r="F81" s="27" t="n">
        <v>-9.1089</v>
      </c>
      <c r="G81" s="27" t="n">
        <v>165017540</v>
      </c>
      <c r="H81" s="28" t="n">
        <f aca="false">((E81-D81)-(C81-E81))/(C81-D81)</f>
        <v>-1</v>
      </c>
      <c r="I81" s="29" t="n">
        <f aca="false">I80+G81*H81</f>
        <v>-2763526943.02601</v>
      </c>
      <c r="J81" s="22"/>
      <c r="M81" s="23"/>
      <c r="T81" s="24"/>
      <c r="U81" s="25"/>
      <c r="AB81" s="24"/>
      <c r="AC81" s="25"/>
      <c r="AJ81" s="24"/>
      <c r="AK81" s="25"/>
      <c r="AR81" s="24"/>
      <c r="AS81" s="25"/>
      <c r="AZ81" s="24"/>
      <c r="BA81" s="25"/>
      <c r="BH81" s="24"/>
      <c r="BI81" s="25"/>
      <c r="BP81" s="24"/>
      <c r="BQ81" s="25"/>
      <c r="BX81" s="24"/>
      <c r="BY81" s="25"/>
    </row>
    <row r="82" customFormat="false" ht="12.75" hidden="false" customHeight="true" outlineLevel="0" collapsed="false">
      <c r="A82" s="26" t="n">
        <v>39875</v>
      </c>
      <c r="B82" s="27" t="n">
        <v>0.7294</v>
      </c>
      <c r="C82" s="27" t="n">
        <v>0.7921</v>
      </c>
      <c r="D82" s="27" t="n">
        <v>0.7281</v>
      </c>
      <c r="E82" s="27" t="n">
        <v>0.7586</v>
      </c>
      <c r="F82" s="27" t="n">
        <v>-2.451</v>
      </c>
      <c r="G82" s="27" t="n">
        <v>287202059</v>
      </c>
      <c r="H82" s="28" t="n">
        <f aca="false">((E82-D82)-(C82-E82))/(C82-D82)</f>
        <v>-0.0468749999999983</v>
      </c>
      <c r="I82" s="29" t="n">
        <f aca="false">I81+G82*H82</f>
        <v>-2776989539.54164</v>
      </c>
      <c r="J82" s="22"/>
      <c r="M82" s="23"/>
      <c r="T82" s="24"/>
      <c r="U82" s="25"/>
      <c r="AB82" s="24"/>
      <c r="AC82" s="25"/>
      <c r="AJ82" s="24"/>
      <c r="AK82" s="25"/>
      <c r="AR82" s="24"/>
      <c r="AS82" s="25"/>
      <c r="AZ82" s="24"/>
      <c r="BA82" s="25"/>
      <c r="BH82" s="24"/>
      <c r="BI82" s="25"/>
      <c r="BP82" s="24"/>
      <c r="BQ82" s="25"/>
      <c r="BX82" s="24"/>
      <c r="BY82" s="25"/>
    </row>
    <row r="83" customFormat="false" ht="12.75" hidden="false" customHeight="true" outlineLevel="0" collapsed="false">
      <c r="A83" s="26" t="n">
        <v>39876</v>
      </c>
      <c r="B83" s="27" t="n">
        <v>0.7781</v>
      </c>
      <c r="C83" s="27" t="n">
        <v>0.7798</v>
      </c>
      <c r="D83" s="27" t="n">
        <v>0.7464</v>
      </c>
      <c r="E83" s="27" t="n">
        <v>0.7752</v>
      </c>
      <c r="F83" s="27" t="n">
        <v>2.1776</v>
      </c>
      <c r="G83" s="27" t="n">
        <v>170087089</v>
      </c>
      <c r="H83" s="28" t="n">
        <f aca="false">((E83-D83)-(C83-E83))/(C83-D83)</f>
        <v>0.724550898203591</v>
      </c>
      <c r="I83" s="29" t="n">
        <f aca="false">I82+G83*H83</f>
        <v>-2653752786.43385</v>
      </c>
      <c r="J83" s="22"/>
      <c r="M83" s="23"/>
      <c r="T83" s="24"/>
      <c r="U83" s="25"/>
      <c r="AB83" s="24"/>
      <c r="AC83" s="25"/>
      <c r="AJ83" s="24"/>
      <c r="AK83" s="25"/>
      <c r="AR83" s="24"/>
      <c r="AS83" s="25"/>
      <c r="AZ83" s="24"/>
      <c r="BA83" s="25"/>
      <c r="BH83" s="24"/>
      <c r="BI83" s="25"/>
      <c r="BP83" s="24"/>
      <c r="BQ83" s="25"/>
      <c r="BX83" s="24"/>
      <c r="BY83" s="25"/>
    </row>
    <row r="84" customFormat="false" ht="12.75" hidden="false" customHeight="true" outlineLevel="0" collapsed="false">
      <c r="A84" s="26" t="n">
        <v>39877</v>
      </c>
      <c r="B84" s="27" t="n">
        <v>0.6947</v>
      </c>
      <c r="C84" s="27" t="n">
        <v>0.7701</v>
      </c>
      <c r="D84" s="27" t="n">
        <v>0.6837</v>
      </c>
      <c r="E84" s="27" t="n">
        <v>0.6841</v>
      </c>
      <c r="F84" s="27" t="n">
        <v>-11.7486</v>
      </c>
      <c r="G84" s="27" t="n">
        <v>209034109</v>
      </c>
      <c r="H84" s="28" t="n">
        <f aca="false">((E84-D84)-(C84-E84))/(C84-D84)</f>
        <v>-0.990740740740739</v>
      </c>
      <c r="I84" s="29" t="n">
        <f aca="false">I83+G84*H84</f>
        <v>-2860851394.42459</v>
      </c>
      <c r="J84" s="22"/>
      <c r="M84" s="23"/>
      <c r="T84" s="24"/>
      <c r="U84" s="25"/>
      <c r="AB84" s="24"/>
      <c r="AC84" s="25"/>
      <c r="AJ84" s="24"/>
      <c r="AK84" s="25"/>
      <c r="AR84" s="24"/>
      <c r="AS84" s="25"/>
      <c r="AZ84" s="24"/>
      <c r="BA84" s="25"/>
      <c r="BH84" s="24"/>
      <c r="BI84" s="25"/>
      <c r="BP84" s="24"/>
      <c r="BQ84" s="25"/>
      <c r="BX84" s="24"/>
      <c r="BY84" s="25"/>
    </row>
    <row r="85" customFormat="false" ht="12.75" hidden="false" customHeight="true" outlineLevel="0" collapsed="false">
      <c r="A85" s="26" t="n">
        <v>39878</v>
      </c>
      <c r="B85" s="27" t="n">
        <v>0.6358</v>
      </c>
      <c r="C85" s="27" t="n">
        <v>0.6862</v>
      </c>
      <c r="D85" s="27" t="n">
        <v>0.6129</v>
      </c>
      <c r="E85" s="27" t="n">
        <v>0.6129</v>
      </c>
      <c r="F85" s="27" t="n">
        <v>-10.4025</v>
      </c>
      <c r="G85" s="27" t="n">
        <v>368891812</v>
      </c>
      <c r="H85" s="28" t="n">
        <f aca="false">((E85-D85)-(C85-E85))/(C85-D85)</f>
        <v>-1</v>
      </c>
      <c r="I85" s="29" t="n">
        <f aca="false">I84+G85*H85</f>
        <v>-3229743206.42459</v>
      </c>
      <c r="J85" s="22"/>
      <c r="M85" s="23"/>
      <c r="T85" s="24"/>
      <c r="U85" s="25"/>
      <c r="AB85" s="24"/>
      <c r="AC85" s="25"/>
      <c r="AJ85" s="24"/>
      <c r="AK85" s="25"/>
      <c r="AR85" s="24"/>
      <c r="AS85" s="25"/>
      <c r="AZ85" s="24"/>
      <c r="BA85" s="25"/>
      <c r="BH85" s="24"/>
      <c r="BI85" s="25"/>
      <c r="BP85" s="24"/>
      <c r="BQ85" s="25"/>
      <c r="BX85" s="24"/>
      <c r="BY85" s="25"/>
    </row>
    <row r="86" customFormat="false" ht="12.75" hidden="false" customHeight="true" outlineLevel="0" collapsed="false">
      <c r="A86" s="26" t="n">
        <v>39881</v>
      </c>
      <c r="B86" s="27" t="n">
        <v>0.5888</v>
      </c>
      <c r="C86" s="27" t="n">
        <v>0.6354</v>
      </c>
      <c r="D86" s="27" t="n">
        <v>0.5646</v>
      </c>
      <c r="E86" s="27" t="n">
        <v>0.6218</v>
      </c>
      <c r="F86" s="27" t="n">
        <v>1.4513</v>
      </c>
      <c r="G86" s="27" t="n">
        <v>296813218</v>
      </c>
      <c r="H86" s="28" t="n">
        <f aca="false">((E86-D86)-(C86-E86))/(C86-D86)</f>
        <v>0.61581920903955</v>
      </c>
      <c r="I86" s="29" t="n">
        <f aca="false">I85+G86*H86</f>
        <v>-3046959925.28335</v>
      </c>
      <c r="J86" s="22"/>
      <c r="M86" s="23"/>
      <c r="T86" s="24"/>
      <c r="U86" s="25"/>
      <c r="AB86" s="24"/>
      <c r="AC86" s="25"/>
      <c r="AJ86" s="24"/>
      <c r="AK86" s="25"/>
      <c r="AR86" s="24"/>
      <c r="AS86" s="25"/>
      <c r="AZ86" s="24"/>
      <c r="BA86" s="25"/>
      <c r="BH86" s="24"/>
      <c r="BI86" s="25"/>
      <c r="BP86" s="24"/>
      <c r="BQ86" s="25"/>
      <c r="BX86" s="24"/>
      <c r="BY86" s="25"/>
    </row>
    <row r="87" customFormat="false" ht="12.75" hidden="false" customHeight="true" outlineLevel="0" collapsed="false">
      <c r="A87" s="26" t="n">
        <v>39882</v>
      </c>
      <c r="B87" s="27" t="n">
        <v>0.6269</v>
      </c>
      <c r="C87" s="27" t="n">
        <v>0.7065</v>
      </c>
      <c r="D87" s="27" t="n">
        <v>0.6248</v>
      </c>
      <c r="E87" s="27" t="n">
        <v>0.6964</v>
      </c>
      <c r="F87" s="27" t="n">
        <v>11.9891</v>
      </c>
      <c r="G87" s="27" t="n">
        <v>311822489</v>
      </c>
      <c r="H87" s="28" t="n">
        <f aca="false">((E87-D87)-(C87-E87))/(C87-D87)</f>
        <v>0.752753977968176</v>
      </c>
      <c r="I87" s="29" t="n">
        <f aca="false">I86+G87*H87</f>
        <v>-2812234306.26866</v>
      </c>
      <c r="J87" s="22"/>
      <c r="M87" s="23"/>
      <c r="T87" s="24"/>
      <c r="U87" s="25"/>
      <c r="AB87" s="24"/>
      <c r="AC87" s="25"/>
      <c r="AJ87" s="24"/>
      <c r="AK87" s="25"/>
      <c r="AR87" s="24"/>
      <c r="AS87" s="25"/>
      <c r="AZ87" s="24"/>
      <c r="BA87" s="25"/>
      <c r="BH87" s="24"/>
      <c r="BI87" s="25"/>
      <c r="BP87" s="24"/>
      <c r="BQ87" s="25"/>
      <c r="BX87" s="24"/>
      <c r="BY87" s="25"/>
    </row>
    <row r="88" customFormat="false" ht="12.75" hidden="false" customHeight="true" outlineLevel="0" collapsed="false">
      <c r="A88" s="26" t="n">
        <v>39883</v>
      </c>
      <c r="B88" s="27" t="n">
        <v>0.7032</v>
      </c>
      <c r="C88" s="27" t="n">
        <v>0.7599</v>
      </c>
      <c r="D88" s="27" t="n">
        <v>0.6964</v>
      </c>
      <c r="E88" s="27" t="n">
        <v>0.7379</v>
      </c>
      <c r="F88" s="27" t="n">
        <v>5.9611</v>
      </c>
      <c r="G88" s="27" t="n">
        <v>331901991</v>
      </c>
      <c r="H88" s="28" t="n">
        <f aca="false">((E88-D88)-(C88-E88))/(C88-D88)</f>
        <v>0.307086614173228</v>
      </c>
      <c r="I88" s="29" t="n">
        <f aca="false">I87+G88*H88</f>
        <v>-2710311647.61512</v>
      </c>
      <c r="J88" s="22"/>
      <c r="M88" s="23"/>
      <c r="T88" s="24"/>
      <c r="U88" s="25"/>
      <c r="AB88" s="24"/>
      <c r="AC88" s="25"/>
      <c r="AJ88" s="24"/>
      <c r="AK88" s="25"/>
      <c r="AR88" s="24"/>
      <c r="AS88" s="25"/>
      <c r="AZ88" s="24"/>
      <c r="BA88" s="25"/>
      <c r="BH88" s="24"/>
      <c r="BI88" s="25"/>
      <c r="BP88" s="24"/>
      <c r="BQ88" s="25"/>
      <c r="BX88" s="24"/>
      <c r="BY88" s="25"/>
    </row>
    <row r="89" customFormat="false" ht="12.75" hidden="false" customHeight="true" outlineLevel="0" collapsed="false">
      <c r="A89" s="26" t="n">
        <v>39884</v>
      </c>
      <c r="B89" s="27" t="n">
        <v>0.7192</v>
      </c>
      <c r="C89" s="27" t="n">
        <v>0.8023</v>
      </c>
      <c r="D89" s="27" t="n">
        <v>0.6985</v>
      </c>
      <c r="E89" s="27" t="n">
        <v>0.7883</v>
      </c>
      <c r="F89" s="27" t="n">
        <v>6.8312</v>
      </c>
      <c r="G89" s="27" t="n">
        <v>268830009</v>
      </c>
      <c r="H89" s="28" t="n">
        <f aca="false">((E89-D89)-(C89-E89))/(C89-D89)</f>
        <v>0.730250481695568</v>
      </c>
      <c r="I89" s="29" t="n">
        <f aca="false">I88+G89*H89</f>
        <v>-2513998404.04865</v>
      </c>
      <c r="J89" s="22"/>
      <c r="M89" s="23"/>
      <c r="T89" s="24"/>
      <c r="U89" s="25"/>
      <c r="AB89" s="24"/>
      <c r="AC89" s="25"/>
      <c r="AJ89" s="24"/>
      <c r="AK89" s="25"/>
      <c r="AR89" s="24"/>
      <c r="AS89" s="25"/>
      <c r="AZ89" s="24"/>
      <c r="BA89" s="25"/>
      <c r="BH89" s="24"/>
      <c r="BI89" s="25"/>
      <c r="BP89" s="24"/>
      <c r="BQ89" s="25"/>
      <c r="BX89" s="24"/>
      <c r="BY89" s="25"/>
    </row>
    <row r="90" customFormat="false" ht="12.75" hidden="false" customHeight="true" outlineLevel="0" collapsed="false">
      <c r="A90" s="26" t="n">
        <v>39885</v>
      </c>
      <c r="B90" s="27" t="n">
        <v>0.8175</v>
      </c>
      <c r="C90" s="27" t="n">
        <v>0.8362</v>
      </c>
      <c r="D90" s="27" t="n">
        <v>0.7591</v>
      </c>
      <c r="E90" s="27" t="n">
        <v>0.773</v>
      </c>
      <c r="F90" s="27" t="n">
        <v>-1.9344</v>
      </c>
      <c r="G90" s="27" t="n">
        <v>272474186</v>
      </c>
      <c r="H90" s="28" t="n">
        <f aca="false">((E90-D90)-(C90-E90))/(C90-D90)</f>
        <v>-0.639429312581063</v>
      </c>
      <c r="I90" s="29" t="n">
        <f aca="false">I89+G90*H90</f>
        <v>-2688226385.49871</v>
      </c>
      <c r="J90" s="22"/>
      <c r="M90" s="23"/>
      <c r="T90" s="24"/>
      <c r="U90" s="25"/>
      <c r="AB90" s="24"/>
      <c r="AC90" s="25"/>
      <c r="AJ90" s="24"/>
      <c r="AK90" s="25"/>
      <c r="AR90" s="24"/>
      <c r="AS90" s="25"/>
      <c r="AZ90" s="24"/>
      <c r="BA90" s="25"/>
      <c r="BH90" s="24"/>
      <c r="BI90" s="25"/>
      <c r="BP90" s="24"/>
      <c r="BQ90" s="25"/>
      <c r="BX90" s="24"/>
      <c r="BY90" s="25"/>
    </row>
    <row r="91" customFormat="false" ht="12.75" hidden="false" customHeight="true" outlineLevel="0" collapsed="false">
      <c r="A91" s="26" t="n">
        <v>39888</v>
      </c>
      <c r="B91" s="27" t="n">
        <v>0.8133</v>
      </c>
      <c r="C91" s="27" t="n">
        <v>0.8285</v>
      </c>
      <c r="D91" s="27" t="n">
        <v>0.798</v>
      </c>
      <c r="E91" s="27" t="n">
        <v>0.8184</v>
      </c>
      <c r="F91" s="27" t="n">
        <v>5.863</v>
      </c>
      <c r="G91" s="27" t="n">
        <v>184063101</v>
      </c>
      <c r="H91" s="28" t="n">
        <f aca="false">((E91-D91)-(C91-E91))/(C91-D91)</f>
        <v>0.337704918032786</v>
      </c>
      <c r="I91" s="29" t="n">
        <f aca="false">I90+G91*H91</f>
        <v>-2626067371.06264</v>
      </c>
      <c r="J91" s="22"/>
      <c r="M91" s="23"/>
      <c r="T91" s="24"/>
      <c r="U91" s="25"/>
      <c r="AB91" s="24"/>
      <c r="AC91" s="25"/>
      <c r="AJ91" s="24"/>
      <c r="AK91" s="25"/>
      <c r="AR91" s="24"/>
      <c r="AS91" s="25"/>
      <c r="AZ91" s="24"/>
      <c r="BA91" s="25"/>
      <c r="BH91" s="24"/>
      <c r="BI91" s="25"/>
      <c r="BP91" s="24"/>
      <c r="BQ91" s="25"/>
      <c r="BX91" s="24"/>
      <c r="BY91" s="25"/>
    </row>
    <row r="92" customFormat="false" ht="12.75" hidden="false" customHeight="true" outlineLevel="0" collapsed="false">
      <c r="A92" s="26" t="n">
        <v>39889</v>
      </c>
      <c r="B92" s="27" t="n">
        <v>0.826</v>
      </c>
      <c r="C92" s="27" t="n">
        <v>0.8556</v>
      </c>
      <c r="D92" s="27" t="n">
        <v>0.8074</v>
      </c>
      <c r="E92" s="27" t="n">
        <v>0.8205</v>
      </c>
      <c r="F92" s="27" t="n">
        <v>0.2588</v>
      </c>
      <c r="G92" s="27" t="n">
        <v>263630096</v>
      </c>
      <c r="H92" s="28" t="n">
        <f aca="false">((E92-D92)-(C92-E92))/(C92-D92)</f>
        <v>-0.45643153526971</v>
      </c>
      <c r="I92" s="29" t="n">
        <f aca="false">I91+G92*H92</f>
        <v>-2746396460.52323</v>
      </c>
      <c r="J92" s="22"/>
      <c r="M92" s="23"/>
      <c r="T92" s="24"/>
      <c r="U92" s="25"/>
      <c r="AB92" s="24"/>
      <c r="AC92" s="25"/>
      <c r="AJ92" s="24"/>
      <c r="AK92" s="25"/>
      <c r="AR92" s="24"/>
      <c r="AS92" s="25"/>
      <c r="AZ92" s="24"/>
      <c r="BA92" s="25"/>
      <c r="BH92" s="24"/>
      <c r="BI92" s="25"/>
      <c r="BP92" s="24"/>
      <c r="BQ92" s="25"/>
      <c r="BX92" s="24"/>
      <c r="BY92" s="25"/>
    </row>
    <row r="93" customFormat="false" ht="12.75" hidden="false" customHeight="true" outlineLevel="0" collapsed="false">
      <c r="A93" s="26" t="n">
        <v>39890</v>
      </c>
      <c r="B93" s="27" t="n">
        <v>0.9548</v>
      </c>
      <c r="C93" s="27" t="n">
        <v>0.9971</v>
      </c>
      <c r="D93" s="27" t="n">
        <v>0.8616</v>
      </c>
      <c r="E93" s="27" t="n">
        <v>0.9768</v>
      </c>
      <c r="F93" s="27" t="n">
        <v>19.0501</v>
      </c>
      <c r="G93" s="27" t="n">
        <v>598290279</v>
      </c>
      <c r="H93" s="28" t="n">
        <f aca="false">((E93-D93)-(C93-E93))/(C93-D93)</f>
        <v>0.700369003690037</v>
      </c>
      <c r="I93" s="29" t="n">
        <f aca="false">I92+G93*H93</f>
        <v>-2327372493.90256</v>
      </c>
      <c r="J93" s="22"/>
      <c r="M93" s="23"/>
      <c r="T93" s="24"/>
      <c r="U93" s="25"/>
      <c r="AB93" s="24"/>
      <c r="AC93" s="25"/>
      <c r="AJ93" s="24"/>
      <c r="AK93" s="25"/>
      <c r="AR93" s="24"/>
      <c r="AS93" s="25"/>
      <c r="AZ93" s="24"/>
      <c r="BA93" s="25"/>
      <c r="BH93" s="24"/>
      <c r="BI93" s="25"/>
      <c r="BP93" s="24"/>
      <c r="BQ93" s="25"/>
      <c r="BX93" s="24"/>
      <c r="BY93" s="25"/>
    </row>
    <row r="94" customFormat="false" ht="12.75" hidden="false" customHeight="true" outlineLevel="0" collapsed="false">
      <c r="A94" s="26" t="n">
        <v>39891</v>
      </c>
      <c r="B94" s="27" t="n">
        <v>1.0031</v>
      </c>
      <c r="C94" s="27" t="n">
        <v>1.125</v>
      </c>
      <c r="D94" s="27" t="n">
        <v>0.9768</v>
      </c>
      <c r="E94" s="27" t="n">
        <v>1.0378</v>
      </c>
      <c r="F94" s="27" t="n">
        <v>6.2446</v>
      </c>
      <c r="G94" s="27" t="n">
        <v>600195655</v>
      </c>
      <c r="H94" s="28" t="n">
        <f aca="false">((E94-D94)-(C94-E94))/(C94-D94)</f>
        <v>-0.176788124156544</v>
      </c>
      <c r="I94" s="29" t="n">
        <f aca="false">I93+G94*H94</f>
        <v>-2433479957.87692</v>
      </c>
      <c r="J94" s="22"/>
      <c r="M94" s="23"/>
      <c r="T94" s="24"/>
      <c r="U94" s="25"/>
      <c r="AB94" s="24"/>
      <c r="AC94" s="25"/>
      <c r="AJ94" s="24"/>
      <c r="AK94" s="25"/>
      <c r="AR94" s="24"/>
      <c r="AS94" s="25"/>
      <c r="AZ94" s="24"/>
      <c r="BA94" s="25"/>
      <c r="BH94" s="24"/>
      <c r="BI94" s="25"/>
      <c r="BP94" s="24"/>
      <c r="BQ94" s="25"/>
      <c r="BX94" s="24"/>
      <c r="BY94" s="25"/>
    </row>
    <row r="95" customFormat="false" ht="12.75" hidden="false" customHeight="true" outlineLevel="0" collapsed="false">
      <c r="A95" s="26" t="n">
        <v>39892</v>
      </c>
      <c r="B95" s="27" t="n">
        <v>0.992</v>
      </c>
      <c r="C95" s="27" t="n">
        <v>1.0886</v>
      </c>
      <c r="D95" s="27" t="n">
        <v>0.9751</v>
      </c>
      <c r="E95" s="27" t="n">
        <v>1.0327</v>
      </c>
      <c r="F95" s="27" t="n">
        <v>-0.4898</v>
      </c>
      <c r="G95" s="27" t="n">
        <v>357756888</v>
      </c>
      <c r="H95" s="28" t="n">
        <f aca="false">((E95-D95)-(C95-E95))/(C95-D95)</f>
        <v>0.0149779735682813</v>
      </c>
      <c r="I95" s="29" t="n">
        <f aca="false">I94+G95*H95</f>
        <v>-2428121484.66459</v>
      </c>
      <c r="J95" s="22"/>
      <c r="M95" s="23"/>
      <c r="T95" s="24"/>
      <c r="U95" s="25"/>
      <c r="AB95" s="24"/>
      <c r="AC95" s="25"/>
      <c r="AJ95" s="24"/>
      <c r="AK95" s="25"/>
      <c r="AR95" s="24"/>
      <c r="AS95" s="25"/>
      <c r="AZ95" s="24"/>
      <c r="BA95" s="25"/>
      <c r="BH95" s="24"/>
      <c r="BI95" s="25"/>
      <c r="BP95" s="24"/>
      <c r="BQ95" s="25"/>
      <c r="BX95" s="24"/>
      <c r="BY95" s="25"/>
    </row>
    <row r="96" customFormat="false" ht="12.75" hidden="false" customHeight="true" outlineLevel="0" collapsed="false">
      <c r="A96" s="26" t="n">
        <v>39895</v>
      </c>
      <c r="B96" s="27" t="n">
        <v>1.0945</v>
      </c>
      <c r="C96" s="27" t="n">
        <v>1.1886</v>
      </c>
      <c r="D96" s="27" t="n">
        <v>1.0861</v>
      </c>
      <c r="E96" s="27" t="n">
        <v>1.1886</v>
      </c>
      <c r="F96" s="27" t="n">
        <v>15.0943</v>
      </c>
      <c r="G96" s="27" t="n">
        <v>383834711</v>
      </c>
      <c r="H96" s="28" t="n">
        <f aca="false">((E96-D96)-(C96-E96))/(C96-D96)</f>
        <v>1</v>
      </c>
      <c r="I96" s="29" t="n">
        <f aca="false">I95+G96*H96</f>
        <v>-2044286773.66459</v>
      </c>
      <c r="J96" s="22"/>
      <c r="M96" s="23"/>
      <c r="T96" s="24"/>
      <c r="U96" s="25"/>
      <c r="AB96" s="24"/>
      <c r="AC96" s="25"/>
      <c r="AJ96" s="24"/>
      <c r="AK96" s="25"/>
      <c r="AR96" s="24"/>
      <c r="AS96" s="25"/>
      <c r="AZ96" s="24"/>
      <c r="BA96" s="25"/>
      <c r="BH96" s="24"/>
      <c r="BI96" s="25"/>
      <c r="BP96" s="24"/>
      <c r="BQ96" s="25"/>
      <c r="BX96" s="24"/>
      <c r="BY96" s="25"/>
    </row>
    <row r="97" customFormat="false" ht="12.75" hidden="false" customHeight="true" outlineLevel="0" collapsed="false">
      <c r="A97" s="26" t="n">
        <v>39896</v>
      </c>
      <c r="B97" s="27" t="n">
        <v>1.2699</v>
      </c>
      <c r="C97" s="27" t="n">
        <v>1.2708</v>
      </c>
      <c r="D97" s="27" t="n">
        <v>1.1496</v>
      </c>
      <c r="E97" s="27" t="n">
        <v>1.1733</v>
      </c>
      <c r="F97" s="27" t="n">
        <v>-1.283</v>
      </c>
      <c r="G97" s="27" t="n">
        <v>434341366</v>
      </c>
      <c r="H97" s="28" t="n">
        <f aca="false">((E97-D97)-(C97-E97))/(C97-D97)</f>
        <v>-0.608910891089108</v>
      </c>
      <c r="I97" s="29" t="n">
        <f aca="false">I96+G97*H97</f>
        <v>-2308761961.87251</v>
      </c>
      <c r="J97" s="22"/>
      <c r="M97" s="23"/>
      <c r="T97" s="24"/>
      <c r="U97" s="25"/>
      <c r="AB97" s="24"/>
      <c r="AC97" s="25"/>
      <c r="AJ97" s="24"/>
      <c r="AK97" s="25"/>
      <c r="AR97" s="24"/>
      <c r="AS97" s="25"/>
      <c r="AZ97" s="24"/>
      <c r="BA97" s="25"/>
      <c r="BH97" s="24"/>
      <c r="BI97" s="25"/>
      <c r="BP97" s="24"/>
      <c r="BQ97" s="25"/>
      <c r="BX97" s="24"/>
      <c r="BY97" s="25"/>
    </row>
    <row r="98" customFormat="false" ht="12.75" hidden="false" customHeight="true" outlineLevel="0" collapsed="false">
      <c r="A98" s="26" t="n">
        <v>39897</v>
      </c>
      <c r="B98" s="27" t="n">
        <v>1.1564</v>
      </c>
      <c r="C98" s="27" t="n">
        <v>1.1962</v>
      </c>
      <c r="D98" s="27" t="n">
        <v>1.1437</v>
      </c>
      <c r="E98" s="27" t="n">
        <v>1.1759</v>
      </c>
      <c r="F98" s="27" t="n">
        <v>0.2166</v>
      </c>
      <c r="G98" s="27" t="n">
        <v>245165172</v>
      </c>
      <c r="H98" s="28" t="n">
        <f aca="false">((E98-D98)-(C98-E98))/(C98-D98)</f>
        <v>0.226666666666667</v>
      </c>
      <c r="I98" s="29" t="n">
        <f aca="false">I97+G98*H98</f>
        <v>-2253191189.55251</v>
      </c>
      <c r="J98" s="22"/>
      <c r="M98" s="23"/>
      <c r="T98" s="24"/>
      <c r="U98" s="25"/>
      <c r="AB98" s="24"/>
      <c r="AC98" s="25"/>
      <c r="AJ98" s="24"/>
      <c r="AK98" s="25"/>
      <c r="AR98" s="24"/>
      <c r="AS98" s="25"/>
      <c r="AZ98" s="24"/>
      <c r="BA98" s="25"/>
      <c r="BH98" s="24"/>
      <c r="BI98" s="25"/>
      <c r="BP98" s="24"/>
      <c r="BQ98" s="25"/>
      <c r="BX98" s="24"/>
      <c r="BY98" s="25"/>
    </row>
    <row r="99" customFormat="false" ht="12.75" hidden="false" customHeight="true" outlineLevel="0" collapsed="false">
      <c r="A99" s="26" t="n">
        <v>39898</v>
      </c>
      <c r="B99" s="27" t="n">
        <v>1.1776</v>
      </c>
      <c r="C99" s="27" t="n">
        <v>1.1835</v>
      </c>
      <c r="D99" s="27" t="n">
        <v>1.1191</v>
      </c>
      <c r="E99" s="27" t="n">
        <v>1.1437</v>
      </c>
      <c r="F99" s="27" t="n">
        <v>-2.7378</v>
      </c>
      <c r="G99" s="27" t="n">
        <v>230228875</v>
      </c>
      <c r="H99" s="28" t="n">
        <f aca="false">((E99-D99)-(C99-E99))/(C99-D99)</f>
        <v>-0.236024844720498</v>
      </c>
      <c r="I99" s="29" t="n">
        <f aca="false">I98+G99*H99</f>
        <v>-2307530924.02456</v>
      </c>
      <c r="J99" s="22"/>
      <c r="M99" s="23"/>
      <c r="T99" s="24"/>
      <c r="U99" s="25"/>
      <c r="AB99" s="24"/>
      <c r="AC99" s="25"/>
      <c r="AJ99" s="24"/>
      <c r="AK99" s="25"/>
      <c r="AR99" s="24"/>
      <c r="AS99" s="25"/>
      <c r="AZ99" s="24"/>
      <c r="BA99" s="25"/>
      <c r="BH99" s="24"/>
      <c r="BI99" s="25"/>
      <c r="BP99" s="24"/>
      <c r="BQ99" s="25"/>
      <c r="BX99" s="24"/>
      <c r="BY99" s="25"/>
    </row>
    <row r="100" customFormat="false" ht="12.75" hidden="false" customHeight="true" outlineLevel="0" collapsed="false">
      <c r="A100" s="26" t="n">
        <v>39899</v>
      </c>
      <c r="B100" s="27" t="n">
        <v>1.1589</v>
      </c>
      <c r="C100" s="27" t="n">
        <v>1.1589</v>
      </c>
      <c r="D100" s="27" t="n">
        <v>1.1013</v>
      </c>
      <c r="E100" s="27" t="n">
        <v>1.1115</v>
      </c>
      <c r="F100" s="27" t="n">
        <v>-2.8148</v>
      </c>
      <c r="G100" s="27" t="n">
        <v>168425565</v>
      </c>
      <c r="H100" s="28" t="n">
        <f aca="false">((E100-D100)-(C100-E100))/(C100-D100)</f>
        <v>-0.645833333333334</v>
      </c>
      <c r="I100" s="29" t="n">
        <f aca="false">I99+G100*H100</f>
        <v>-2416305768.08706</v>
      </c>
      <c r="J100" s="22"/>
      <c r="M100" s="23"/>
      <c r="T100" s="24"/>
      <c r="U100" s="25"/>
      <c r="AB100" s="24"/>
      <c r="AC100" s="25"/>
      <c r="AJ100" s="24"/>
      <c r="AK100" s="25"/>
      <c r="AR100" s="24"/>
      <c r="AS100" s="25"/>
      <c r="AZ100" s="24"/>
      <c r="BA100" s="25"/>
      <c r="BH100" s="24"/>
      <c r="BI100" s="25"/>
      <c r="BP100" s="24"/>
      <c r="BQ100" s="25"/>
      <c r="BX100" s="24"/>
      <c r="BY100" s="25"/>
    </row>
    <row r="101" customFormat="false" ht="12.75" hidden="false" customHeight="true" outlineLevel="0" collapsed="false">
      <c r="A101" s="26" t="n">
        <v>39902</v>
      </c>
      <c r="B101" s="27" t="n">
        <v>0.9997</v>
      </c>
      <c r="C101" s="27" t="n">
        <v>1.0801</v>
      </c>
      <c r="D101" s="27" t="n">
        <v>0.9717</v>
      </c>
      <c r="E101" s="27" t="n">
        <v>0.9717</v>
      </c>
      <c r="F101" s="27" t="n">
        <v>-12.5762</v>
      </c>
      <c r="G101" s="27" t="n">
        <v>283810206</v>
      </c>
      <c r="H101" s="28" t="n">
        <f aca="false">((E101-D101)-(C101-E101))/(C101-D101)</f>
        <v>-1</v>
      </c>
      <c r="I101" s="29" t="n">
        <f aca="false">I100+G101*H101</f>
        <v>-2700115974.08706</v>
      </c>
      <c r="J101" s="22"/>
      <c r="M101" s="23"/>
      <c r="T101" s="24"/>
      <c r="U101" s="25"/>
      <c r="AB101" s="24"/>
      <c r="AC101" s="25"/>
      <c r="AJ101" s="24"/>
      <c r="AK101" s="25"/>
      <c r="AR101" s="24"/>
      <c r="AS101" s="25"/>
      <c r="AZ101" s="24"/>
      <c r="BA101" s="25"/>
      <c r="BH101" s="24"/>
      <c r="BI101" s="25"/>
      <c r="BP101" s="24"/>
      <c r="BQ101" s="25"/>
      <c r="BX101" s="24"/>
      <c r="BY101" s="25"/>
    </row>
    <row r="102" customFormat="false" ht="12.75" hidden="false" customHeight="true" outlineLevel="0" collapsed="false">
      <c r="A102" s="26" t="n">
        <v>39903</v>
      </c>
      <c r="B102" s="27" t="n">
        <v>0.9819</v>
      </c>
      <c r="C102" s="27" t="n">
        <v>1.0522</v>
      </c>
      <c r="D102" s="27" t="n">
        <v>0.9819</v>
      </c>
      <c r="E102" s="27" t="n">
        <v>1.0522</v>
      </c>
      <c r="F102" s="27" t="n">
        <v>8.2825</v>
      </c>
      <c r="G102" s="27" t="n">
        <v>217806669</v>
      </c>
      <c r="H102" s="28" t="n">
        <f aca="false">((E102-D102)-(C102-E102))/(C102-D102)</f>
        <v>1</v>
      </c>
      <c r="I102" s="29" t="n">
        <f aca="false">I101+G102*H102</f>
        <v>-2482309305.08706</v>
      </c>
      <c r="J102" s="22"/>
      <c r="M102" s="23"/>
      <c r="T102" s="24"/>
      <c r="U102" s="25"/>
      <c r="AB102" s="24"/>
      <c r="AC102" s="25"/>
      <c r="AJ102" s="24"/>
      <c r="AK102" s="25"/>
      <c r="AR102" s="24"/>
      <c r="AS102" s="25"/>
      <c r="AZ102" s="24"/>
      <c r="BA102" s="25"/>
      <c r="BH102" s="24"/>
      <c r="BI102" s="25"/>
      <c r="BP102" s="24"/>
      <c r="BQ102" s="25"/>
      <c r="BX102" s="24"/>
      <c r="BY102" s="25"/>
    </row>
    <row r="103" customFormat="false" ht="12.75" hidden="false" customHeight="true" outlineLevel="0" collapsed="false">
      <c r="A103" s="26" t="n">
        <v>39904</v>
      </c>
      <c r="B103" s="27" t="n">
        <v>1.0437</v>
      </c>
      <c r="C103" s="27" t="n">
        <v>1.1225</v>
      </c>
      <c r="D103" s="27" t="n">
        <v>1.0208</v>
      </c>
      <c r="E103" s="27" t="n">
        <v>1.1183</v>
      </c>
      <c r="F103" s="27" t="n">
        <v>6.2802</v>
      </c>
      <c r="G103" s="27" t="n">
        <v>283246681</v>
      </c>
      <c r="H103" s="28" t="n">
        <f aca="false">((E103-D103)-(C103-E103))/(C103-D103)</f>
        <v>0.917404129793511</v>
      </c>
      <c r="I103" s="29" t="n">
        <f aca="false">I102+G103*H103</f>
        <v>-2222457630.18735</v>
      </c>
      <c r="J103" s="22"/>
      <c r="M103" s="23"/>
      <c r="T103" s="24"/>
      <c r="U103" s="25"/>
      <c r="AB103" s="24"/>
      <c r="AC103" s="25"/>
      <c r="AJ103" s="24"/>
      <c r="AK103" s="25"/>
      <c r="AR103" s="24"/>
      <c r="AS103" s="25"/>
      <c r="AZ103" s="24"/>
      <c r="BA103" s="25"/>
      <c r="BH103" s="24"/>
      <c r="BI103" s="25"/>
      <c r="BP103" s="24"/>
      <c r="BQ103" s="25"/>
      <c r="BX103" s="24"/>
      <c r="BY103" s="25"/>
    </row>
    <row r="104" customFormat="false" ht="12.75" hidden="false" customHeight="true" outlineLevel="0" collapsed="false">
      <c r="A104" s="26" t="n">
        <v>39905</v>
      </c>
      <c r="B104" s="27" t="n">
        <v>1.1691</v>
      </c>
      <c r="C104" s="27" t="n">
        <v>1.2021</v>
      </c>
      <c r="D104" s="27" t="n">
        <v>1.153</v>
      </c>
      <c r="E104" s="27" t="n">
        <v>1.2021</v>
      </c>
      <c r="F104" s="27" t="n">
        <v>7.5</v>
      </c>
      <c r="G104" s="27" t="n">
        <v>314853604</v>
      </c>
      <c r="H104" s="28" t="n">
        <f aca="false">((E104-D104)-(C104-E104))/(C104-D104)</f>
        <v>1</v>
      </c>
      <c r="I104" s="29" t="n">
        <f aca="false">I103+G104*H104</f>
        <v>-1907604026.18735</v>
      </c>
      <c r="J104" s="22"/>
      <c r="M104" s="23"/>
      <c r="T104" s="24"/>
      <c r="U104" s="25"/>
      <c r="AB104" s="24"/>
      <c r="AC104" s="25"/>
      <c r="AJ104" s="24"/>
      <c r="AK104" s="25"/>
      <c r="AR104" s="24"/>
      <c r="AS104" s="25"/>
      <c r="AZ104" s="24"/>
      <c r="BA104" s="25"/>
      <c r="BH104" s="24"/>
      <c r="BI104" s="25"/>
      <c r="BP104" s="24"/>
      <c r="BQ104" s="25"/>
      <c r="BX104" s="24"/>
      <c r="BY104" s="25"/>
    </row>
    <row r="105" customFormat="false" ht="12.75" hidden="false" customHeight="true" outlineLevel="0" collapsed="false">
      <c r="A105" s="26" t="n">
        <v>39906</v>
      </c>
      <c r="B105" s="27" t="n">
        <v>1.1776</v>
      </c>
      <c r="C105" s="27" t="n">
        <v>1.2936</v>
      </c>
      <c r="D105" s="27" t="n">
        <v>1.1615</v>
      </c>
      <c r="E105" s="27" t="n">
        <v>1.2919</v>
      </c>
      <c r="F105" s="27" t="n">
        <v>7.4701</v>
      </c>
      <c r="G105" s="27" t="n">
        <v>491249194</v>
      </c>
      <c r="H105" s="28" t="n">
        <f aca="false">((E105-D105)-(C105-E105))/(C105-D105)</f>
        <v>0.974261922785768</v>
      </c>
      <c r="I105" s="29" t="n">
        <f aca="false">I104+G105*H105</f>
        <v>-1428998641.87395</v>
      </c>
      <c r="J105" s="22"/>
      <c r="M105" s="23"/>
      <c r="T105" s="24"/>
      <c r="U105" s="25"/>
      <c r="AB105" s="24"/>
      <c r="AC105" s="25"/>
      <c r="AJ105" s="24"/>
      <c r="AK105" s="25"/>
      <c r="AR105" s="24"/>
      <c r="AS105" s="25"/>
      <c r="AZ105" s="24"/>
      <c r="BA105" s="25"/>
      <c r="BH105" s="24"/>
      <c r="BI105" s="25"/>
      <c r="BP105" s="24"/>
      <c r="BQ105" s="25"/>
      <c r="BX105" s="24"/>
      <c r="BY105" s="25"/>
    </row>
    <row r="106" customFormat="false" ht="12.75" hidden="false" customHeight="true" outlineLevel="0" collapsed="false">
      <c r="A106" s="26" t="n">
        <v>39909</v>
      </c>
      <c r="B106" s="27" t="n">
        <v>1.3216</v>
      </c>
      <c r="C106" s="27" t="n">
        <v>1.3834</v>
      </c>
      <c r="D106" s="27" t="n">
        <v>1.2309</v>
      </c>
      <c r="E106" s="27" t="n">
        <v>1.3013</v>
      </c>
      <c r="F106" s="27" t="n">
        <v>0.7213</v>
      </c>
      <c r="G106" s="27" t="n">
        <v>431935665</v>
      </c>
      <c r="H106" s="28" t="n">
        <f aca="false">((E106-D106)-(C106-E106))/(C106-D106)</f>
        <v>-0.0767213114754117</v>
      </c>
      <c r="I106" s="29" t="n">
        <f aca="false">I105+G106*H106</f>
        <v>-1462137312.56576</v>
      </c>
      <c r="J106" s="22"/>
      <c r="M106" s="23"/>
      <c r="T106" s="24"/>
      <c r="U106" s="25"/>
      <c r="AB106" s="24"/>
      <c r="AC106" s="25"/>
      <c r="AJ106" s="24"/>
      <c r="AK106" s="25"/>
      <c r="AR106" s="24"/>
      <c r="AS106" s="25"/>
      <c r="AZ106" s="24"/>
      <c r="BA106" s="25"/>
      <c r="BH106" s="24"/>
      <c r="BI106" s="25"/>
      <c r="BP106" s="24"/>
      <c r="BQ106" s="25"/>
      <c r="BX106" s="24"/>
      <c r="BY106" s="25"/>
    </row>
    <row r="107" customFormat="false" ht="12.75" hidden="false" customHeight="true" outlineLevel="0" collapsed="false">
      <c r="A107" s="26" t="n">
        <v>39910</v>
      </c>
      <c r="B107" s="27" t="n">
        <v>1.3216</v>
      </c>
      <c r="C107" s="27" t="n">
        <v>1.3216</v>
      </c>
      <c r="D107" s="27" t="n">
        <v>1.242</v>
      </c>
      <c r="E107" s="27" t="n">
        <v>1.303</v>
      </c>
      <c r="F107" s="27" t="n">
        <v>0.1302</v>
      </c>
      <c r="G107" s="27" t="n">
        <v>239964968</v>
      </c>
      <c r="H107" s="28" t="n">
        <f aca="false">((E107-D107)-(C107-E107))/(C107-D107)</f>
        <v>0.532663316582911</v>
      </c>
      <c r="I107" s="29" t="n">
        <f aca="false">I106+G107*H107</f>
        <v>-1334316776.84716</v>
      </c>
      <c r="J107" s="22"/>
      <c r="M107" s="23"/>
      <c r="T107" s="24"/>
      <c r="U107" s="25"/>
      <c r="AB107" s="24"/>
      <c r="AC107" s="25"/>
      <c r="AJ107" s="24"/>
      <c r="AK107" s="25"/>
      <c r="AR107" s="24"/>
      <c r="AS107" s="25"/>
      <c r="AZ107" s="24"/>
      <c r="BA107" s="25"/>
      <c r="BH107" s="24"/>
      <c r="BI107" s="25"/>
      <c r="BP107" s="24"/>
      <c r="BQ107" s="25"/>
      <c r="BX107" s="24"/>
      <c r="BY107" s="25"/>
    </row>
    <row r="108" customFormat="false" ht="12.75" hidden="false" customHeight="true" outlineLevel="0" collapsed="false">
      <c r="A108" s="26" t="n">
        <v>39911</v>
      </c>
      <c r="B108" s="27" t="n">
        <v>1.2453</v>
      </c>
      <c r="C108" s="27" t="n">
        <v>1.3606</v>
      </c>
      <c r="D108" s="27" t="n">
        <v>1.242</v>
      </c>
      <c r="E108" s="27" t="n">
        <v>1.3521</v>
      </c>
      <c r="F108" s="27" t="n">
        <v>3.7711</v>
      </c>
      <c r="G108" s="27" t="n">
        <v>338473950</v>
      </c>
      <c r="H108" s="28" t="n">
        <f aca="false">((E108-D108)-(C108-E108))/(C108-D108)</f>
        <v>0.856661045531198</v>
      </c>
      <c r="I108" s="29" t="n">
        <f aca="false">I107+G108*H108</f>
        <v>-1044359328.95509</v>
      </c>
      <c r="J108" s="22"/>
      <c r="M108" s="23"/>
      <c r="T108" s="24"/>
      <c r="U108" s="25"/>
      <c r="AB108" s="24"/>
      <c r="AC108" s="25"/>
      <c r="AJ108" s="24"/>
      <c r="AK108" s="25"/>
      <c r="AR108" s="24"/>
      <c r="AS108" s="25"/>
      <c r="AZ108" s="24"/>
      <c r="BA108" s="25"/>
      <c r="BH108" s="24"/>
      <c r="BI108" s="25"/>
      <c r="BP108" s="24"/>
      <c r="BQ108" s="25"/>
      <c r="BX108" s="24"/>
      <c r="BY108" s="25"/>
    </row>
    <row r="109" customFormat="false" ht="12.75" hidden="false" customHeight="true" outlineLevel="0" collapsed="false">
      <c r="A109" s="26" t="n">
        <v>39912</v>
      </c>
      <c r="B109" s="27" t="n">
        <v>1.3978</v>
      </c>
      <c r="C109" s="27" t="n">
        <v>1.436</v>
      </c>
      <c r="D109" s="27" t="n">
        <v>1.3656</v>
      </c>
      <c r="E109" s="27" t="n">
        <v>1.4232</v>
      </c>
      <c r="F109" s="27" t="n">
        <v>5.2632</v>
      </c>
      <c r="G109" s="27" t="n">
        <v>365522881</v>
      </c>
      <c r="H109" s="28" t="n">
        <f aca="false">((E109-D109)-(C109-E109))/(C109-D109)</f>
        <v>0.636363636363639</v>
      </c>
      <c r="I109" s="29" t="n">
        <f aca="false">I108+G109*H109</f>
        <v>-811753859.227816</v>
      </c>
      <c r="J109" s="22"/>
      <c r="M109" s="23"/>
      <c r="T109" s="24"/>
      <c r="U109" s="25"/>
      <c r="AB109" s="24"/>
      <c r="AC109" s="25"/>
      <c r="AJ109" s="24"/>
      <c r="AK109" s="25"/>
      <c r="AR109" s="24"/>
      <c r="AS109" s="25"/>
      <c r="AZ109" s="24"/>
      <c r="BA109" s="25"/>
      <c r="BH109" s="24"/>
      <c r="BI109" s="25"/>
      <c r="BP109" s="24"/>
      <c r="BQ109" s="25"/>
      <c r="BX109" s="24"/>
      <c r="BY109" s="25"/>
    </row>
    <row r="110" customFormat="false" ht="12.75" hidden="false" customHeight="true" outlineLevel="0" collapsed="false">
      <c r="A110" s="26" t="n">
        <v>39917</v>
      </c>
      <c r="B110" s="27" t="n">
        <v>1.4487</v>
      </c>
      <c r="C110" s="27" t="n">
        <v>1.5215</v>
      </c>
      <c r="D110" s="27" t="n">
        <v>1.4402</v>
      </c>
      <c r="E110" s="27" t="n">
        <v>1.508</v>
      </c>
      <c r="F110" s="27" t="n">
        <v>5.9524</v>
      </c>
      <c r="G110" s="27" t="n">
        <v>392280828</v>
      </c>
      <c r="H110" s="28" t="n">
        <f aca="false">((E110-D110)-(C110-E110))/(C110-D110)</f>
        <v>0.667896678966789</v>
      </c>
      <c r="I110" s="29" t="n">
        <f aca="false">I109+G110*H110</f>
        <v>-549750796.984274</v>
      </c>
      <c r="J110" s="22"/>
      <c r="M110" s="23"/>
      <c r="T110" s="24"/>
      <c r="U110" s="25"/>
      <c r="AB110" s="24"/>
      <c r="AC110" s="25"/>
      <c r="AJ110" s="24"/>
      <c r="AK110" s="25"/>
      <c r="AR110" s="24"/>
      <c r="AS110" s="25"/>
      <c r="AZ110" s="24"/>
      <c r="BA110" s="25"/>
      <c r="BH110" s="24"/>
      <c r="BI110" s="25"/>
      <c r="BP110" s="24"/>
      <c r="BQ110" s="25"/>
      <c r="BX110" s="24"/>
      <c r="BY110" s="25"/>
    </row>
    <row r="111" customFormat="false" ht="12.75" hidden="false" customHeight="true" outlineLevel="0" collapsed="false">
      <c r="A111" s="26" t="n">
        <v>39918</v>
      </c>
      <c r="B111" s="27" t="n">
        <v>1.4639</v>
      </c>
      <c r="C111" s="27" t="n">
        <v>1.541</v>
      </c>
      <c r="D111" s="27" t="n">
        <v>1.4631</v>
      </c>
      <c r="E111" s="27" t="n">
        <v>1.4986</v>
      </c>
      <c r="F111" s="27" t="n">
        <v>-0.618</v>
      </c>
      <c r="G111" s="27" t="n">
        <v>309295482</v>
      </c>
      <c r="H111" s="28" t="n">
        <f aca="false">((E111-D111)-(C111-E111))/(C111-D111)</f>
        <v>-0.0885750962772804</v>
      </c>
      <c r="I111" s="29" t="n">
        <f aca="false">I110+G111*H111</f>
        <v>-577146674.080552</v>
      </c>
      <c r="J111" s="22"/>
      <c r="M111" s="23"/>
      <c r="T111" s="24"/>
      <c r="U111" s="25"/>
      <c r="AB111" s="24"/>
      <c r="AC111" s="25"/>
      <c r="AJ111" s="24"/>
      <c r="AK111" s="25"/>
      <c r="AR111" s="24"/>
      <c r="AS111" s="25"/>
      <c r="AZ111" s="24"/>
      <c r="BA111" s="25"/>
      <c r="BH111" s="24"/>
      <c r="BI111" s="25"/>
      <c r="BP111" s="24"/>
      <c r="BQ111" s="25"/>
      <c r="BX111" s="24"/>
      <c r="BY111" s="25"/>
    </row>
    <row r="112" customFormat="false" ht="12.75" hidden="false" customHeight="true" outlineLevel="0" collapsed="false">
      <c r="A112" s="26" t="n">
        <v>39919</v>
      </c>
      <c r="B112" s="27" t="n">
        <v>1.5461</v>
      </c>
      <c r="C112" s="27" t="n">
        <v>1.5656</v>
      </c>
      <c r="D112" s="27" t="n">
        <v>1.5037</v>
      </c>
      <c r="E112" s="27" t="n">
        <v>1.5478</v>
      </c>
      <c r="F112" s="27" t="n">
        <v>3.2787</v>
      </c>
      <c r="G112" s="27" t="n">
        <v>262167053</v>
      </c>
      <c r="H112" s="28" t="n">
        <f aca="false">((E112-D112)-(C112-E112))/(C112-D112)</f>
        <v>0.424878836833602</v>
      </c>
      <c r="I112" s="29" t="n">
        <f aca="false">I111+G112*H112</f>
        <v>-465757441.545819</v>
      </c>
      <c r="J112" s="22"/>
      <c r="M112" s="23"/>
      <c r="T112" s="24"/>
      <c r="U112" s="25"/>
      <c r="AB112" s="24"/>
      <c r="AC112" s="25"/>
      <c r="AJ112" s="24"/>
      <c r="AK112" s="25"/>
      <c r="AR112" s="24"/>
      <c r="AS112" s="25"/>
      <c r="AZ112" s="24"/>
      <c r="BA112" s="25"/>
      <c r="BH112" s="24"/>
      <c r="BI112" s="25"/>
      <c r="BP112" s="24"/>
      <c r="BQ112" s="25"/>
      <c r="BX112" s="24"/>
      <c r="BY112" s="25"/>
    </row>
    <row r="113" customFormat="false" ht="12.75" hidden="false" customHeight="true" outlineLevel="0" collapsed="false">
      <c r="A113" s="26" t="n">
        <v>39920</v>
      </c>
      <c r="B113" s="27" t="n">
        <v>1.5249</v>
      </c>
      <c r="C113" s="27" t="n">
        <v>1.563</v>
      </c>
      <c r="D113" s="27" t="n">
        <v>1.5249</v>
      </c>
      <c r="E113" s="27" t="n">
        <v>1.5529</v>
      </c>
      <c r="F113" s="27" t="n">
        <v>0.3284</v>
      </c>
      <c r="G113" s="27" t="n">
        <v>319619609</v>
      </c>
      <c r="H113" s="28" t="n">
        <f aca="false">((E113-D113)-(C113-E113))/(C113-D113)</f>
        <v>0.46981627296588</v>
      </c>
      <c r="I113" s="29" t="n">
        <f aca="false">I112+G113*H113</f>
        <v>-315594948.078627</v>
      </c>
      <c r="J113" s="22"/>
      <c r="M113" s="23"/>
      <c r="T113" s="24"/>
      <c r="U113" s="25"/>
      <c r="AB113" s="24"/>
      <c r="AC113" s="25"/>
      <c r="AJ113" s="24"/>
      <c r="AK113" s="25"/>
      <c r="AR113" s="24"/>
      <c r="AS113" s="25"/>
      <c r="AZ113" s="24"/>
      <c r="BA113" s="25"/>
      <c r="BH113" s="24"/>
      <c r="BI113" s="25"/>
      <c r="BP113" s="24"/>
      <c r="BQ113" s="25"/>
      <c r="BX113" s="24"/>
      <c r="BY113" s="25"/>
    </row>
    <row r="114" customFormat="false" ht="12.75" hidden="false" customHeight="true" outlineLevel="0" collapsed="false">
      <c r="A114" s="26" t="n">
        <v>39923</v>
      </c>
      <c r="B114" s="27" t="n">
        <v>1.558</v>
      </c>
      <c r="C114" s="27" t="n">
        <v>1.6079</v>
      </c>
      <c r="D114" s="27" t="n">
        <v>1.441</v>
      </c>
      <c r="E114" s="27" t="n">
        <v>1.4741</v>
      </c>
      <c r="F114" s="27" t="n">
        <v>-5.0737</v>
      </c>
      <c r="G114" s="27" t="n">
        <v>354765700</v>
      </c>
      <c r="H114" s="28" t="n">
        <f aca="false">((E114-D114)-(C114-E114))/(C114-D114)</f>
        <v>-0.603355302576394</v>
      </c>
      <c r="I114" s="29" t="n">
        <f aca="false">I113+G114*H114</f>
        <v>-529644714.345853</v>
      </c>
      <c r="J114" s="22"/>
      <c r="M114" s="23"/>
      <c r="T114" s="24"/>
      <c r="U114" s="25"/>
      <c r="AB114" s="24"/>
      <c r="AC114" s="25"/>
      <c r="AJ114" s="24"/>
      <c r="AK114" s="25"/>
      <c r="AR114" s="24"/>
      <c r="AS114" s="25"/>
      <c r="AZ114" s="24"/>
      <c r="BA114" s="25"/>
      <c r="BH114" s="24"/>
      <c r="BI114" s="25"/>
      <c r="BP114" s="24"/>
      <c r="BQ114" s="25"/>
      <c r="BX114" s="24"/>
      <c r="BY114" s="25"/>
    </row>
    <row r="115" customFormat="false" ht="12.75" hidden="false" customHeight="true" outlineLevel="0" collapsed="false">
      <c r="A115" s="26" t="n">
        <v>39924</v>
      </c>
      <c r="B115" s="27" t="n">
        <v>1.4715</v>
      </c>
      <c r="C115" s="27" t="n">
        <v>1.508</v>
      </c>
      <c r="D115" s="27" t="n">
        <v>1.3639</v>
      </c>
      <c r="E115" s="27" t="n">
        <v>1.4419</v>
      </c>
      <c r="F115" s="27" t="n">
        <v>-2.1839</v>
      </c>
      <c r="G115" s="27" t="n">
        <v>367782968</v>
      </c>
      <c r="H115" s="28" t="n">
        <f aca="false">((E115-D115)-(C115-E115))/(C115-D115)</f>
        <v>0.0825815405968079</v>
      </c>
      <c r="I115" s="29" t="n">
        <f aca="false">I114+G115*H115</f>
        <v>-499272630.243147</v>
      </c>
      <c r="J115" s="22"/>
      <c r="M115" s="23"/>
      <c r="T115" s="24"/>
      <c r="U115" s="25"/>
      <c r="AB115" s="24"/>
      <c r="AC115" s="25"/>
      <c r="AJ115" s="24"/>
      <c r="AK115" s="25"/>
      <c r="AR115" s="24"/>
      <c r="AS115" s="25"/>
      <c r="AZ115" s="24"/>
      <c r="BA115" s="25"/>
      <c r="BH115" s="24"/>
      <c r="BI115" s="25"/>
      <c r="BP115" s="24"/>
      <c r="BQ115" s="25"/>
      <c r="BX115" s="24"/>
      <c r="BY115" s="25"/>
    </row>
    <row r="116" customFormat="false" ht="12.75" hidden="false" customHeight="true" outlineLevel="0" collapsed="false">
      <c r="A116" s="26" t="n">
        <v>39925</v>
      </c>
      <c r="B116" s="27" t="n">
        <v>1.4656</v>
      </c>
      <c r="C116" s="27" t="n">
        <v>1.4919</v>
      </c>
      <c r="D116" s="27" t="n">
        <v>1.4122</v>
      </c>
      <c r="E116" s="27" t="n">
        <v>1.4826</v>
      </c>
      <c r="F116" s="27" t="n">
        <v>2.8202</v>
      </c>
      <c r="G116" s="27" t="n">
        <v>267492586</v>
      </c>
      <c r="H116" s="28" t="n">
        <f aca="false">((E116-D116)-(C116-E116))/(C116-D116)</f>
        <v>0.766624843161855</v>
      </c>
      <c r="I116" s="29" t="n">
        <f aca="false">I115+G116*H116</f>
        <v>-294206168.453938</v>
      </c>
      <c r="J116" s="22"/>
      <c r="M116" s="23"/>
      <c r="T116" s="24"/>
      <c r="U116" s="25"/>
      <c r="AB116" s="24"/>
      <c r="AC116" s="25"/>
      <c r="AJ116" s="24"/>
      <c r="AK116" s="25"/>
      <c r="AR116" s="24"/>
      <c r="AS116" s="25"/>
      <c r="AZ116" s="24"/>
      <c r="BA116" s="25"/>
      <c r="BH116" s="24"/>
      <c r="BI116" s="25"/>
      <c r="BP116" s="24"/>
      <c r="BQ116" s="25"/>
      <c r="BX116" s="24"/>
      <c r="BY116" s="25"/>
    </row>
    <row r="117" customFormat="false" ht="12.75" hidden="false" customHeight="true" outlineLevel="0" collapsed="false">
      <c r="A117" s="26" t="n">
        <v>39926</v>
      </c>
      <c r="B117" s="27" t="n">
        <v>1.4741</v>
      </c>
      <c r="C117" s="27" t="n">
        <v>1.5563</v>
      </c>
      <c r="D117" s="27" t="n">
        <v>1.4665</v>
      </c>
      <c r="E117" s="27" t="n">
        <v>1.5164</v>
      </c>
      <c r="F117" s="27" t="n">
        <v>2.2857</v>
      </c>
      <c r="G117" s="27" t="n">
        <v>280963633</v>
      </c>
      <c r="H117" s="28" t="n">
        <f aca="false">((E117-D117)-(C117-E117))/(C117-D117)</f>
        <v>0.111358574610245</v>
      </c>
      <c r="I117" s="29" t="n">
        <f aca="false">I116+G117*H117</f>
        <v>-262918458.765742</v>
      </c>
      <c r="J117" s="22"/>
      <c r="M117" s="23"/>
      <c r="T117" s="24"/>
      <c r="U117" s="25"/>
      <c r="AB117" s="24"/>
      <c r="AC117" s="25"/>
      <c r="AJ117" s="24"/>
      <c r="AK117" s="25"/>
      <c r="AR117" s="24"/>
      <c r="AS117" s="25"/>
      <c r="AZ117" s="24"/>
      <c r="BA117" s="25"/>
      <c r="BH117" s="24"/>
      <c r="BI117" s="25"/>
      <c r="BP117" s="24"/>
      <c r="BQ117" s="25"/>
      <c r="BX117" s="24"/>
      <c r="BY117" s="25"/>
    </row>
    <row r="118" customFormat="false" ht="12.75" hidden="false" customHeight="true" outlineLevel="0" collapsed="false">
      <c r="A118" s="26" t="n">
        <v>39927</v>
      </c>
      <c r="B118" s="27" t="n">
        <v>1.5419</v>
      </c>
      <c r="C118" s="27" t="n">
        <v>1.5605</v>
      </c>
      <c r="D118" s="27" t="n">
        <v>1.5359</v>
      </c>
      <c r="E118" s="27" t="n">
        <v>1.5435</v>
      </c>
      <c r="F118" s="27" t="n">
        <v>1.7877</v>
      </c>
      <c r="G118" s="27" t="n">
        <v>153836089</v>
      </c>
      <c r="H118" s="28" t="n">
        <f aca="false">((E118-D118)-(C118-E118))/(C118-D118)</f>
        <v>-0.382113821138206</v>
      </c>
      <c r="I118" s="29" t="n">
        <f aca="false">I117+G118*H118</f>
        <v>-321701354.562489</v>
      </c>
      <c r="J118" s="22"/>
      <c r="M118" s="23"/>
      <c r="T118" s="24"/>
      <c r="U118" s="25"/>
      <c r="AB118" s="24"/>
      <c r="AC118" s="25"/>
      <c r="AJ118" s="24"/>
      <c r="AK118" s="25"/>
      <c r="AR118" s="24"/>
      <c r="AS118" s="25"/>
      <c r="AZ118" s="24"/>
      <c r="BA118" s="25"/>
      <c r="BH118" s="24"/>
      <c r="BI118" s="25"/>
      <c r="BP118" s="24"/>
      <c r="BQ118" s="25"/>
      <c r="BX118" s="24"/>
      <c r="BY118" s="25"/>
    </row>
    <row r="119" customFormat="false" ht="12.75" hidden="false" customHeight="true" outlineLevel="0" collapsed="false">
      <c r="A119" s="26" t="n">
        <v>39930</v>
      </c>
      <c r="B119" s="27" t="n">
        <v>1.513</v>
      </c>
      <c r="C119" s="27" t="n">
        <v>1.5969</v>
      </c>
      <c r="D119" s="27" t="n">
        <v>1.5003</v>
      </c>
      <c r="E119" s="27" t="n">
        <v>1.5969</v>
      </c>
      <c r="F119" s="27" t="n">
        <v>3.4577</v>
      </c>
      <c r="G119" s="27" t="n">
        <v>215430312</v>
      </c>
      <c r="H119" s="28" t="n">
        <f aca="false">((E119-D119)-(C119-E119))/(C119-D119)</f>
        <v>1</v>
      </c>
      <c r="I119" s="29" t="n">
        <f aca="false">I118+G119*H119</f>
        <v>-106271042.562489</v>
      </c>
      <c r="J119" s="22"/>
      <c r="M119" s="23"/>
      <c r="T119" s="24"/>
      <c r="U119" s="25"/>
      <c r="AB119" s="24"/>
      <c r="AC119" s="25"/>
      <c r="AJ119" s="24"/>
      <c r="AK119" s="25"/>
      <c r="AR119" s="24"/>
      <c r="AS119" s="25"/>
      <c r="AZ119" s="24"/>
      <c r="BA119" s="25"/>
      <c r="BH119" s="24"/>
      <c r="BI119" s="25"/>
      <c r="BP119" s="24"/>
      <c r="BQ119" s="25"/>
      <c r="BX119" s="24"/>
      <c r="BY119" s="25"/>
    </row>
    <row r="120" customFormat="false" ht="12.75" hidden="false" customHeight="true" outlineLevel="0" collapsed="false">
      <c r="A120" s="26" t="n">
        <v>39931</v>
      </c>
      <c r="B120" s="27" t="n">
        <v>1.5732</v>
      </c>
      <c r="C120" s="27" t="n">
        <v>1.5918</v>
      </c>
      <c r="D120" s="27" t="n">
        <v>1.5173</v>
      </c>
      <c r="E120" s="27" t="n">
        <v>1.5503</v>
      </c>
      <c r="F120" s="27" t="n">
        <v>-2.9178</v>
      </c>
      <c r="G120" s="27" t="n">
        <v>265776005</v>
      </c>
      <c r="H120" s="28" t="n">
        <f aca="false">((E120-D120)-(C120-E120))/(C120-D120)</f>
        <v>-0.114093959731546</v>
      </c>
      <c r="I120" s="29" t="n">
        <f aca="false">I119+G120*H120</f>
        <v>-136594479.37457</v>
      </c>
      <c r="J120" s="22"/>
      <c r="M120" s="23"/>
      <c r="T120" s="24"/>
      <c r="U120" s="25"/>
      <c r="AB120" s="24"/>
      <c r="AC120" s="25"/>
      <c r="AJ120" s="24"/>
      <c r="AK120" s="25"/>
      <c r="AR120" s="24"/>
      <c r="AS120" s="25"/>
      <c r="AZ120" s="24"/>
      <c r="BA120" s="25"/>
      <c r="BH120" s="24"/>
      <c r="BI120" s="25"/>
      <c r="BP120" s="24"/>
      <c r="BQ120" s="25"/>
      <c r="BX120" s="24"/>
      <c r="BY120" s="25"/>
    </row>
    <row r="121" customFormat="false" ht="12.75" hidden="false" customHeight="true" outlineLevel="0" collapsed="false">
      <c r="A121" s="26" t="n">
        <v>39932</v>
      </c>
      <c r="B121" s="27" t="n">
        <v>1.5673</v>
      </c>
      <c r="C121" s="27" t="n">
        <v>1.5851</v>
      </c>
      <c r="D121" s="27" t="n">
        <v>1.552</v>
      </c>
      <c r="E121" s="27" t="n">
        <v>1.5757</v>
      </c>
      <c r="F121" s="27" t="n">
        <v>1.6393</v>
      </c>
      <c r="G121" s="27" t="n">
        <v>180772814</v>
      </c>
      <c r="H121" s="28" t="n">
        <f aca="false">((E121-D121)-(C121-E121))/(C121-D121)</f>
        <v>0.432024169184297</v>
      </c>
      <c r="I121" s="29" t="n">
        <f aca="false">I120+G121*H121</f>
        <v>-58496254.5951126</v>
      </c>
      <c r="J121" s="22"/>
      <c r="M121" s="23"/>
      <c r="T121" s="24"/>
      <c r="U121" s="25"/>
      <c r="AB121" s="24"/>
      <c r="AC121" s="25"/>
      <c r="AJ121" s="24"/>
      <c r="AK121" s="25"/>
      <c r="AR121" s="24"/>
      <c r="AS121" s="25"/>
      <c r="AZ121" s="24"/>
      <c r="BA121" s="25"/>
      <c r="BH121" s="24"/>
      <c r="BI121" s="25"/>
      <c r="BP121" s="24"/>
      <c r="BQ121" s="25"/>
      <c r="BX121" s="24"/>
      <c r="BY121" s="25"/>
    </row>
    <row r="122" customFormat="false" ht="12.75" hidden="false" customHeight="true" outlineLevel="0" collapsed="false">
      <c r="A122" s="26" t="n">
        <v>39933</v>
      </c>
      <c r="B122" s="27" t="n">
        <v>1.5884</v>
      </c>
      <c r="C122" s="27" t="n">
        <v>1.6071</v>
      </c>
      <c r="D122" s="27" t="n">
        <v>1.569</v>
      </c>
      <c r="E122" s="27" t="n">
        <v>1.5834</v>
      </c>
      <c r="F122" s="27" t="n">
        <v>0.4839</v>
      </c>
      <c r="G122" s="27" t="n">
        <v>241010316</v>
      </c>
      <c r="H122" s="28" t="n">
        <f aca="false">((E122-D122)-(C122-E122))/(C122-D122)</f>
        <v>-0.244094488188979</v>
      </c>
      <c r="I122" s="29" t="n">
        <f aca="false">I121+G122*H122</f>
        <v>-117325544.327397</v>
      </c>
      <c r="J122" s="22"/>
      <c r="M122" s="23"/>
      <c r="T122" s="24"/>
      <c r="U122" s="25"/>
      <c r="AB122" s="24"/>
      <c r="AC122" s="25"/>
      <c r="AJ122" s="24"/>
      <c r="AK122" s="25"/>
      <c r="AR122" s="24"/>
      <c r="AS122" s="25"/>
      <c r="AZ122" s="24"/>
      <c r="BA122" s="25"/>
      <c r="BH122" s="24"/>
      <c r="BI122" s="25"/>
      <c r="BP122" s="24"/>
      <c r="BQ122" s="25"/>
      <c r="BX122" s="24"/>
      <c r="BY122" s="25"/>
    </row>
    <row r="123" customFormat="false" ht="12.75" hidden="false" customHeight="true" outlineLevel="0" collapsed="false">
      <c r="A123" s="26" t="n">
        <v>39937</v>
      </c>
      <c r="B123" s="27" t="n">
        <v>1.6088</v>
      </c>
      <c r="C123" s="27" t="n">
        <v>1.6401</v>
      </c>
      <c r="D123" s="27" t="n">
        <v>1.5961</v>
      </c>
      <c r="E123" s="27" t="n">
        <v>1.624</v>
      </c>
      <c r="F123" s="27" t="n">
        <v>2.5682</v>
      </c>
      <c r="G123" s="27" t="n">
        <v>187009713</v>
      </c>
      <c r="H123" s="28" t="n">
        <f aca="false">((E123-D123)-(C123-E123))/(C123-D123)</f>
        <v>0.268181818181825</v>
      </c>
      <c r="I123" s="29" t="n">
        <f aca="false">I122+G123*H123</f>
        <v>-67172939.4773953</v>
      </c>
      <c r="J123" s="22"/>
      <c r="M123" s="23"/>
      <c r="T123" s="24"/>
      <c r="U123" s="25"/>
      <c r="AB123" s="24"/>
      <c r="AC123" s="25"/>
      <c r="AJ123" s="24"/>
      <c r="AK123" s="25"/>
      <c r="AR123" s="24"/>
      <c r="AS123" s="25"/>
      <c r="AZ123" s="24"/>
      <c r="BA123" s="25"/>
      <c r="BH123" s="24"/>
      <c r="BI123" s="25"/>
      <c r="BP123" s="24"/>
      <c r="BQ123" s="25"/>
      <c r="BX123" s="24"/>
      <c r="BY123" s="25"/>
    </row>
    <row r="124" customFormat="false" ht="12.75" hidden="false" customHeight="true" outlineLevel="0" collapsed="false">
      <c r="A124" s="26" t="n">
        <v>39938</v>
      </c>
      <c r="B124" s="27" t="n">
        <v>1.641</v>
      </c>
      <c r="C124" s="27" t="n">
        <v>1.6732</v>
      </c>
      <c r="D124" s="27" t="n">
        <v>1.6308</v>
      </c>
      <c r="E124" s="27" t="n">
        <v>1.6461</v>
      </c>
      <c r="F124" s="27" t="n">
        <v>1.3563</v>
      </c>
      <c r="G124" s="27" t="n">
        <v>265775743</v>
      </c>
      <c r="H124" s="28" t="n">
        <f aca="false">((E124-D124)-(C124-E124))/(C124-D124)</f>
        <v>-0.278301886792459</v>
      </c>
      <c r="I124" s="29" t="n">
        <f aca="false">I123+G124*H124</f>
        <v>-141138830.217963</v>
      </c>
      <c r="J124" s="22"/>
      <c r="M124" s="23"/>
      <c r="T124" s="24"/>
      <c r="U124" s="25"/>
      <c r="AB124" s="24"/>
      <c r="AC124" s="25"/>
      <c r="AJ124" s="24"/>
      <c r="AK124" s="25"/>
      <c r="AR124" s="24"/>
      <c r="AS124" s="25"/>
      <c r="AZ124" s="24"/>
      <c r="BA124" s="25"/>
      <c r="BH124" s="24"/>
      <c r="BI124" s="25"/>
      <c r="BP124" s="24"/>
      <c r="BQ124" s="25"/>
      <c r="BX124" s="24"/>
      <c r="BY124" s="25"/>
    </row>
    <row r="125" customFormat="false" ht="12.75" hidden="false" customHeight="true" outlineLevel="0" collapsed="false">
      <c r="A125" s="26" t="n">
        <v>39939</v>
      </c>
      <c r="B125" s="27" t="n">
        <v>1.6664</v>
      </c>
      <c r="C125" s="27" t="n">
        <v>1.7642</v>
      </c>
      <c r="D125" s="27" t="n">
        <v>1.6537</v>
      </c>
      <c r="E125" s="27" t="n">
        <v>1.7388</v>
      </c>
      <c r="F125" s="27" t="n">
        <v>5.6356</v>
      </c>
      <c r="G125" s="27" t="n">
        <v>311227517</v>
      </c>
      <c r="H125" s="28" t="n">
        <f aca="false">((E125-D125)-(C125-E125))/(C125-D125)</f>
        <v>0.540271493212668</v>
      </c>
      <c r="I125" s="29" t="n">
        <f aca="false">I124+G125*H125</f>
        <v>27008525.1204982</v>
      </c>
      <c r="J125" s="22"/>
      <c r="M125" s="23"/>
      <c r="T125" s="24"/>
      <c r="U125" s="25"/>
      <c r="AB125" s="24"/>
      <c r="AC125" s="25"/>
      <c r="AJ125" s="24"/>
      <c r="AK125" s="25"/>
      <c r="AR125" s="24"/>
      <c r="AS125" s="25"/>
      <c r="AZ125" s="24"/>
      <c r="BA125" s="25"/>
      <c r="BH125" s="24"/>
      <c r="BI125" s="25"/>
      <c r="BP125" s="24"/>
      <c r="BQ125" s="25"/>
      <c r="BX125" s="24"/>
      <c r="BY125" s="25"/>
    </row>
    <row r="126" customFormat="false" ht="12.75" hidden="false" customHeight="true" outlineLevel="0" collapsed="false">
      <c r="A126" s="26" t="n">
        <v>39940</v>
      </c>
      <c r="B126" s="27" t="n">
        <v>1.7981</v>
      </c>
      <c r="C126" s="27" t="n">
        <v>1.8426</v>
      </c>
      <c r="D126" s="27" t="n">
        <v>1.6376</v>
      </c>
      <c r="E126" s="27" t="n">
        <v>1.6808</v>
      </c>
      <c r="F126" s="27" t="n">
        <v>-3.3374</v>
      </c>
      <c r="G126" s="27" t="n">
        <v>376657408</v>
      </c>
      <c r="H126" s="28" t="n">
        <f aca="false">((E126-D126)-(C126-E126))/(C126-D126)</f>
        <v>-0.578536585365853</v>
      </c>
      <c r="I126" s="29" t="n">
        <f aca="false">I125+G126*H126</f>
        <v>-190901565.556575</v>
      </c>
      <c r="J126" s="22"/>
      <c r="M126" s="23"/>
      <c r="T126" s="24"/>
      <c r="U126" s="25"/>
      <c r="AB126" s="24"/>
      <c r="AC126" s="25"/>
      <c r="AJ126" s="24"/>
      <c r="AK126" s="25"/>
      <c r="AR126" s="24"/>
      <c r="AS126" s="25"/>
      <c r="AZ126" s="24"/>
      <c r="BA126" s="25"/>
      <c r="BH126" s="24"/>
      <c r="BI126" s="25"/>
      <c r="BP126" s="24"/>
      <c r="BQ126" s="25"/>
      <c r="BX126" s="24"/>
      <c r="BY126" s="25"/>
    </row>
    <row r="127" customFormat="false" ht="12.75" hidden="false" customHeight="true" outlineLevel="0" collapsed="false">
      <c r="A127" s="26" t="n">
        <v>39941</v>
      </c>
      <c r="B127" s="27" t="n">
        <v>1.7494</v>
      </c>
      <c r="C127" s="27" t="n">
        <v>1.8299</v>
      </c>
      <c r="D127" s="27" t="n">
        <v>1.7409</v>
      </c>
      <c r="E127" s="27" t="n">
        <v>1.8299</v>
      </c>
      <c r="F127" s="27" t="n">
        <v>8.871</v>
      </c>
      <c r="G127" s="27" t="n">
        <v>248932019</v>
      </c>
      <c r="H127" s="28" t="n">
        <f aca="false">((E127-D127)-(C127-E127))/(C127-D127)</f>
        <v>1</v>
      </c>
      <c r="I127" s="29" t="n">
        <f aca="false">I126+G127*H127</f>
        <v>58030453.4434254</v>
      </c>
      <c r="J127" s="22"/>
      <c r="M127" s="23"/>
      <c r="T127" s="24"/>
      <c r="U127" s="25"/>
      <c r="AB127" s="24"/>
      <c r="AC127" s="25"/>
      <c r="AJ127" s="24"/>
      <c r="AK127" s="25"/>
      <c r="AR127" s="24"/>
      <c r="AS127" s="25"/>
      <c r="AZ127" s="24"/>
      <c r="BA127" s="25"/>
      <c r="BH127" s="24"/>
      <c r="BI127" s="25"/>
      <c r="BP127" s="24"/>
      <c r="BQ127" s="25"/>
      <c r="BX127" s="24"/>
      <c r="BY127" s="25"/>
    </row>
    <row r="128" customFormat="false" ht="12.75" hidden="false" customHeight="true" outlineLevel="0" collapsed="false">
      <c r="A128" s="26" t="n">
        <v>39944</v>
      </c>
      <c r="B128" s="27" t="n">
        <v>1.8765</v>
      </c>
      <c r="C128" s="27" t="n">
        <v>1.9061</v>
      </c>
      <c r="D128" s="27" t="n">
        <v>1.7812</v>
      </c>
      <c r="E128" s="27" t="n">
        <v>1.8024</v>
      </c>
      <c r="F128" s="27" t="n">
        <v>-1.5046</v>
      </c>
      <c r="G128" s="27" t="n">
        <v>299150312</v>
      </c>
      <c r="H128" s="28" t="n">
        <f aca="false">((E128-D128)-(C128-E128))/(C128-D128)</f>
        <v>-0.660528422738189</v>
      </c>
      <c r="I128" s="29" t="n">
        <f aca="false">I127+G128*H128</f>
        <v>-139566830.303572</v>
      </c>
      <c r="J128" s="22"/>
      <c r="M128" s="23"/>
      <c r="T128" s="24"/>
      <c r="U128" s="25"/>
      <c r="AB128" s="24"/>
      <c r="AC128" s="25"/>
      <c r="AJ128" s="24"/>
      <c r="AK128" s="25"/>
      <c r="AR128" s="24"/>
      <c r="AS128" s="25"/>
      <c r="AZ128" s="24"/>
      <c r="BA128" s="25"/>
      <c r="BH128" s="24"/>
      <c r="BI128" s="25"/>
      <c r="BP128" s="24"/>
      <c r="BQ128" s="25"/>
      <c r="BX128" s="24"/>
      <c r="BY128" s="25"/>
    </row>
    <row r="129" customFormat="false" ht="12.75" hidden="false" customHeight="true" outlineLevel="0" collapsed="false">
      <c r="A129" s="26" t="n">
        <v>39945</v>
      </c>
      <c r="B129" s="27" t="n">
        <v>1.7791</v>
      </c>
      <c r="C129" s="27" t="n">
        <v>1.8362</v>
      </c>
      <c r="D129" s="27" t="n">
        <v>1.6943</v>
      </c>
      <c r="E129" s="27" t="n">
        <v>1.7854</v>
      </c>
      <c r="F129" s="27" t="n">
        <v>-0.9401</v>
      </c>
      <c r="G129" s="27" t="n">
        <v>221713995</v>
      </c>
      <c r="H129" s="28" t="n">
        <f aca="false">((E129-D129)-(C129-E129))/(C129-D129)</f>
        <v>0.284002818886541</v>
      </c>
      <c r="I129" s="29" t="n">
        <f aca="false">I128+G129*H129</f>
        <v>-76599430.7369753</v>
      </c>
      <c r="J129" s="22"/>
      <c r="M129" s="23"/>
      <c r="T129" s="24"/>
      <c r="U129" s="25"/>
      <c r="AB129" s="24"/>
      <c r="AC129" s="25"/>
      <c r="AJ129" s="24"/>
      <c r="AK129" s="25"/>
      <c r="AR129" s="24"/>
      <c r="AS129" s="25"/>
      <c r="AZ129" s="24"/>
      <c r="BA129" s="25"/>
      <c r="BH129" s="24"/>
      <c r="BI129" s="25"/>
      <c r="BP129" s="24"/>
      <c r="BQ129" s="25"/>
      <c r="BX129" s="24"/>
      <c r="BY129" s="25"/>
    </row>
    <row r="130" customFormat="false" ht="12.75" hidden="false" customHeight="true" outlineLevel="0" collapsed="false">
      <c r="A130" s="26" t="n">
        <v>39946</v>
      </c>
      <c r="B130" s="27" t="n">
        <v>1.8214</v>
      </c>
      <c r="C130" s="27" t="n">
        <v>1.8341</v>
      </c>
      <c r="D130" s="27" t="n">
        <v>1.6181</v>
      </c>
      <c r="E130" s="27" t="n">
        <v>1.6486</v>
      </c>
      <c r="F130" s="27" t="n">
        <v>-7.6631</v>
      </c>
      <c r="G130" s="27" t="n">
        <v>333740877</v>
      </c>
      <c r="H130" s="28" t="n">
        <f aca="false">((E130-D130)-(C130-E130))/(C130-D130)</f>
        <v>-0.717592592592593</v>
      </c>
      <c r="I130" s="29" t="n">
        <f aca="false">I129+G130*H130</f>
        <v>-316089411.917531</v>
      </c>
      <c r="J130" s="22"/>
      <c r="M130" s="23"/>
      <c r="T130" s="24"/>
      <c r="U130" s="25"/>
      <c r="AB130" s="24"/>
      <c r="AC130" s="25"/>
      <c r="AJ130" s="24"/>
      <c r="AK130" s="25"/>
      <c r="AR130" s="24"/>
      <c r="AS130" s="25"/>
      <c r="AZ130" s="24"/>
      <c r="BA130" s="25"/>
      <c r="BH130" s="24"/>
      <c r="BI130" s="25"/>
      <c r="BP130" s="24"/>
      <c r="BQ130" s="25"/>
      <c r="BX130" s="24"/>
      <c r="BY130" s="25"/>
    </row>
    <row r="131" customFormat="false" ht="12.75" hidden="false" customHeight="true" outlineLevel="0" collapsed="false">
      <c r="A131" s="26" t="n">
        <v>39947</v>
      </c>
      <c r="B131" s="27" t="n">
        <v>1.6181</v>
      </c>
      <c r="C131" s="27" t="n">
        <v>1.6461</v>
      </c>
      <c r="D131" s="27" t="n">
        <v>1.5164</v>
      </c>
      <c r="E131" s="27" t="n">
        <v>1.6012</v>
      </c>
      <c r="F131" s="27" t="n">
        <v>-2.8777</v>
      </c>
      <c r="G131" s="27" t="n">
        <v>410431833</v>
      </c>
      <c r="H131" s="28" t="n">
        <f aca="false">((E131-D131)-(C131-E131))/(C131-D131)</f>
        <v>0.307632999228991</v>
      </c>
      <c r="I131" s="29" t="n">
        <f aca="false">I130+G131*H131</f>
        <v>-189827036.152689</v>
      </c>
      <c r="J131" s="22"/>
      <c r="M131" s="23"/>
      <c r="T131" s="24"/>
      <c r="U131" s="25"/>
      <c r="AB131" s="24"/>
      <c r="AC131" s="25"/>
      <c r="AJ131" s="24"/>
      <c r="AK131" s="25"/>
      <c r="AR131" s="24"/>
      <c r="AS131" s="25"/>
      <c r="AZ131" s="24"/>
      <c r="BA131" s="25"/>
      <c r="BH131" s="24"/>
      <c r="BI131" s="25"/>
      <c r="BP131" s="24"/>
      <c r="BQ131" s="25"/>
      <c r="BX131" s="24"/>
      <c r="BY131" s="25"/>
    </row>
    <row r="132" customFormat="false" ht="12.75" hidden="false" customHeight="true" outlineLevel="0" collapsed="false">
      <c r="A132" s="26" t="n">
        <v>39948</v>
      </c>
      <c r="B132" s="27" t="n">
        <v>1.6418</v>
      </c>
      <c r="C132" s="27" t="n">
        <v>1.6452</v>
      </c>
      <c r="D132" s="27" t="n">
        <v>1.5783</v>
      </c>
      <c r="E132" s="27" t="n">
        <v>1.5978</v>
      </c>
      <c r="F132" s="27" t="n">
        <v>-0.2116</v>
      </c>
      <c r="G132" s="27" t="n">
        <v>294451176</v>
      </c>
      <c r="H132" s="28" t="n">
        <f aca="false">((E132-D132)-(C132-E132))/(C132-D132)</f>
        <v>-0.417040358744392</v>
      </c>
      <c r="I132" s="29" t="n">
        <f aca="false">I131+G132*H132</f>
        <v>-312625060.224437</v>
      </c>
      <c r="J132" s="22"/>
      <c r="M132" s="23"/>
      <c r="T132" s="24"/>
      <c r="U132" s="25"/>
      <c r="AB132" s="24"/>
      <c r="AC132" s="25"/>
      <c r="AJ132" s="24"/>
      <c r="AK132" s="25"/>
      <c r="AR132" s="24"/>
      <c r="AS132" s="25"/>
      <c r="AZ132" s="24"/>
      <c r="BA132" s="25"/>
      <c r="BH132" s="24"/>
      <c r="BI132" s="25"/>
      <c r="BP132" s="24"/>
      <c r="BQ132" s="25"/>
      <c r="BX132" s="24"/>
      <c r="BY132" s="25"/>
    </row>
    <row r="133" customFormat="false" ht="12.75" hidden="false" customHeight="true" outlineLevel="0" collapsed="false">
      <c r="A133" s="26" t="n">
        <v>39951</v>
      </c>
      <c r="B133" s="27" t="n">
        <v>1.6517</v>
      </c>
      <c r="C133" s="27" t="n">
        <v>1.7272</v>
      </c>
      <c r="D133" s="27" t="n">
        <v>1.4913</v>
      </c>
      <c r="E133" s="27" t="n">
        <v>1.7186</v>
      </c>
      <c r="F133" s="27" t="n">
        <v>7.5614</v>
      </c>
      <c r="G133" s="27" t="n">
        <v>345868022</v>
      </c>
      <c r="H133" s="28" t="n">
        <f aca="false">((E133-D133)-(C133-E133))/(C133-D133)</f>
        <v>0.927087749046205</v>
      </c>
      <c r="I133" s="29" t="n">
        <f aca="false">I132+G133*H133</f>
        <v>8024945.75860632</v>
      </c>
      <c r="J133" s="22"/>
      <c r="M133" s="23"/>
      <c r="T133" s="24"/>
      <c r="U133" s="25"/>
      <c r="AB133" s="24"/>
      <c r="AC133" s="25"/>
      <c r="AJ133" s="24"/>
      <c r="AK133" s="25"/>
      <c r="AR133" s="24"/>
      <c r="AS133" s="25"/>
      <c r="AZ133" s="24"/>
      <c r="BA133" s="25"/>
      <c r="BH133" s="24"/>
      <c r="BI133" s="25"/>
      <c r="BP133" s="24"/>
      <c r="BQ133" s="25"/>
      <c r="BX133" s="24"/>
      <c r="BY133" s="25"/>
    </row>
    <row r="134" customFormat="false" ht="12.75" hidden="false" customHeight="true" outlineLevel="0" collapsed="false">
      <c r="A134" s="26" t="n">
        <v>39952</v>
      </c>
      <c r="B134" s="27" t="n">
        <v>1.7759</v>
      </c>
      <c r="C134" s="27" t="n">
        <v>1.816</v>
      </c>
      <c r="D134" s="27" t="n">
        <v>1.7386</v>
      </c>
      <c r="E134" s="27" t="n">
        <v>1.7959</v>
      </c>
      <c r="F134" s="27" t="n">
        <v>4.5</v>
      </c>
      <c r="G134" s="27" t="n">
        <v>311391845</v>
      </c>
      <c r="H134" s="28" t="n">
        <f aca="false">((E134-D134)-(C134-E134))/(C134-D134)</f>
        <v>0.48062015503876</v>
      </c>
      <c r="I134" s="29" t="n">
        <f aca="false">I133+G134*H134</f>
        <v>157686142.580312</v>
      </c>
      <c r="J134" s="22"/>
      <c r="M134" s="23"/>
      <c r="T134" s="24"/>
      <c r="U134" s="25"/>
      <c r="AB134" s="24"/>
      <c r="AC134" s="25"/>
      <c r="AJ134" s="24"/>
      <c r="AK134" s="25"/>
      <c r="AR134" s="24"/>
      <c r="AS134" s="25"/>
      <c r="AZ134" s="24"/>
      <c r="BA134" s="25"/>
      <c r="BH134" s="24"/>
      <c r="BI134" s="25"/>
      <c r="BP134" s="24"/>
      <c r="BQ134" s="25"/>
      <c r="BX134" s="24"/>
      <c r="BY134" s="25"/>
    </row>
    <row r="135" customFormat="false" ht="12.75" hidden="false" customHeight="true" outlineLevel="0" collapsed="false">
      <c r="A135" s="26" t="n">
        <v>39953</v>
      </c>
      <c r="B135" s="27" t="n">
        <v>1.7902</v>
      </c>
      <c r="C135" s="27" t="n">
        <v>1.8417</v>
      </c>
      <c r="D135" s="27" t="n">
        <v>1.7577</v>
      </c>
      <c r="E135" s="27" t="n">
        <v>1.8293</v>
      </c>
      <c r="F135" s="27" t="n">
        <v>1.8607</v>
      </c>
      <c r="G135" s="27" t="n">
        <v>231197249</v>
      </c>
      <c r="H135" s="28" t="n">
        <f aca="false">((E135-D135)-(C135-E135))/(C135-D135)</f>
        <v>0.704761904761905</v>
      </c>
      <c r="I135" s="29" t="n">
        <f aca="false">I134+G135*H135</f>
        <v>320625156.161264</v>
      </c>
      <c r="J135" s="22"/>
      <c r="M135" s="23"/>
      <c r="T135" s="24"/>
      <c r="U135" s="25"/>
      <c r="AB135" s="24"/>
      <c r="AC135" s="25"/>
      <c r="AJ135" s="24"/>
      <c r="AK135" s="25"/>
      <c r="AR135" s="24"/>
      <c r="AS135" s="25"/>
      <c r="AZ135" s="24"/>
      <c r="BA135" s="25"/>
      <c r="BH135" s="24"/>
      <c r="BI135" s="25"/>
      <c r="BP135" s="24"/>
      <c r="BQ135" s="25"/>
      <c r="BX135" s="24"/>
      <c r="BY135" s="25"/>
    </row>
    <row r="136" customFormat="false" ht="12.75" hidden="false" customHeight="true" outlineLevel="0" collapsed="false">
      <c r="A136" s="26" t="n">
        <v>39954</v>
      </c>
      <c r="B136" s="27" t="n">
        <v>1.7854</v>
      </c>
      <c r="C136" s="27" t="n">
        <v>1.7931</v>
      </c>
      <c r="D136" s="27" t="n">
        <v>1.73</v>
      </c>
      <c r="E136" s="27" t="n">
        <v>1.7377</v>
      </c>
      <c r="F136" s="27" t="n">
        <v>-5.0104</v>
      </c>
      <c r="G136" s="27" t="n">
        <v>212334008</v>
      </c>
      <c r="H136" s="28" t="n">
        <f aca="false">((E136-D136)-(C136-E136))/(C136-D136)</f>
        <v>-0.755942947702059</v>
      </c>
      <c r="I136" s="29" t="n">
        <f aca="false">I135+G136*H136</f>
        <v>160112760.256352</v>
      </c>
      <c r="J136" s="22"/>
      <c r="M136" s="23"/>
      <c r="T136" s="24"/>
      <c r="U136" s="25"/>
      <c r="AB136" s="24"/>
      <c r="AC136" s="25"/>
      <c r="AJ136" s="24"/>
      <c r="AK136" s="25"/>
      <c r="AR136" s="24"/>
      <c r="AS136" s="25"/>
      <c r="AZ136" s="24"/>
      <c r="BA136" s="25"/>
      <c r="BH136" s="24"/>
      <c r="BI136" s="25"/>
      <c r="BP136" s="24"/>
      <c r="BQ136" s="25"/>
      <c r="BX136" s="24"/>
      <c r="BY136" s="25"/>
    </row>
    <row r="137" customFormat="false" ht="12.75" hidden="false" customHeight="true" outlineLevel="0" collapsed="false">
      <c r="A137" s="26" t="n">
        <v>39955</v>
      </c>
      <c r="B137" s="27" t="n">
        <v>1.7491</v>
      </c>
      <c r="C137" s="27" t="n">
        <v>1.772</v>
      </c>
      <c r="D137" s="27" t="n">
        <v>1.7386</v>
      </c>
      <c r="E137" s="27" t="n">
        <v>1.7491</v>
      </c>
      <c r="F137" s="27" t="n">
        <v>0.6593</v>
      </c>
      <c r="G137" s="27" t="n">
        <v>177151066</v>
      </c>
      <c r="H137" s="28" t="n">
        <f aca="false">((E137-D137)-(C137-E137))/(C137-D137)</f>
        <v>-0.371257485029931</v>
      </c>
      <c r="I137" s="29" t="n">
        <f aca="false">I136+G137*H137</f>
        <v>94344101.0228205</v>
      </c>
      <c r="J137" s="22"/>
      <c r="M137" s="23"/>
      <c r="T137" s="24"/>
      <c r="U137" s="25"/>
      <c r="AB137" s="24"/>
      <c r="AC137" s="25"/>
      <c r="AJ137" s="24"/>
      <c r="AK137" s="25"/>
      <c r="AR137" s="24"/>
      <c r="AS137" s="25"/>
      <c r="AZ137" s="24"/>
      <c r="BA137" s="25"/>
      <c r="BH137" s="24"/>
      <c r="BI137" s="25"/>
      <c r="BP137" s="24"/>
      <c r="BQ137" s="25"/>
      <c r="BX137" s="24"/>
      <c r="BY137" s="25"/>
    </row>
    <row r="138" customFormat="false" ht="12.75" hidden="false" customHeight="true" outlineLevel="0" collapsed="false">
      <c r="A138" s="26" t="n">
        <v>39958</v>
      </c>
      <c r="B138" s="27" t="n">
        <v>1.7568</v>
      </c>
      <c r="C138" s="27" t="n">
        <v>1.7711</v>
      </c>
      <c r="D138" s="27" t="n">
        <v>1.6804</v>
      </c>
      <c r="E138" s="27" t="n">
        <v>1.7463</v>
      </c>
      <c r="F138" s="27" t="n">
        <v>-0.1638</v>
      </c>
      <c r="G138" s="27" t="n">
        <v>138072472</v>
      </c>
      <c r="H138" s="28" t="n">
        <f aca="false">((E138-D138)-(C138-E138))/(C138-D138)</f>
        <v>0.453142227122383</v>
      </c>
      <c r="I138" s="29" t="n">
        <f aca="false">I137+G138*H138</f>
        <v>156910568.489193</v>
      </c>
      <c r="J138" s="22"/>
      <c r="M138" s="23"/>
      <c r="T138" s="24"/>
      <c r="U138" s="25"/>
      <c r="AB138" s="24"/>
      <c r="AC138" s="25"/>
      <c r="AJ138" s="24"/>
      <c r="AK138" s="25"/>
      <c r="AR138" s="24"/>
      <c r="AS138" s="25"/>
      <c r="AZ138" s="24"/>
      <c r="BA138" s="25"/>
      <c r="BH138" s="24"/>
      <c r="BI138" s="25"/>
      <c r="BP138" s="24"/>
      <c r="BQ138" s="25"/>
      <c r="BX138" s="24"/>
      <c r="BY138" s="25"/>
    </row>
    <row r="139" customFormat="false" ht="12.75" hidden="false" customHeight="true" outlineLevel="0" collapsed="false">
      <c r="A139" s="26" t="n">
        <v>39959</v>
      </c>
      <c r="B139" s="27" t="n">
        <v>1.7281</v>
      </c>
      <c r="C139" s="27" t="n">
        <v>1.7749</v>
      </c>
      <c r="D139" s="27" t="n">
        <v>1.6909</v>
      </c>
      <c r="E139" s="27" t="n">
        <v>1.7749</v>
      </c>
      <c r="F139" s="27" t="n">
        <v>1.6402</v>
      </c>
      <c r="G139" s="27" t="n">
        <v>223295824</v>
      </c>
      <c r="H139" s="28" t="n">
        <f aca="false">((E139-D139)-(C139-E139))/(C139-D139)</f>
        <v>1</v>
      </c>
      <c r="I139" s="29" t="n">
        <f aca="false">I138+G139*H139</f>
        <v>380206392.489193</v>
      </c>
      <c r="J139" s="22"/>
      <c r="M139" s="23"/>
      <c r="T139" s="24"/>
      <c r="U139" s="25"/>
      <c r="AB139" s="24"/>
      <c r="AC139" s="25"/>
      <c r="AJ139" s="24"/>
      <c r="AK139" s="25"/>
      <c r="AR139" s="24"/>
      <c r="AS139" s="25"/>
      <c r="AZ139" s="24"/>
      <c r="BA139" s="25"/>
      <c r="BH139" s="24"/>
      <c r="BI139" s="25"/>
      <c r="BP139" s="24"/>
      <c r="BQ139" s="25"/>
      <c r="BX139" s="24"/>
      <c r="BY139" s="25"/>
    </row>
    <row r="140" customFormat="false" ht="12.75" hidden="false" customHeight="true" outlineLevel="0" collapsed="false">
      <c r="A140" s="26" t="n">
        <v>39960</v>
      </c>
      <c r="B140" s="27" t="n">
        <v>1.8026</v>
      </c>
      <c r="C140" s="27" t="n">
        <v>1.8131</v>
      </c>
      <c r="D140" s="27" t="n">
        <v>1.7692</v>
      </c>
      <c r="E140" s="27" t="n">
        <v>1.7806</v>
      </c>
      <c r="F140" s="27" t="n">
        <v>0.3228</v>
      </c>
      <c r="G140" s="27" t="n">
        <v>183480220</v>
      </c>
      <c r="H140" s="28" t="n">
        <f aca="false">((E140-D140)-(C140-E140))/(C140-D140)</f>
        <v>-0.48063781321185</v>
      </c>
      <c r="I140" s="29" t="n">
        <f aca="false">I139+G140*H140</f>
        <v>292018860.780764</v>
      </c>
      <c r="J140" s="22"/>
      <c r="M140" s="23"/>
      <c r="T140" s="24"/>
      <c r="U140" s="25"/>
      <c r="AB140" s="24"/>
      <c r="AC140" s="25"/>
      <c r="AJ140" s="24"/>
      <c r="AK140" s="25"/>
      <c r="AR140" s="24"/>
      <c r="AS140" s="25"/>
      <c r="AZ140" s="24"/>
      <c r="BA140" s="25"/>
      <c r="BH140" s="24"/>
      <c r="BI140" s="25"/>
      <c r="BP140" s="24"/>
      <c r="BQ140" s="25"/>
      <c r="BX140" s="24"/>
      <c r="BY140" s="25"/>
    </row>
    <row r="141" customFormat="false" ht="12.75" hidden="false" customHeight="true" outlineLevel="0" collapsed="false">
      <c r="A141" s="26" t="n">
        <v>39961</v>
      </c>
      <c r="B141" s="27" t="n">
        <v>1.753</v>
      </c>
      <c r="C141" s="27" t="n">
        <v>1.7816</v>
      </c>
      <c r="D141" s="27" t="n">
        <v>1.7377</v>
      </c>
      <c r="E141" s="27" t="n">
        <v>1.753</v>
      </c>
      <c r="F141" s="27" t="n">
        <v>-1.555</v>
      </c>
      <c r="G141" s="27" t="n">
        <v>139866090</v>
      </c>
      <c r="H141" s="28" t="n">
        <f aca="false">((E141-D141)-(C141-E141))/(C141-D141)</f>
        <v>-0.30296127562643</v>
      </c>
      <c r="I141" s="29" t="n">
        <f aca="false">I140+G141*H141</f>
        <v>249644851.737483</v>
      </c>
      <c r="J141" s="22"/>
      <c r="M141" s="23"/>
      <c r="T141" s="24"/>
      <c r="U141" s="25"/>
      <c r="AB141" s="24"/>
      <c r="AC141" s="25"/>
      <c r="AJ141" s="24"/>
      <c r="AK141" s="25"/>
      <c r="AR141" s="24"/>
      <c r="AS141" s="25"/>
      <c r="AZ141" s="24"/>
      <c r="BA141" s="25"/>
      <c r="BH141" s="24"/>
      <c r="BI141" s="25"/>
      <c r="BP141" s="24"/>
      <c r="BQ141" s="25"/>
      <c r="BX141" s="24"/>
      <c r="BY141" s="25"/>
    </row>
    <row r="142" customFormat="false" ht="12.75" hidden="false" customHeight="true" outlineLevel="0" collapsed="false">
      <c r="A142" s="26" t="n">
        <v>39962</v>
      </c>
      <c r="B142" s="27" t="n">
        <v>1.7768</v>
      </c>
      <c r="C142" s="27" t="n">
        <v>1.7787</v>
      </c>
      <c r="D142" s="27" t="n">
        <v>1.7472</v>
      </c>
      <c r="E142" s="27" t="n">
        <v>1.7654</v>
      </c>
      <c r="F142" s="27" t="n">
        <v>0.7081</v>
      </c>
      <c r="G142" s="27" t="n">
        <v>145038547</v>
      </c>
      <c r="H142" s="28" t="n">
        <f aca="false">((E142-D142)-(C142-E142))/(C142-D142)</f>
        <v>0.15555555555556</v>
      </c>
      <c r="I142" s="29" t="n">
        <f aca="false">I141+G142*H142</f>
        <v>272206403.493039</v>
      </c>
      <c r="J142" s="22"/>
      <c r="M142" s="23"/>
      <c r="T142" s="24"/>
      <c r="U142" s="25"/>
      <c r="AB142" s="24"/>
      <c r="AC142" s="25"/>
      <c r="AJ142" s="24"/>
      <c r="AK142" s="25"/>
      <c r="AR142" s="24"/>
      <c r="AS142" s="25"/>
      <c r="AZ142" s="24"/>
      <c r="BA142" s="25"/>
      <c r="BH142" s="24"/>
      <c r="BI142" s="25"/>
      <c r="BP142" s="24"/>
      <c r="BQ142" s="25"/>
      <c r="BX142" s="24"/>
      <c r="BY142" s="25"/>
    </row>
    <row r="143" customFormat="false" ht="12.75" hidden="false" customHeight="true" outlineLevel="0" collapsed="false">
      <c r="A143" s="26" t="n">
        <v>39965</v>
      </c>
      <c r="B143" s="27" t="n">
        <v>1.7902</v>
      </c>
      <c r="C143" s="27" t="n">
        <v>1.815</v>
      </c>
      <c r="D143" s="27" t="n">
        <v>1.7825</v>
      </c>
      <c r="E143" s="27" t="n">
        <v>1.8141</v>
      </c>
      <c r="F143" s="27" t="n">
        <v>2.7583</v>
      </c>
      <c r="G143" s="27" t="n">
        <v>185545492</v>
      </c>
      <c r="H143" s="28" t="n">
        <f aca="false">((E143-D143)-(C143-E143))/(C143-D143)</f>
        <v>0.944615384615391</v>
      </c>
      <c r="I143" s="29" t="n">
        <f aca="false">I142+G143*H143</f>
        <v>447475529.782271</v>
      </c>
      <c r="J143" s="22"/>
      <c r="M143" s="23"/>
      <c r="T143" s="24"/>
      <c r="U143" s="25"/>
      <c r="AB143" s="24"/>
      <c r="AC143" s="25"/>
      <c r="AJ143" s="24"/>
      <c r="AK143" s="25"/>
      <c r="AR143" s="24"/>
      <c r="AS143" s="25"/>
      <c r="AZ143" s="24"/>
      <c r="BA143" s="25"/>
      <c r="BH143" s="24"/>
      <c r="BI143" s="25"/>
      <c r="BP143" s="24"/>
      <c r="BQ143" s="25"/>
      <c r="BX143" s="24"/>
      <c r="BY143" s="25"/>
    </row>
    <row r="144" customFormat="false" ht="12.75" hidden="false" customHeight="true" outlineLevel="0" collapsed="false">
      <c r="A144" s="26" t="n">
        <v>39966</v>
      </c>
      <c r="B144" s="27" t="n">
        <v>1.8026</v>
      </c>
      <c r="C144" s="27" t="n">
        <v>1.8465</v>
      </c>
      <c r="D144" s="27" t="n">
        <v>1.7835</v>
      </c>
      <c r="E144" s="27" t="n">
        <v>1.836</v>
      </c>
      <c r="F144" s="27" t="n">
        <v>1.2105</v>
      </c>
      <c r="G144" s="27" t="n">
        <v>186925483</v>
      </c>
      <c r="H144" s="28" t="n">
        <f aca="false">((E144-D144)-(C144-E144))/(C144-D144)</f>
        <v>0.666666666666668</v>
      </c>
      <c r="I144" s="29" t="n">
        <f aca="false">I143+G144*H144</f>
        <v>572092518.448938</v>
      </c>
      <c r="J144" s="22"/>
      <c r="M144" s="23"/>
      <c r="T144" s="24"/>
      <c r="U144" s="25"/>
      <c r="AB144" s="24"/>
      <c r="AC144" s="25"/>
      <c r="AJ144" s="24"/>
      <c r="AK144" s="25"/>
      <c r="AR144" s="24"/>
      <c r="AS144" s="25"/>
      <c r="AZ144" s="24"/>
      <c r="BA144" s="25"/>
      <c r="BH144" s="24"/>
      <c r="BI144" s="25"/>
      <c r="BP144" s="24"/>
      <c r="BQ144" s="25"/>
      <c r="BX144" s="24"/>
      <c r="BY144" s="25"/>
    </row>
    <row r="145" customFormat="false" ht="12.75" hidden="false" customHeight="true" outlineLevel="0" collapsed="false">
      <c r="A145" s="26" t="n">
        <v>39967</v>
      </c>
      <c r="B145" s="27" t="n">
        <v>1.8647</v>
      </c>
      <c r="C145" s="27" t="n">
        <v>1.879</v>
      </c>
      <c r="D145" s="27" t="n">
        <v>1.8179</v>
      </c>
      <c r="E145" s="27" t="n">
        <v>1.8255</v>
      </c>
      <c r="F145" s="27" t="n">
        <v>-0.572</v>
      </c>
      <c r="G145" s="27" t="n">
        <v>292509218</v>
      </c>
      <c r="H145" s="28" t="n">
        <f aca="false">((E145-D145)-(C145-E145))/(C145-D145)</f>
        <v>-0.751227495908352</v>
      </c>
      <c r="I145" s="29" t="n">
        <f aca="false">I144+G145*H145</f>
        <v>352351551.080688</v>
      </c>
      <c r="J145" s="22"/>
      <c r="M145" s="23"/>
      <c r="T145" s="24"/>
      <c r="U145" s="25"/>
      <c r="AB145" s="24"/>
      <c r="AC145" s="25"/>
      <c r="AJ145" s="24"/>
      <c r="AK145" s="25"/>
      <c r="AR145" s="24"/>
      <c r="AS145" s="25"/>
      <c r="AZ145" s="24"/>
      <c r="BA145" s="25"/>
      <c r="BH145" s="24"/>
      <c r="BI145" s="25"/>
      <c r="BP145" s="24"/>
      <c r="BQ145" s="25"/>
      <c r="BX145" s="24"/>
      <c r="BY145" s="25"/>
    </row>
    <row r="146" customFormat="false" ht="12.75" hidden="false" customHeight="true" outlineLevel="0" collapsed="false">
      <c r="A146" s="26" t="n">
        <v>39968</v>
      </c>
      <c r="B146" s="27" t="n">
        <v>1.8465</v>
      </c>
      <c r="C146" s="27" t="n">
        <v>1.9048</v>
      </c>
      <c r="D146" s="27" t="n">
        <v>1.7911</v>
      </c>
      <c r="E146" s="27" t="n">
        <v>1.8838</v>
      </c>
      <c r="F146" s="27" t="n">
        <v>3.1904</v>
      </c>
      <c r="G146" s="27" t="n">
        <v>339104820</v>
      </c>
      <c r="H146" s="28" t="n">
        <f aca="false">((E146-D146)-(C146-E146))/(C146-D146)</f>
        <v>0.63060686015831</v>
      </c>
      <c r="I146" s="29" t="n">
        <f aca="false">I145+G146*H146</f>
        <v>566193376.885437</v>
      </c>
      <c r="J146" s="22"/>
      <c r="M146" s="23"/>
      <c r="T146" s="24"/>
      <c r="U146" s="25"/>
      <c r="AB146" s="24"/>
      <c r="AC146" s="25"/>
      <c r="AJ146" s="24"/>
      <c r="AK146" s="25"/>
      <c r="AR146" s="24"/>
      <c r="AS146" s="25"/>
      <c r="AZ146" s="24"/>
      <c r="BA146" s="25"/>
      <c r="BH146" s="24"/>
      <c r="BI146" s="25"/>
      <c r="BP146" s="24"/>
      <c r="BQ146" s="25"/>
      <c r="BX146" s="24"/>
      <c r="BY146" s="25"/>
    </row>
    <row r="147" customFormat="false" ht="12.75" hidden="false" customHeight="true" outlineLevel="0" collapsed="false">
      <c r="A147" s="26" t="n">
        <v>39969</v>
      </c>
      <c r="B147" s="27" t="n">
        <v>1.8904</v>
      </c>
      <c r="C147" s="27" t="n">
        <v>1.9358</v>
      </c>
      <c r="D147" s="27" t="n">
        <v>1.8818</v>
      </c>
      <c r="E147" s="27" t="n">
        <v>1.8971</v>
      </c>
      <c r="F147" s="27" t="n">
        <v>0.7096</v>
      </c>
      <c r="G147" s="27" t="n">
        <v>358063107</v>
      </c>
      <c r="H147" s="28" t="n">
        <f aca="false">((E147-D147)-(C147-E147))/(C147-D147)</f>
        <v>-0.43333333333333</v>
      </c>
      <c r="I147" s="29" t="n">
        <f aca="false">I146+G147*H147</f>
        <v>411032697.185438</v>
      </c>
      <c r="J147" s="22"/>
      <c r="M147" s="23"/>
      <c r="T147" s="24"/>
      <c r="U147" s="25"/>
      <c r="AB147" s="24"/>
      <c r="AC147" s="25"/>
      <c r="AJ147" s="24"/>
      <c r="AK147" s="25"/>
      <c r="AR147" s="24"/>
      <c r="AS147" s="25"/>
      <c r="AZ147" s="24"/>
      <c r="BA147" s="25"/>
      <c r="BH147" s="24"/>
      <c r="BI147" s="25"/>
      <c r="BP147" s="24"/>
      <c r="BQ147" s="25"/>
      <c r="BX147" s="24"/>
      <c r="BY147" s="25"/>
    </row>
    <row r="148" customFormat="false" ht="12.75" hidden="false" customHeight="true" outlineLevel="0" collapsed="false">
      <c r="A148" s="26" t="n">
        <v>39972</v>
      </c>
      <c r="B148" s="27" t="n">
        <v>1.9191</v>
      </c>
      <c r="C148" s="27" t="n">
        <v>1.9239</v>
      </c>
      <c r="D148" s="27" t="n">
        <v>1.8484</v>
      </c>
      <c r="E148" s="27" t="n">
        <v>1.9</v>
      </c>
      <c r="F148" s="27" t="n">
        <v>0.151</v>
      </c>
      <c r="G148" s="27" t="n">
        <v>309040791</v>
      </c>
      <c r="H148" s="28" t="n">
        <f aca="false">((E148-D148)-(C148-E148))/(C148-D148)</f>
        <v>0.366887417218541</v>
      </c>
      <c r="I148" s="29" t="n">
        <f aca="false">I147+G148*H148</f>
        <v>524415874.810603</v>
      </c>
      <c r="J148" s="22"/>
      <c r="M148" s="23"/>
      <c r="T148" s="24"/>
      <c r="U148" s="25"/>
      <c r="AB148" s="24"/>
      <c r="AC148" s="25"/>
      <c r="AJ148" s="24"/>
      <c r="AK148" s="25"/>
      <c r="AR148" s="24"/>
      <c r="AS148" s="25"/>
      <c r="AZ148" s="24"/>
      <c r="BA148" s="25"/>
      <c r="BH148" s="24"/>
      <c r="BI148" s="25"/>
      <c r="BP148" s="24"/>
      <c r="BQ148" s="25"/>
      <c r="BX148" s="24"/>
      <c r="BY148" s="25"/>
    </row>
    <row r="149" customFormat="false" ht="12.75" hidden="false" customHeight="true" outlineLevel="0" collapsed="false">
      <c r="A149" s="26" t="n">
        <v>39973</v>
      </c>
      <c r="B149" s="27" t="n">
        <v>1.9191</v>
      </c>
      <c r="C149" s="27" t="n">
        <v>1.9334</v>
      </c>
      <c r="D149" s="27" t="n">
        <v>1.9</v>
      </c>
      <c r="E149" s="27" t="n">
        <v>1.9</v>
      </c>
      <c r="F149" s="27" t="n">
        <v>0</v>
      </c>
      <c r="G149" s="27" t="n">
        <v>201440835</v>
      </c>
      <c r="H149" s="28" t="n">
        <f aca="false">((E149-D149)-(C149-E149))/(C149-D149)</f>
        <v>-1</v>
      </c>
      <c r="I149" s="29" t="n">
        <f aca="false">I148+G149*H149</f>
        <v>322975039.810603</v>
      </c>
      <c r="J149" s="22"/>
      <c r="M149" s="23"/>
      <c r="T149" s="24"/>
      <c r="U149" s="25"/>
      <c r="AB149" s="24"/>
      <c r="AC149" s="25"/>
      <c r="AJ149" s="24"/>
      <c r="AK149" s="25"/>
      <c r="AR149" s="24"/>
      <c r="AS149" s="25"/>
      <c r="AZ149" s="24"/>
      <c r="BA149" s="25"/>
      <c r="BH149" s="24"/>
      <c r="BI149" s="25"/>
      <c r="BP149" s="24"/>
      <c r="BQ149" s="25"/>
      <c r="BX149" s="24"/>
      <c r="BY149" s="25"/>
    </row>
    <row r="150" customFormat="false" ht="12.75" hidden="false" customHeight="true" outlineLevel="0" collapsed="false">
      <c r="A150" s="26" t="n">
        <v>39974</v>
      </c>
      <c r="B150" s="27" t="n">
        <v>1.9286</v>
      </c>
      <c r="C150" s="27" t="n">
        <v>1.9382</v>
      </c>
      <c r="D150" s="27" t="n">
        <v>1.8895</v>
      </c>
      <c r="E150" s="27" t="n">
        <v>1.8904</v>
      </c>
      <c r="F150" s="27" t="n">
        <v>-0.5025</v>
      </c>
      <c r="G150" s="27" t="n">
        <v>192064342</v>
      </c>
      <c r="H150" s="28" t="n">
        <f aca="false">((E150-D150)-(C150-E150))/(C150-D150)</f>
        <v>-0.963039014373712</v>
      </c>
      <c r="I150" s="29" t="n">
        <f aca="false">I149+G150*H150</f>
        <v>138009585.194587</v>
      </c>
      <c r="J150" s="22"/>
      <c r="M150" s="23"/>
      <c r="T150" s="24"/>
      <c r="U150" s="25"/>
      <c r="AB150" s="24"/>
      <c r="AC150" s="25"/>
      <c r="AJ150" s="24"/>
      <c r="AK150" s="25"/>
      <c r="AR150" s="24"/>
      <c r="AS150" s="25"/>
      <c r="AZ150" s="24"/>
      <c r="BA150" s="25"/>
      <c r="BH150" s="24"/>
      <c r="BI150" s="25"/>
      <c r="BP150" s="24"/>
      <c r="BQ150" s="25"/>
      <c r="BX150" s="24"/>
      <c r="BY150" s="25"/>
    </row>
    <row r="151" customFormat="false" ht="12.75" hidden="false" customHeight="true" outlineLevel="0" collapsed="false">
      <c r="A151" s="26" t="n">
        <v>39975</v>
      </c>
      <c r="B151" s="27" t="n">
        <v>1.9019</v>
      </c>
      <c r="C151" s="27" t="n">
        <v>1.9334</v>
      </c>
      <c r="D151" s="27" t="n">
        <v>1.8933</v>
      </c>
      <c r="E151" s="27" t="n">
        <v>1.9334</v>
      </c>
      <c r="F151" s="27" t="n">
        <v>2.2727</v>
      </c>
      <c r="G151" s="27" t="n">
        <v>197526011</v>
      </c>
      <c r="H151" s="28" t="n">
        <f aca="false">((E151-D151)-(C151-E151))/(C151-D151)</f>
        <v>1</v>
      </c>
      <c r="I151" s="29" t="n">
        <f aca="false">I150+G151*H151</f>
        <v>335535596.194587</v>
      </c>
      <c r="J151" s="22"/>
      <c r="M151" s="23"/>
      <c r="T151" s="24"/>
      <c r="U151" s="25"/>
      <c r="AB151" s="24"/>
      <c r="AC151" s="25"/>
      <c r="AJ151" s="24"/>
      <c r="AK151" s="25"/>
      <c r="AR151" s="24"/>
      <c r="AS151" s="25"/>
      <c r="AZ151" s="24"/>
      <c r="BA151" s="25"/>
      <c r="BH151" s="24"/>
      <c r="BI151" s="25"/>
      <c r="BP151" s="24"/>
      <c r="BQ151" s="25"/>
      <c r="BX151" s="24"/>
      <c r="BY151" s="25"/>
    </row>
    <row r="152" customFormat="false" ht="12.75" hidden="false" customHeight="true" outlineLevel="0" collapsed="false">
      <c r="A152" s="26" t="n">
        <v>39976</v>
      </c>
      <c r="B152" s="27" t="n">
        <v>1.9406</v>
      </c>
      <c r="C152" s="27" t="n">
        <v>1.9477</v>
      </c>
      <c r="D152" s="27" t="n">
        <v>1.9076</v>
      </c>
      <c r="E152" s="27" t="n">
        <v>1.9076</v>
      </c>
      <c r="F152" s="27" t="n">
        <v>-1.3333</v>
      </c>
      <c r="G152" s="27" t="n">
        <v>175992678</v>
      </c>
      <c r="H152" s="28" t="n">
        <f aca="false">((E152-D152)-(C152-E152))/(C152-D152)</f>
        <v>-1</v>
      </c>
      <c r="I152" s="29" t="n">
        <f aca="false">I151+G152*H152</f>
        <v>159542918.194587</v>
      </c>
      <c r="J152" s="22"/>
      <c r="M152" s="23"/>
      <c r="T152" s="24"/>
      <c r="U152" s="25"/>
      <c r="AB152" s="24"/>
      <c r="AC152" s="25"/>
      <c r="AJ152" s="24"/>
      <c r="AK152" s="25"/>
      <c r="AR152" s="24"/>
      <c r="AS152" s="25"/>
      <c r="AZ152" s="24"/>
      <c r="BA152" s="25"/>
      <c r="BH152" s="24"/>
      <c r="BI152" s="25"/>
      <c r="BP152" s="24"/>
      <c r="BQ152" s="25"/>
      <c r="BX152" s="24"/>
      <c r="BY152" s="25"/>
    </row>
    <row r="153" customFormat="false" ht="12.75" hidden="false" customHeight="true" outlineLevel="0" collapsed="false">
      <c r="A153" s="26" t="n">
        <v>39979</v>
      </c>
      <c r="B153" s="27" t="n">
        <v>1.9038</v>
      </c>
      <c r="C153" s="27" t="n">
        <v>1.9067</v>
      </c>
      <c r="D153" s="27" t="n">
        <v>1.8236</v>
      </c>
      <c r="E153" s="27" t="n">
        <v>1.8236</v>
      </c>
      <c r="F153" s="27" t="n">
        <v>-4.4044</v>
      </c>
      <c r="G153" s="27" t="n">
        <v>231763752</v>
      </c>
      <c r="H153" s="28" t="n">
        <f aca="false">((E153-D153)-(C153-E153))/(C153-D153)</f>
        <v>-1</v>
      </c>
      <c r="I153" s="29" t="n">
        <f aca="false">I152+G153*H153</f>
        <v>-72220833.8054128</v>
      </c>
      <c r="J153" s="22"/>
      <c r="M153" s="23"/>
      <c r="T153" s="24"/>
      <c r="U153" s="25"/>
      <c r="AB153" s="24"/>
      <c r="AC153" s="25"/>
      <c r="AJ153" s="24"/>
      <c r="AK153" s="25"/>
      <c r="AR153" s="24"/>
      <c r="AS153" s="25"/>
      <c r="AZ153" s="24"/>
      <c r="BA153" s="25"/>
      <c r="BH153" s="24"/>
      <c r="BI153" s="25"/>
      <c r="BP153" s="24"/>
      <c r="BQ153" s="25"/>
      <c r="BX153" s="24"/>
      <c r="BY153" s="25"/>
    </row>
    <row r="154" customFormat="false" ht="12.75" hidden="false" customHeight="true" outlineLevel="0" collapsed="false">
      <c r="A154" s="26" t="n">
        <v>39980</v>
      </c>
      <c r="B154" s="27" t="n">
        <v>1.8312</v>
      </c>
      <c r="C154" s="27" t="n">
        <v>1.8408</v>
      </c>
      <c r="D154" s="27" t="n">
        <v>1.7405</v>
      </c>
      <c r="E154" s="27" t="n">
        <v>1.7806</v>
      </c>
      <c r="F154" s="27" t="n">
        <v>-2.356</v>
      </c>
      <c r="G154" s="27" t="n">
        <v>365237224</v>
      </c>
      <c r="H154" s="28" t="n">
        <f aca="false">((E154-D154)-(C154-E154))/(C154-D154)</f>
        <v>-0.200398803589232</v>
      </c>
      <c r="I154" s="29" t="n">
        <f aca="false">I153+G154*H154</f>
        <v>-145413936.521265</v>
      </c>
      <c r="J154" s="22"/>
      <c r="M154" s="23"/>
      <c r="T154" s="24"/>
      <c r="U154" s="25"/>
      <c r="AB154" s="24"/>
      <c r="AC154" s="25"/>
      <c r="AJ154" s="24"/>
      <c r="AK154" s="25"/>
      <c r="AR154" s="24"/>
      <c r="AS154" s="25"/>
      <c r="AZ154" s="24"/>
      <c r="BA154" s="25"/>
      <c r="BH154" s="24"/>
      <c r="BI154" s="25"/>
      <c r="BP154" s="24"/>
      <c r="BQ154" s="25"/>
      <c r="BX154" s="24"/>
      <c r="BY154" s="25"/>
    </row>
    <row r="155" customFormat="false" ht="12.75" hidden="false" customHeight="true" outlineLevel="0" collapsed="false">
      <c r="A155" s="26" t="n">
        <v>39981</v>
      </c>
      <c r="B155" s="27" t="n">
        <v>1.7663</v>
      </c>
      <c r="C155" s="27" t="n">
        <v>1.7911</v>
      </c>
      <c r="D155" s="27" t="n">
        <v>1.6479</v>
      </c>
      <c r="E155" s="27" t="n">
        <v>1.6661</v>
      </c>
      <c r="F155" s="27" t="n">
        <v>-6.4343</v>
      </c>
      <c r="G155" s="27" t="n">
        <v>384786722</v>
      </c>
      <c r="H155" s="28" t="n">
        <f aca="false">((E155-D155)-(C155-E155))/(C155-D155)</f>
        <v>-0.745810055865922</v>
      </c>
      <c r="I155" s="29" t="n">
        <f aca="false">I154+G155*H155</f>
        <v>-432391743.15255</v>
      </c>
      <c r="J155" s="22"/>
      <c r="M155" s="23"/>
      <c r="T155" s="24"/>
      <c r="U155" s="25"/>
      <c r="AB155" s="24"/>
      <c r="AC155" s="25"/>
      <c r="AJ155" s="24"/>
      <c r="AK155" s="25"/>
      <c r="AR155" s="24"/>
      <c r="AS155" s="25"/>
      <c r="AZ155" s="24"/>
      <c r="BA155" s="25"/>
      <c r="BH155" s="24"/>
      <c r="BI155" s="25"/>
      <c r="BP155" s="24"/>
      <c r="BQ155" s="25"/>
      <c r="BX155" s="24"/>
      <c r="BY155" s="25"/>
    </row>
    <row r="156" customFormat="false" ht="12.75" hidden="false" customHeight="true" outlineLevel="0" collapsed="false">
      <c r="A156" s="26" t="n">
        <v>39982</v>
      </c>
      <c r="B156" s="27" t="n">
        <v>1.6804</v>
      </c>
      <c r="C156" s="27" t="n">
        <v>1.751</v>
      </c>
      <c r="D156" s="27" t="n">
        <v>1.6183</v>
      </c>
      <c r="E156" s="27" t="n">
        <v>1.7424</v>
      </c>
      <c r="F156" s="27" t="n">
        <v>4.5845</v>
      </c>
      <c r="G156" s="27" t="n">
        <v>430924657</v>
      </c>
      <c r="H156" s="28" t="n">
        <f aca="false">((E156-D156)-(C156-E156))/(C156-D156)</f>
        <v>0.870384325546346</v>
      </c>
      <c r="I156" s="29" t="n">
        <f aca="false">I155+G156*H156</f>
        <v>-57321676.2083148</v>
      </c>
      <c r="J156" s="22"/>
      <c r="M156" s="23"/>
      <c r="T156" s="24"/>
      <c r="U156" s="25"/>
      <c r="AB156" s="24"/>
      <c r="AC156" s="25"/>
      <c r="AJ156" s="24"/>
      <c r="AK156" s="25"/>
      <c r="AR156" s="24"/>
      <c r="AS156" s="25"/>
      <c r="AZ156" s="24"/>
      <c r="BA156" s="25"/>
      <c r="BH156" s="24"/>
      <c r="BI156" s="25"/>
      <c r="BP156" s="24"/>
      <c r="BQ156" s="25"/>
      <c r="BX156" s="24"/>
      <c r="BY156" s="25"/>
    </row>
    <row r="157" customFormat="false" ht="12.75" hidden="false" customHeight="true" outlineLevel="0" collapsed="false">
      <c r="A157" s="26" t="n">
        <v>39983</v>
      </c>
      <c r="B157" s="27" t="n">
        <v>1.7663</v>
      </c>
      <c r="C157" s="27" t="n">
        <v>1.7682</v>
      </c>
      <c r="D157" s="27" t="n">
        <v>1.73</v>
      </c>
      <c r="E157" s="27" t="n">
        <v>1.7663</v>
      </c>
      <c r="F157" s="27" t="n">
        <v>1.3699</v>
      </c>
      <c r="G157" s="27" t="n">
        <v>381314802</v>
      </c>
      <c r="H157" s="28" t="n">
        <f aca="false">((E157-D157)-(C157-E157))/(C157-D157)</f>
        <v>0.900523560209424</v>
      </c>
      <c r="I157" s="29" t="n">
        <f aca="false">I156+G157*H157</f>
        <v>286061286.849277</v>
      </c>
      <c r="J157" s="22"/>
      <c r="M157" s="23"/>
      <c r="T157" s="24"/>
      <c r="U157" s="25"/>
      <c r="AB157" s="24"/>
      <c r="AC157" s="25"/>
      <c r="AJ157" s="24"/>
      <c r="AK157" s="25"/>
      <c r="AR157" s="24"/>
      <c r="AS157" s="25"/>
      <c r="AZ157" s="24"/>
      <c r="BA157" s="25"/>
      <c r="BH157" s="24"/>
      <c r="BI157" s="25"/>
      <c r="BP157" s="24"/>
      <c r="BQ157" s="25"/>
      <c r="BX157" s="24"/>
      <c r="BY157" s="25"/>
    </row>
    <row r="158" customFormat="false" ht="12.75" hidden="false" customHeight="true" outlineLevel="0" collapsed="false">
      <c r="A158" s="26" t="n">
        <v>39986</v>
      </c>
      <c r="B158" s="27" t="n">
        <v>1.7615</v>
      </c>
      <c r="C158" s="27" t="n">
        <v>1.7701</v>
      </c>
      <c r="D158" s="27" t="n">
        <v>1.6775</v>
      </c>
      <c r="E158" s="27" t="n">
        <v>1.6775</v>
      </c>
      <c r="F158" s="27" t="n">
        <v>-5.027</v>
      </c>
      <c r="G158" s="27" t="n">
        <v>267429861</v>
      </c>
      <c r="H158" s="28" t="n">
        <f aca="false">((E158-D158)-(C158-E158))/(C158-D158)</f>
        <v>-1</v>
      </c>
      <c r="I158" s="29" t="n">
        <f aca="false">I157+G158*H158</f>
        <v>18631425.8492765</v>
      </c>
      <c r="J158" s="22"/>
      <c r="M158" s="23"/>
      <c r="T158" s="24"/>
      <c r="U158" s="25"/>
      <c r="AB158" s="24"/>
      <c r="AC158" s="25"/>
      <c r="AJ158" s="24"/>
      <c r="AK158" s="25"/>
      <c r="AR158" s="24"/>
      <c r="AS158" s="25"/>
      <c r="AZ158" s="24"/>
      <c r="BA158" s="25"/>
      <c r="BH158" s="24"/>
      <c r="BI158" s="25"/>
      <c r="BP158" s="24"/>
      <c r="BQ158" s="25"/>
      <c r="BX158" s="24"/>
      <c r="BY158" s="25"/>
    </row>
    <row r="159" customFormat="false" ht="12.75" hidden="false" customHeight="true" outlineLevel="0" collapsed="false">
      <c r="A159" s="26" t="n">
        <v>39987</v>
      </c>
      <c r="B159" s="27" t="n">
        <v>1.6632</v>
      </c>
      <c r="C159" s="27" t="n">
        <v>1.7148</v>
      </c>
      <c r="D159" s="27" t="n">
        <v>1.6231</v>
      </c>
      <c r="E159" s="27" t="n">
        <v>1.6632</v>
      </c>
      <c r="F159" s="27" t="n">
        <v>-0.8537</v>
      </c>
      <c r="G159" s="27" t="n">
        <v>301352062</v>
      </c>
      <c r="H159" s="28" t="n">
        <f aca="false">((E159-D159)-(C159-E159))/(C159-D159)</f>
        <v>-0.125408942202836</v>
      </c>
      <c r="I159" s="29" t="n">
        <f aca="false">I158+G159*H159</f>
        <v>-19160817.4767869</v>
      </c>
      <c r="J159" s="22"/>
      <c r="M159" s="23"/>
      <c r="T159" s="24"/>
      <c r="U159" s="25"/>
      <c r="AB159" s="24"/>
      <c r="AC159" s="25"/>
      <c r="AJ159" s="24"/>
      <c r="AK159" s="25"/>
      <c r="AR159" s="24"/>
      <c r="AS159" s="25"/>
      <c r="AZ159" s="24"/>
      <c r="BA159" s="25"/>
      <c r="BH159" s="24"/>
      <c r="BI159" s="25"/>
      <c r="BP159" s="24"/>
      <c r="BQ159" s="25"/>
      <c r="BX159" s="24"/>
      <c r="BY159" s="25"/>
    </row>
    <row r="160" customFormat="false" ht="12.75" hidden="false" customHeight="true" outlineLevel="0" collapsed="false">
      <c r="A160" s="26" t="n">
        <v>39988</v>
      </c>
      <c r="B160" s="27" t="n">
        <v>1.6871</v>
      </c>
      <c r="C160" s="27" t="n">
        <v>1.7558</v>
      </c>
      <c r="D160" s="27" t="n">
        <v>1.668</v>
      </c>
      <c r="E160" s="27" t="n">
        <v>1.7549</v>
      </c>
      <c r="F160" s="27" t="n">
        <v>5.5109</v>
      </c>
      <c r="G160" s="27" t="n">
        <v>306154762</v>
      </c>
      <c r="H160" s="28" t="n">
        <f aca="false">((E160-D160)-(C160-E160))/(C160-D160)</f>
        <v>0.979498861047833</v>
      </c>
      <c r="I160" s="29" t="n">
        <f aca="false">I159+G160*H160</f>
        <v>280717423.206584</v>
      </c>
      <c r="J160" s="22"/>
      <c r="M160" s="23"/>
      <c r="T160" s="24"/>
      <c r="U160" s="25"/>
      <c r="AB160" s="24"/>
      <c r="AC160" s="25"/>
      <c r="AJ160" s="24"/>
      <c r="AK160" s="25"/>
      <c r="AR160" s="24"/>
      <c r="AS160" s="25"/>
      <c r="AZ160" s="24"/>
      <c r="BA160" s="25"/>
      <c r="BH160" s="24"/>
      <c r="BI160" s="25"/>
      <c r="BP160" s="24"/>
      <c r="BQ160" s="25"/>
      <c r="BX160" s="24"/>
      <c r="BY160" s="25"/>
    </row>
    <row r="161" customFormat="false" ht="12.75" hidden="false" customHeight="true" outlineLevel="0" collapsed="false">
      <c r="A161" s="26" t="n">
        <v>39989</v>
      </c>
      <c r="B161" s="27" t="n">
        <v>1.7453</v>
      </c>
      <c r="C161" s="27" t="n">
        <v>1.7491</v>
      </c>
      <c r="D161" s="27" t="n">
        <v>1.6957</v>
      </c>
      <c r="E161" s="27" t="n">
        <v>1.7291</v>
      </c>
      <c r="F161" s="27" t="n">
        <v>-1.469</v>
      </c>
      <c r="G161" s="27" t="n">
        <v>279798413</v>
      </c>
      <c r="H161" s="28" t="n">
        <f aca="false">((E161-D161)-(C161-E161))/(C161-D161)</f>
        <v>0.250936329588016</v>
      </c>
      <c r="I161" s="29" t="n">
        <f aca="false">I160+G161*H161</f>
        <v>350929009.989355</v>
      </c>
      <c r="J161" s="22"/>
      <c r="M161" s="23"/>
      <c r="T161" s="24"/>
      <c r="U161" s="25"/>
      <c r="AB161" s="24"/>
      <c r="AC161" s="25"/>
      <c r="AJ161" s="24"/>
      <c r="AK161" s="25"/>
      <c r="AR161" s="24"/>
      <c r="AS161" s="25"/>
      <c r="AZ161" s="24"/>
      <c r="BA161" s="25"/>
      <c r="BH161" s="24"/>
      <c r="BI161" s="25"/>
      <c r="BP161" s="24"/>
      <c r="BQ161" s="25"/>
      <c r="BX161" s="24"/>
      <c r="BY161" s="25"/>
    </row>
    <row r="162" customFormat="false" ht="12.75" hidden="false" customHeight="true" outlineLevel="0" collapsed="false">
      <c r="A162" s="26" t="n">
        <v>39990</v>
      </c>
      <c r="B162" s="27" t="n">
        <v>1.7491</v>
      </c>
      <c r="C162" s="27" t="n">
        <v>1.7654</v>
      </c>
      <c r="D162" s="27" t="n">
        <v>1.688</v>
      </c>
      <c r="E162" s="27" t="n">
        <v>1.6899</v>
      </c>
      <c r="F162" s="27" t="n">
        <v>-2.2639</v>
      </c>
      <c r="G162" s="27" t="n">
        <v>292433472</v>
      </c>
      <c r="H162" s="28" t="n">
        <f aca="false">((E162-D162)-(C162-E162))/(C162-D162)</f>
        <v>-0.950904392764858</v>
      </c>
      <c r="I162" s="29" t="n">
        <f aca="false">I161+G162*H162</f>
        <v>72852736.8730764</v>
      </c>
      <c r="J162" s="22"/>
      <c r="M162" s="23"/>
      <c r="T162" s="24"/>
      <c r="U162" s="25"/>
      <c r="AB162" s="24"/>
      <c r="AC162" s="25"/>
      <c r="AJ162" s="24"/>
      <c r="AK162" s="25"/>
      <c r="AR162" s="24"/>
      <c r="AS162" s="25"/>
      <c r="AZ162" s="24"/>
      <c r="BA162" s="25"/>
      <c r="BH162" s="24"/>
      <c r="BI162" s="25"/>
      <c r="BP162" s="24"/>
      <c r="BQ162" s="25"/>
      <c r="BX162" s="24"/>
      <c r="BY162" s="25"/>
    </row>
    <row r="163" customFormat="false" ht="12.75" hidden="false" customHeight="true" outlineLevel="0" collapsed="false">
      <c r="A163" s="26" t="n">
        <v>39993</v>
      </c>
      <c r="B163" s="27" t="n">
        <v>1.6785</v>
      </c>
      <c r="C163" s="27" t="n">
        <v>1.7253</v>
      </c>
      <c r="D163" s="27" t="n">
        <v>1.6708</v>
      </c>
      <c r="E163" s="27" t="n">
        <v>1.7253</v>
      </c>
      <c r="F163" s="27" t="n">
        <v>2.0904</v>
      </c>
      <c r="G163" s="27" t="n">
        <v>197047180</v>
      </c>
      <c r="H163" s="28" t="n">
        <f aca="false">((E163-D163)-(C163-E163))/(C163-D163)</f>
        <v>1</v>
      </c>
      <c r="I163" s="29" t="n">
        <f aca="false">I162+G163*H163</f>
        <v>269899916.873076</v>
      </c>
      <c r="J163" s="22"/>
      <c r="M163" s="23"/>
      <c r="T163" s="24"/>
      <c r="U163" s="25"/>
      <c r="AB163" s="24"/>
      <c r="AC163" s="25"/>
      <c r="AJ163" s="24"/>
      <c r="AK163" s="25"/>
      <c r="AR163" s="24"/>
      <c r="AS163" s="25"/>
      <c r="AZ163" s="24"/>
      <c r="BA163" s="25"/>
      <c r="BH163" s="24"/>
      <c r="BI163" s="25"/>
      <c r="BP163" s="24"/>
      <c r="BQ163" s="25"/>
      <c r="BX163" s="24"/>
      <c r="BY163" s="25"/>
    </row>
    <row r="164" customFormat="false" ht="12.75" hidden="false" customHeight="true" outlineLevel="0" collapsed="false">
      <c r="A164" s="26" t="n">
        <v>39994</v>
      </c>
      <c r="B164" s="27" t="n">
        <v>1.7234</v>
      </c>
      <c r="C164" s="27" t="n">
        <v>1.7539</v>
      </c>
      <c r="D164" s="27" t="n">
        <v>1.6995</v>
      </c>
      <c r="E164" s="27" t="n">
        <v>1.7138</v>
      </c>
      <c r="F164" s="27" t="n">
        <v>-0.6641</v>
      </c>
      <c r="G164" s="27" t="n">
        <v>248064205</v>
      </c>
      <c r="H164" s="28" t="n">
        <f aca="false">((E164-D164)-(C164-E164))/(C164-D164)</f>
        <v>-0.474264705882354</v>
      </c>
      <c r="I164" s="29" t="n">
        <f aca="false">I163+G164*H164</f>
        <v>152251819.648812</v>
      </c>
      <c r="J164" s="22"/>
      <c r="M164" s="23"/>
      <c r="T164" s="24"/>
      <c r="U164" s="25"/>
      <c r="AB164" s="24"/>
      <c r="AC164" s="25"/>
      <c r="AJ164" s="24"/>
      <c r="AK164" s="25"/>
      <c r="AR164" s="24"/>
      <c r="AS164" s="25"/>
      <c r="AZ164" s="24"/>
      <c r="BA164" s="25"/>
      <c r="BH164" s="24"/>
      <c r="BI164" s="25"/>
      <c r="BP164" s="24"/>
      <c r="BQ164" s="25"/>
      <c r="BX164" s="24"/>
      <c r="BY164" s="25"/>
    </row>
    <row r="165" customFormat="false" ht="12.75" hidden="false" customHeight="true" outlineLevel="0" collapsed="false">
      <c r="A165" s="26" t="n">
        <v>39995</v>
      </c>
      <c r="B165" s="27" t="n">
        <v>1.7262</v>
      </c>
      <c r="C165" s="27" t="n">
        <v>1.751</v>
      </c>
      <c r="D165" s="27" t="n">
        <v>1.7234</v>
      </c>
      <c r="E165" s="27" t="n">
        <v>1.7453</v>
      </c>
      <c r="F165" s="27" t="n">
        <v>1.8384</v>
      </c>
      <c r="G165" s="27" t="n">
        <v>225991288</v>
      </c>
      <c r="H165" s="28" t="n">
        <f aca="false">((E165-D165)-(C165-E165))/(C165-D165)</f>
        <v>0.586956521739142</v>
      </c>
      <c r="I165" s="29" t="n">
        <f aca="false">I164+G165*H165</f>
        <v>284898879.99664</v>
      </c>
      <c r="J165" s="22"/>
      <c r="M165" s="23"/>
      <c r="T165" s="24"/>
      <c r="U165" s="25"/>
      <c r="AB165" s="24"/>
      <c r="AC165" s="25"/>
      <c r="AJ165" s="24"/>
      <c r="AK165" s="25"/>
      <c r="AR165" s="24"/>
      <c r="AS165" s="25"/>
      <c r="AZ165" s="24"/>
      <c r="BA165" s="25"/>
      <c r="BH165" s="24"/>
      <c r="BI165" s="25"/>
      <c r="BP165" s="24"/>
      <c r="BQ165" s="25"/>
      <c r="BX165" s="24"/>
      <c r="BY165" s="25"/>
    </row>
    <row r="166" customFormat="false" ht="12.75" hidden="false" customHeight="true" outlineLevel="0" collapsed="false">
      <c r="A166" s="26" t="n">
        <v>39996</v>
      </c>
      <c r="B166" s="27" t="n">
        <v>1.7281</v>
      </c>
      <c r="C166" s="27" t="n">
        <v>1.7434</v>
      </c>
      <c r="D166" s="27" t="n">
        <v>1.6995</v>
      </c>
      <c r="E166" s="27" t="n">
        <v>1.6995</v>
      </c>
      <c r="F166" s="27" t="n">
        <v>-2.6258</v>
      </c>
      <c r="G166" s="27" t="n">
        <v>277915931</v>
      </c>
      <c r="H166" s="28" t="n">
        <f aca="false">((E166-D166)-(C166-E166))/(C166-D166)</f>
        <v>-1</v>
      </c>
      <c r="I166" s="29" t="n">
        <f aca="false">I165+G166*H166</f>
        <v>6982948.99664009</v>
      </c>
      <c r="J166" s="22"/>
      <c r="M166" s="23"/>
      <c r="T166" s="24"/>
      <c r="U166" s="25"/>
      <c r="AB166" s="24"/>
      <c r="AC166" s="25"/>
      <c r="AJ166" s="24"/>
      <c r="AK166" s="25"/>
      <c r="AR166" s="24"/>
      <c r="AS166" s="25"/>
      <c r="AZ166" s="24"/>
      <c r="BA166" s="25"/>
      <c r="BH166" s="24"/>
      <c r="BI166" s="25"/>
      <c r="BP166" s="24"/>
      <c r="BQ166" s="25"/>
      <c r="BX166" s="24"/>
      <c r="BY166" s="25"/>
    </row>
    <row r="167" customFormat="false" ht="12.75" hidden="false" customHeight="true" outlineLevel="0" collapsed="false">
      <c r="A167" s="26" t="n">
        <v>39997</v>
      </c>
      <c r="B167" s="27" t="n">
        <v>1.7052</v>
      </c>
      <c r="C167" s="27" t="n">
        <v>1.7138</v>
      </c>
      <c r="D167" s="27" t="n">
        <v>1.6947</v>
      </c>
      <c r="E167" s="27" t="n">
        <v>1.7081</v>
      </c>
      <c r="F167" s="27" t="n">
        <v>0.5056</v>
      </c>
      <c r="G167" s="27" t="n">
        <v>110662819</v>
      </c>
      <c r="H167" s="28" t="n">
        <f aca="false">((E167-D167)-(C167-E167))/(C167-D167)</f>
        <v>0.403141361256537</v>
      </c>
      <c r="I167" s="29" t="n">
        <f aca="false">I166+G167*H167</f>
        <v>51595708.4887859</v>
      </c>
      <c r="J167" s="22"/>
      <c r="M167" s="23"/>
      <c r="T167" s="24"/>
      <c r="U167" s="25"/>
      <c r="AB167" s="24"/>
      <c r="AC167" s="25"/>
      <c r="AJ167" s="24"/>
      <c r="AK167" s="25"/>
      <c r="AR167" s="24"/>
      <c r="AS167" s="25"/>
      <c r="AZ167" s="24"/>
      <c r="BA167" s="25"/>
      <c r="BH167" s="24"/>
      <c r="BI167" s="25"/>
      <c r="BP167" s="24"/>
      <c r="BQ167" s="25"/>
      <c r="BX167" s="24"/>
      <c r="BY167" s="25"/>
    </row>
    <row r="168" customFormat="false" ht="12.75" hidden="false" customHeight="true" outlineLevel="0" collapsed="false">
      <c r="A168" s="26" t="n">
        <v>40000</v>
      </c>
      <c r="B168" s="27" t="n">
        <v>1.6632</v>
      </c>
      <c r="C168" s="27" t="n">
        <v>1.7043</v>
      </c>
      <c r="D168" s="27" t="n">
        <v>1.6327</v>
      </c>
      <c r="E168" s="27" t="n">
        <v>1.6594</v>
      </c>
      <c r="F168" s="27" t="n">
        <v>-2.8508</v>
      </c>
      <c r="G168" s="27" t="n">
        <v>223439753</v>
      </c>
      <c r="H168" s="28" t="n">
        <f aca="false">((E168-D168)-(C168-E168))/(C168-D168)</f>
        <v>-0.254189944134079</v>
      </c>
      <c r="I168" s="29" t="n">
        <f aca="false">I167+G168*H168</f>
        <v>-5200429.84361643</v>
      </c>
      <c r="J168" s="22"/>
      <c r="M168" s="23"/>
      <c r="T168" s="24"/>
      <c r="U168" s="25"/>
      <c r="AB168" s="24"/>
      <c r="AC168" s="25"/>
      <c r="AJ168" s="24"/>
      <c r="AK168" s="25"/>
      <c r="AR168" s="24"/>
      <c r="AS168" s="25"/>
      <c r="AZ168" s="24"/>
      <c r="BA168" s="25"/>
      <c r="BH168" s="24"/>
      <c r="BI168" s="25"/>
      <c r="BP168" s="24"/>
      <c r="BQ168" s="25"/>
      <c r="BX168" s="24"/>
      <c r="BY168" s="25"/>
    </row>
    <row r="169" customFormat="false" ht="12.75" hidden="false" customHeight="true" outlineLevel="0" collapsed="false">
      <c r="A169" s="26" t="n">
        <v>40001</v>
      </c>
      <c r="B169" s="27" t="n">
        <v>1.6785</v>
      </c>
      <c r="C169" s="27" t="n">
        <v>1.7052</v>
      </c>
      <c r="D169" s="27" t="n">
        <v>1.6642</v>
      </c>
      <c r="E169" s="27" t="n">
        <v>1.6661</v>
      </c>
      <c r="F169" s="27" t="n">
        <v>0.4028</v>
      </c>
      <c r="G169" s="27" t="n">
        <v>205707255</v>
      </c>
      <c r="H169" s="28" t="n">
        <f aca="false">((E169-D169)-(C169-E169))/(C169-D169)</f>
        <v>-0.907317073170731</v>
      </c>
      <c r="I169" s="29" t="n">
        <f aca="false">I168+G169*H169</f>
        <v>-191842134.380202</v>
      </c>
      <c r="J169" s="22"/>
      <c r="M169" s="23"/>
      <c r="T169" s="24"/>
      <c r="U169" s="25"/>
      <c r="AB169" s="24"/>
      <c r="AC169" s="25"/>
      <c r="AJ169" s="24"/>
      <c r="AK169" s="25"/>
      <c r="AR169" s="24"/>
      <c r="AS169" s="25"/>
      <c r="AZ169" s="24"/>
      <c r="BA169" s="25"/>
      <c r="BH169" s="24"/>
      <c r="BI169" s="25"/>
      <c r="BP169" s="24"/>
      <c r="BQ169" s="25"/>
      <c r="BX169" s="24"/>
      <c r="BY169" s="25"/>
    </row>
    <row r="170" customFormat="false" ht="12.75" hidden="false" customHeight="true" outlineLevel="0" collapsed="false">
      <c r="A170" s="26" t="n">
        <v>40002</v>
      </c>
      <c r="B170" s="27" t="n">
        <v>1.6403</v>
      </c>
      <c r="C170" s="27" t="n">
        <v>1.6546</v>
      </c>
      <c r="D170" s="27" t="n">
        <v>1.5906</v>
      </c>
      <c r="E170" s="27" t="n">
        <v>1.5973</v>
      </c>
      <c r="F170" s="27" t="n">
        <v>-4.1261</v>
      </c>
      <c r="G170" s="27" t="n">
        <v>309665291</v>
      </c>
      <c r="H170" s="28" t="n">
        <f aca="false">((E170-D170)-(C170-E170))/(C170-D170)</f>
        <v>-0.790625000000003</v>
      </c>
      <c r="I170" s="29" t="n">
        <f aca="false">I169+G170*H170</f>
        <v>-436671255.077078</v>
      </c>
      <c r="J170" s="22"/>
      <c r="M170" s="23"/>
      <c r="T170" s="24"/>
      <c r="U170" s="25"/>
      <c r="AB170" s="24"/>
      <c r="AC170" s="25"/>
      <c r="AJ170" s="24"/>
      <c r="AK170" s="25"/>
      <c r="AR170" s="24"/>
      <c r="AS170" s="25"/>
      <c r="AZ170" s="24"/>
      <c r="BA170" s="25"/>
      <c r="BH170" s="24"/>
      <c r="BI170" s="25"/>
      <c r="BP170" s="24"/>
      <c r="BQ170" s="25"/>
      <c r="BX170" s="24"/>
      <c r="BY170" s="25"/>
    </row>
    <row r="171" customFormat="false" ht="12.75" hidden="false" customHeight="true" outlineLevel="0" collapsed="false">
      <c r="A171" s="26" t="n">
        <v>40003</v>
      </c>
      <c r="B171" s="27" t="n">
        <v>1.6212</v>
      </c>
      <c r="C171" s="27" t="n">
        <v>1.6584</v>
      </c>
      <c r="D171" s="27" t="n">
        <v>1.6145</v>
      </c>
      <c r="E171" s="27" t="n">
        <v>1.6288</v>
      </c>
      <c r="F171" s="27" t="n">
        <v>1.9725</v>
      </c>
      <c r="G171" s="27" t="n">
        <v>238846279</v>
      </c>
      <c r="H171" s="28" t="n">
        <f aca="false">((E171-D171)-(C171-E171))/(C171-D171)</f>
        <v>-0.34851936218679</v>
      </c>
      <c r="I171" s="29" t="n">
        <f aca="false">I170+G171*H171</f>
        <v>-519913807.894846</v>
      </c>
      <c r="J171" s="22"/>
      <c r="M171" s="23"/>
      <c r="T171" s="24"/>
      <c r="U171" s="25"/>
      <c r="AB171" s="24"/>
      <c r="AC171" s="25"/>
      <c r="AJ171" s="24"/>
      <c r="AK171" s="25"/>
      <c r="AR171" s="24"/>
      <c r="AS171" s="25"/>
      <c r="AZ171" s="24"/>
      <c r="BA171" s="25"/>
      <c r="BH171" s="24"/>
      <c r="BI171" s="25"/>
      <c r="BP171" s="24"/>
      <c r="BQ171" s="25"/>
      <c r="BX171" s="24"/>
      <c r="BY171" s="25"/>
    </row>
    <row r="172" customFormat="false" ht="12.75" hidden="false" customHeight="true" outlineLevel="0" collapsed="false">
      <c r="A172" s="26" t="n">
        <v>40004</v>
      </c>
      <c r="B172" s="27" t="n">
        <v>1.6231</v>
      </c>
      <c r="C172" s="27" t="n">
        <v>1.6393</v>
      </c>
      <c r="D172" s="27" t="n">
        <v>1.5668</v>
      </c>
      <c r="E172" s="27" t="n">
        <v>1.5687</v>
      </c>
      <c r="F172" s="27" t="n">
        <v>-3.6928</v>
      </c>
      <c r="G172" s="27" t="n">
        <v>273068083</v>
      </c>
      <c r="H172" s="28" t="n">
        <f aca="false">((E172-D172)-(C172-E172))/(C172-D172)</f>
        <v>-0.947586206896551</v>
      </c>
      <c r="I172" s="29" t="n">
        <f aca="false">I171+G172*H172</f>
        <v>-778669356.889328</v>
      </c>
      <c r="J172" s="22"/>
      <c r="M172" s="23"/>
      <c r="T172" s="24"/>
      <c r="U172" s="25"/>
      <c r="AB172" s="24"/>
      <c r="AC172" s="25"/>
      <c r="AJ172" s="24"/>
      <c r="AK172" s="25"/>
      <c r="AR172" s="24"/>
      <c r="AS172" s="25"/>
      <c r="AZ172" s="24"/>
      <c r="BA172" s="25"/>
      <c r="BH172" s="24"/>
      <c r="BI172" s="25"/>
      <c r="BP172" s="24"/>
      <c r="BQ172" s="25"/>
      <c r="BX172" s="24"/>
      <c r="BY172" s="25"/>
    </row>
    <row r="173" customFormat="false" ht="12.75" hidden="false" customHeight="true" outlineLevel="0" collapsed="false">
      <c r="A173" s="26" t="n">
        <v>40007</v>
      </c>
      <c r="B173" s="27" t="n">
        <v>1.5639</v>
      </c>
      <c r="C173" s="27" t="n">
        <v>1.6336</v>
      </c>
      <c r="D173" s="27" t="n">
        <v>1.5343</v>
      </c>
      <c r="E173" s="27" t="n">
        <v>1.6298</v>
      </c>
      <c r="F173" s="27" t="n">
        <v>3.8953</v>
      </c>
      <c r="G173" s="27" t="n">
        <v>358562259</v>
      </c>
      <c r="H173" s="28" t="n">
        <f aca="false">((E173-D173)-(C173-E173))/(C173-D173)</f>
        <v>0.923464249748237</v>
      </c>
      <c r="I173" s="29" t="n">
        <f aca="false">I172+G173*H173</f>
        <v>-447549929.39386</v>
      </c>
      <c r="J173" s="22"/>
      <c r="M173" s="23"/>
      <c r="T173" s="24"/>
      <c r="U173" s="25"/>
      <c r="AB173" s="24"/>
      <c r="AC173" s="25"/>
      <c r="AJ173" s="24"/>
      <c r="AK173" s="25"/>
      <c r="AR173" s="24"/>
      <c r="AS173" s="25"/>
      <c r="AZ173" s="24"/>
      <c r="BA173" s="25"/>
      <c r="BH173" s="24"/>
      <c r="BI173" s="25"/>
      <c r="BP173" s="24"/>
      <c r="BQ173" s="25"/>
      <c r="BX173" s="24"/>
      <c r="BY173" s="25"/>
    </row>
    <row r="174" customFormat="false" ht="12.75" hidden="false" customHeight="true" outlineLevel="0" collapsed="false">
      <c r="A174" s="26" t="n">
        <v>40008</v>
      </c>
      <c r="B174" s="27" t="n">
        <v>1.6565</v>
      </c>
      <c r="C174" s="27" t="n">
        <v>1.6861</v>
      </c>
      <c r="D174" s="27" t="n">
        <v>1.6441</v>
      </c>
      <c r="E174" s="27" t="n">
        <v>1.6708</v>
      </c>
      <c r="F174" s="27" t="n">
        <v>2.519</v>
      </c>
      <c r="G174" s="27" t="n">
        <v>352618153</v>
      </c>
      <c r="H174" s="28" t="n">
        <f aca="false">((E174-D174)-(C174-E174))/(C174-D174)</f>
        <v>0.271428571428578</v>
      </c>
      <c r="I174" s="29" t="n">
        <f aca="false">I173+G174*H174</f>
        <v>-351839287.865286</v>
      </c>
      <c r="J174" s="22"/>
      <c r="M174" s="23"/>
      <c r="T174" s="24"/>
      <c r="U174" s="25"/>
      <c r="AB174" s="24"/>
      <c r="AC174" s="25"/>
      <c r="AJ174" s="24"/>
      <c r="AK174" s="25"/>
      <c r="AR174" s="24"/>
      <c r="AS174" s="25"/>
      <c r="AZ174" s="24"/>
      <c r="BA174" s="25"/>
      <c r="BH174" s="24"/>
      <c r="BI174" s="25"/>
      <c r="BP174" s="24"/>
      <c r="BQ174" s="25"/>
      <c r="BX174" s="24"/>
      <c r="BY174" s="25"/>
    </row>
    <row r="175" customFormat="false" ht="12.75" hidden="false" customHeight="true" outlineLevel="0" collapsed="false">
      <c r="A175" s="26" t="n">
        <v>40009</v>
      </c>
      <c r="B175" s="27" t="n">
        <v>1.6928</v>
      </c>
      <c r="C175" s="27" t="n">
        <v>1.7558</v>
      </c>
      <c r="D175" s="27" t="n">
        <v>1.6918</v>
      </c>
      <c r="E175" s="27" t="n">
        <v>1.7558</v>
      </c>
      <c r="F175" s="27" t="n">
        <v>5.0857</v>
      </c>
      <c r="G175" s="27" t="n">
        <v>285964755</v>
      </c>
      <c r="H175" s="28" t="n">
        <f aca="false">((E175-D175)-(C175-E175))/(C175-D175)</f>
        <v>1</v>
      </c>
      <c r="I175" s="29" t="n">
        <f aca="false">I174+G175*H175</f>
        <v>-65874532.8652863</v>
      </c>
      <c r="J175" s="22"/>
      <c r="M175" s="23"/>
      <c r="T175" s="24"/>
      <c r="U175" s="25"/>
      <c r="AB175" s="24"/>
      <c r="AC175" s="25"/>
      <c r="AJ175" s="24"/>
      <c r="AK175" s="25"/>
      <c r="AR175" s="24"/>
      <c r="AS175" s="25"/>
      <c r="AZ175" s="24"/>
      <c r="BA175" s="25"/>
      <c r="BH175" s="24"/>
      <c r="BI175" s="25"/>
      <c r="BP175" s="24"/>
      <c r="BQ175" s="25"/>
      <c r="BX175" s="24"/>
      <c r="BY175" s="25"/>
    </row>
    <row r="176" customFormat="false" ht="12.75" hidden="false" customHeight="true" outlineLevel="0" collapsed="false">
      <c r="A176" s="26" t="n">
        <v>40010</v>
      </c>
      <c r="B176" s="27" t="n">
        <v>1.7606</v>
      </c>
      <c r="C176" s="27" t="n">
        <v>1.7921</v>
      </c>
      <c r="D176" s="27" t="n">
        <v>1.7386</v>
      </c>
      <c r="E176" s="27" t="n">
        <v>1.7644</v>
      </c>
      <c r="F176" s="27" t="n">
        <v>0.4894</v>
      </c>
      <c r="G176" s="27" t="n">
        <v>364778134</v>
      </c>
      <c r="H176" s="28" t="n">
        <f aca="false">((E176-D176)-(C176-E176))/(C176-D176)</f>
        <v>-0.035514018691589</v>
      </c>
      <c r="I176" s="29" t="n">
        <f aca="false">I175+G176*H176</f>
        <v>-78829270.3344452</v>
      </c>
      <c r="J176" s="22"/>
      <c r="M176" s="23"/>
      <c r="T176" s="24"/>
      <c r="U176" s="25"/>
      <c r="AB176" s="24"/>
      <c r="AC176" s="25"/>
      <c r="AJ176" s="24"/>
      <c r="AK176" s="25"/>
      <c r="AR176" s="24"/>
      <c r="AS176" s="25"/>
      <c r="AZ176" s="24"/>
      <c r="BA176" s="25"/>
      <c r="BH176" s="24"/>
      <c r="BI176" s="25"/>
      <c r="BP176" s="24"/>
      <c r="BQ176" s="25"/>
      <c r="BX176" s="24"/>
      <c r="BY176" s="25"/>
    </row>
    <row r="177" customFormat="false" ht="12.75" hidden="false" customHeight="true" outlineLevel="0" collapsed="false">
      <c r="A177" s="26" t="n">
        <v>40011</v>
      </c>
      <c r="B177" s="27" t="n">
        <v>1.7778</v>
      </c>
      <c r="C177" s="27" t="n">
        <v>1.7854</v>
      </c>
      <c r="D177" s="27" t="n">
        <v>1.7453</v>
      </c>
      <c r="E177" s="27" t="n">
        <v>1.7682</v>
      </c>
      <c r="F177" s="27" t="n">
        <v>0.2165</v>
      </c>
      <c r="G177" s="27" t="n">
        <v>251983417</v>
      </c>
      <c r="H177" s="28" t="n">
        <f aca="false">((E177-D177)-(C177-E177))/(C177-D177)</f>
        <v>0.142144638403985</v>
      </c>
      <c r="I177" s="29" t="n">
        <f aca="false">I176+G177*H177</f>
        <v>-43011178.6411796</v>
      </c>
      <c r="J177" s="22"/>
      <c r="M177" s="23"/>
      <c r="T177" s="24"/>
      <c r="U177" s="25"/>
      <c r="AB177" s="24"/>
      <c r="AC177" s="25"/>
      <c r="AJ177" s="24"/>
      <c r="AK177" s="25"/>
      <c r="AR177" s="24"/>
      <c r="AS177" s="25"/>
      <c r="AZ177" s="24"/>
      <c r="BA177" s="25"/>
      <c r="BH177" s="24"/>
      <c r="BI177" s="25"/>
      <c r="BP177" s="24"/>
      <c r="BQ177" s="25"/>
      <c r="BX177" s="24"/>
      <c r="BY177" s="25"/>
    </row>
    <row r="178" customFormat="false" ht="12.75" hidden="false" customHeight="true" outlineLevel="0" collapsed="false">
      <c r="A178" s="26" t="n">
        <v>40014</v>
      </c>
      <c r="B178" s="27" t="n">
        <v>1.7911</v>
      </c>
      <c r="C178" s="27" t="n">
        <v>1.8312</v>
      </c>
      <c r="D178" s="27" t="n">
        <v>1.7806</v>
      </c>
      <c r="E178" s="27" t="n">
        <v>1.8141</v>
      </c>
      <c r="F178" s="27" t="n">
        <v>2.5918</v>
      </c>
      <c r="G178" s="27" t="n">
        <v>249662968</v>
      </c>
      <c r="H178" s="28" t="n">
        <f aca="false">((E178-D178)-(C178-E178))/(C178-D178)</f>
        <v>0.324110671936763</v>
      </c>
      <c r="I178" s="29" t="n">
        <f aca="false">I177+G178*H178</f>
        <v>37907253.6750269</v>
      </c>
      <c r="J178" s="22"/>
      <c r="M178" s="23"/>
      <c r="T178" s="24"/>
      <c r="U178" s="25"/>
      <c r="AB178" s="24"/>
      <c r="AC178" s="25"/>
      <c r="AJ178" s="24"/>
      <c r="AK178" s="25"/>
      <c r="AR178" s="24"/>
      <c r="AS178" s="25"/>
      <c r="AZ178" s="24"/>
      <c r="BA178" s="25"/>
      <c r="BH178" s="24"/>
      <c r="BI178" s="25"/>
      <c r="BP178" s="24"/>
      <c r="BQ178" s="25"/>
      <c r="BX178" s="24"/>
      <c r="BY178" s="25"/>
    </row>
    <row r="179" customFormat="false" ht="12.75" hidden="false" customHeight="true" outlineLevel="0" collapsed="false">
      <c r="A179" s="26" t="n">
        <v>40015</v>
      </c>
      <c r="B179" s="27" t="n">
        <v>1.8236</v>
      </c>
      <c r="C179" s="27" t="n">
        <v>1.8742</v>
      </c>
      <c r="D179" s="27" t="n">
        <v>1.8227</v>
      </c>
      <c r="E179" s="27" t="n">
        <v>1.8389</v>
      </c>
      <c r="F179" s="27" t="n">
        <v>1.3684</v>
      </c>
      <c r="G179" s="27" t="n">
        <v>344030267</v>
      </c>
      <c r="H179" s="28" t="n">
        <f aca="false">((E179-D179)-(C179-E179))/(C179-D179)</f>
        <v>-0.370873786407769</v>
      </c>
      <c r="I179" s="29" t="n">
        <f aca="false">I178+G179*H179</f>
        <v>-89684554.0861386</v>
      </c>
      <c r="J179" s="22"/>
      <c r="M179" s="23"/>
      <c r="T179" s="24"/>
      <c r="U179" s="25"/>
      <c r="AB179" s="24"/>
      <c r="AC179" s="25"/>
      <c r="AJ179" s="24"/>
      <c r="AK179" s="25"/>
      <c r="AR179" s="24"/>
      <c r="AS179" s="25"/>
      <c r="AZ179" s="24"/>
      <c r="BA179" s="25"/>
      <c r="BH179" s="24"/>
      <c r="BI179" s="25"/>
      <c r="BP179" s="24"/>
      <c r="BQ179" s="25"/>
      <c r="BX179" s="24"/>
      <c r="BY179" s="25"/>
    </row>
    <row r="180" customFormat="false" ht="12.75" hidden="false" customHeight="true" outlineLevel="0" collapsed="false">
      <c r="A180" s="26" t="n">
        <v>40016</v>
      </c>
      <c r="B180" s="27" t="n">
        <v>1.8637</v>
      </c>
      <c r="C180" s="27" t="n">
        <v>1.8742</v>
      </c>
      <c r="D180" s="27" t="n">
        <v>1.816</v>
      </c>
      <c r="E180" s="27" t="n">
        <v>1.8494</v>
      </c>
      <c r="F180" s="27" t="n">
        <v>0.5711</v>
      </c>
      <c r="G180" s="27" t="n">
        <v>297563859</v>
      </c>
      <c r="H180" s="28" t="n">
        <f aca="false">((E180-D180)-(C180-E180))/(C180-D180)</f>
        <v>0.14776632302405</v>
      </c>
      <c r="I180" s="29" t="n">
        <f aca="false">I179+G180*H180</f>
        <v>-45714636.7768618</v>
      </c>
      <c r="J180" s="22"/>
      <c r="M180" s="23"/>
      <c r="T180" s="24"/>
      <c r="U180" s="25"/>
      <c r="AB180" s="24"/>
      <c r="AC180" s="25"/>
      <c r="AJ180" s="24"/>
      <c r="AK180" s="25"/>
      <c r="AR180" s="24"/>
      <c r="AS180" s="25"/>
      <c r="AZ180" s="24"/>
      <c r="BA180" s="25"/>
      <c r="BH180" s="24"/>
      <c r="BI180" s="25"/>
      <c r="BP180" s="24"/>
      <c r="BQ180" s="25"/>
      <c r="BX180" s="24"/>
      <c r="BY180" s="25"/>
    </row>
    <row r="181" customFormat="false" ht="12.75" hidden="false" customHeight="true" outlineLevel="0" collapsed="false">
      <c r="A181" s="26" t="n">
        <v>40017</v>
      </c>
      <c r="B181" s="27" t="n">
        <v>1.8647</v>
      </c>
      <c r="C181" s="27" t="n">
        <v>1.8904</v>
      </c>
      <c r="D181" s="27" t="n">
        <v>1.8446</v>
      </c>
      <c r="E181" s="27" t="n">
        <v>1.8904</v>
      </c>
      <c r="F181" s="27" t="n">
        <v>2.2199</v>
      </c>
      <c r="G181" s="27" t="n">
        <v>336394016</v>
      </c>
      <c r="H181" s="28" t="n">
        <f aca="false">((E181-D181)-(C181-E181))/(C181-D181)</f>
        <v>1</v>
      </c>
      <c r="I181" s="29" t="n">
        <f aca="false">I180+G181*H181</f>
        <v>290679379.223138</v>
      </c>
      <c r="J181" s="22"/>
      <c r="M181" s="23"/>
      <c r="T181" s="24"/>
      <c r="U181" s="25"/>
      <c r="AB181" s="24"/>
      <c r="AC181" s="25"/>
      <c r="AJ181" s="24"/>
      <c r="AK181" s="25"/>
      <c r="AR181" s="24"/>
      <c r="AS181" s="25"/>
      <c r="AZ181" s="24"/>
      <c r="BA181" s="25"/>
      <c r="BH181" s="24"/>
      <c r="BI181" s="25"/>
      <c r="BP181" s="24"/>
      <c r="BQ181" s="25"/>
      <c r="BX181" s="24"/>
      <c r="BY181" s="25"/>
    </row>
    <row r="182" customFormat="false" ht="12.75" hidden="false" customHeight="true" outlineLevel="0" collapsed="false">
      <c r="A182" s="26" t="n">
        <v>40018</v>
      </c>
      <c r="B182" s="27" t="n">
        <v>1.8857</v>
      </c>
      <c r="C182" s="27" t="n">
        <v>1.9239</v>
      </c>
      <c r="D182" s="27" t="n">
        <v>1.8694</v>
      </c>
      <c r="E182" s="27" t="n">
        <v>1.9</v>
      </c>
      <c r="F182" s="27" t="n">
        <v>0.5051</v>
      </c>
      <c r="G182" s="27" t="n">
        <v>372099640</v>
      </c>
      <c r="H182" s="28" t="n">
        <f aca="false">((E182-D182)-(C182-E182))/(C182-D182)</f>
        <v>0.122935779816512</v>
      </c>
      <c r="I182" s="29" t="n">
        <f aca="false">I181+G182*H182</f>
        <v>336423738.635982</v>
      </c>
      <c r="J182" s="22"/>
      <c r="M182" s="23"/>
      <c r="T182" s="24"/>
      <c r="U182" s="25"/>
      <c r="AB182" s="24"/>
      <c r="AC182" s="25"/>
      <c r="AJ182" s="24"/>
      <c r="AK182" s="25"/>
      <c r="AR182" s="24"/>
      <c r="AS182" s="25"/>
      <c r="AZ182" s="24"/>
      <c r="BA182" s="25"/>
      <c r="BH182" s="24"/>
      <c r="BI182" s="25"/>
      <c r="BP182" s="24"/>
      <c r="BQ182" s="25"/>
      <c r="BX182" s="24"/>
      <c r="BY182" s="25"/>
    </row>
    <row r="183" customFormat="false" ht="12.75" hidden="false" customHeight="true" outlineLevel="0" collapsed="false">
      <c r="A183" s="26" t="n">
        <v>40021</v>
      </c>
      <c r="B183" s="27" t="n">
        <v>1.931</v>
      </c>
      <c r="C183" s="27" t="n">
        <v>1.9501</v>
      </c>
      <c r="D183" s="27" t="n">
        <v>1.9191</v>
      </c>
      <c r="E183" s="27" t="n">
        <v>1.9477</v>
      </c>
      <c r="F183" s="27" t="n">
        <v>2.5126</v>
      </c>
      <c r="G183" s="27" t="n">
        <v>290615422</v>
      </c>
      <c r="H183" s="28" t="n">
        <f aca="false">((E183-D183)-(C183-E183))/(C183-D183)</f>
        <v>0.845161290322583</v>
      </c>
      <c r="I183" s="29" t="n">
        <f aca="false">I182+G183*H183</f>
        <v>582040643.681144</v>
      </c>
      <c r="J183" s="22"/>
      <c r="M183" s="23"/>
      <c r="T183" s="24"/>
      <c r="U183" s="25"/>
      <c r="AB183" s="24"/>
      <c r="AC183" s="25"/>
      <c r="AJ183" s="24"/>
      <c r="AK183" s="25"/>
      <c r="AR183" s="24"/>
      <c r="AS183" s="25"/>
      <c r="AZ183" s="24"/>
      <c r="BA183" s="25"/>
      <c r="BH183" s="24"/>
      <c r="BI183" s="25"/>
      <c r="BP183" s="24"/>
      <c r="BQ183" s="25"/>
      <c r="BX183" s="24"/>
      <c r="BY183" s="25"/>
    </row>
    <row r="184" customFormat="false" ht="12.75" hidden="false" customHeight="true" outlineLevel="0" collapsed="false">
      <c r="A184" s="26" t="n">
        <v>40022</v>
      </c>
      <c r="B184" s="27" t="n">
        <v>1.9477</v>
      </c>
      <c r="C184" s="27" t="n">
        <v>1.9644</v>
      </c>
      <c r="D184" s="27" t="n">
        <v>1.857</v>
      </c>
      <c r="E184" s="27" t="n">
        <v>1.857</v>
      </c>
      <c r="F184" s="27" t="n">
        <v>-4.6569</v>
      </c>
      <c r="G184" s="27" t="n">
        <v>411360060</v>
      </c>
      <c r="H184" s="28" t="n">
        <f aca="false">((E184-D184)-(C184-E184))/(C184-D184)</f>
        <v>-1</v>
      </c>
      <c r="I184" s="29" t="n">
        <f aca="false">I183+G184*H184</f>
        <v>170680583.681144</v>
      </c>
      <c r="J184" s="22"/>
      <c r="M184" s="23"/>
      <c r="T184" s="24"/>
      <c r="U184" s="25"/>
      <c r="AB184" s="24"/>
      <c r="AC184" s="25"/>
      <c r="AJ184" s="24"/>
      <c r="AK184" s="25"/>
      <c r="AR184" s="24"/>
      <c r="AS184" s="25"/>
      <c r="AZ184" s="24"/>
      <c r="BA184" s="25"/>
      <c r="BH184" s="24"/>
      <c r="BI184" s="25"/>
      <c r="BP184" s="24"/>
      <c r="BQ184" s="25"/>
      <c r="BX184" s="24"/>
      <c r="BY184" s="25"/>
    </row>
    <row r="185" customFormat="false" ht="12.75" hidden="false" customHeight="true" outlineLevel="0" collapsed="false">
      <c r="A185" s="26" t="n">
        <v>40023</v>
      </c>
      <c r="B185" s="27" t="n">
        <v>1.8618</v>
      </c>
      <c r="C185" s="27" t="n">
        <v>1.9239</v>
      </c>
      <c r="D185" s="27" t="n">
        <v>1.8542</v>
      </c>
      <c r="E185" s="27" t="n">
        <v>1.9143</v>
      </c>
      <c r="F185" s="27" t="n">
        <v>3.0848</v>
      </c>
      <c r="G185" s="27" t="n">
        <v>331545207</v>
      </c>
      <c r="H185" s="28" t="n">
        <f aca="false">((E185-D185)-(C185-E185))/(C185-D185)</f>
        <v>0.724533715925393</v>
      </c>
      <c r="I185" s="29" t="n">
        <f aca="false">I184+G185*H185</f>
        <v>410896264.506107</v>
      </c>
      <c r="J185" s="22"/>
      <c r="M185" s="23"/>
      <c r="T185" s="24"/>
      <c r="U185" s="25"/>
      <c r="AB185" s="24"/>
      <c r="AC185" s="25"/>
      <c r="AJ185" s="24"/>
      <c r="AK185" s="25"/>
      <c r="AR185" s="24"/>
      <c r="AS185" s="25"/>
      <c r="AZ185" s="24"/>
      <c r="BA185" s="25"/>
      <c r="BH185" s="24"/>
      <c r="BI185" s="25"/>
      <c r="BP185" s="24"/>
      <c r="BQ185" s="25"/>
      <c r="BX185" s="24"/>
      <c r="BY185" s="25"/>
    </row>
    <row r="186" customFormat="false" ht="12.75" hidden="false" customHeight="true" outlineLevel="0" collapsed="false">
      <c r="A186" s="26" t="n">
        <v>40024</v>
      </c>
      <c r="B186" s="27" t="n">
        <v>1.9358</v>
      </c>
      <c r="C186" s="27" t="n">
        <v>1.9811</v>
      </c>
      <c r="D186" s="27" t="n">
        <v>1.9167</v>
      </c>
      <c r="E186" s="27" t="n">
        <v>1.9811</v>
      </c>
      <c r="F186" s="27" t="n">
        <v>3.4913</v>
      </c>
      <c r="G186" s="27" t="n">
        <v>307582343</v>
      </c>
      <c r="H186" s="28" t="n">
        <f aca="false">((E186-D186)-(C186-E186))/(C186-D186)</f>
        <v>1</v>
      </c>
      <c r="I186" s="29" t="n">
        <f aca="false">I185+G186*H186</f>
        <v>718478607.506107</v>
      </c>
      <c r="J186" s="22"/>
      <c r="M186" s="23"/>
      <c r="T186" s="24"/>
      <c r="U186" s="25"/>
      <c r="AB186" s="24"/>
      <c r="AC186" s="25"/>
      <c r="AJ186" s="24"/>
      <c r="AK186" s="25"/>
      <c r="AR186" s="24"/>
      <c r="AS186" s="25"/>
      <c r="AZ186" s="24"/>
      <c r="BA186" s="25"/>
      <c r="BH186" s="24"/>
      <c r="BI186" s="25"/>
      <c r="BP186" s="24"/>
      <c r="BQ186" s="25"/>
      <c r="BX186" s="24"/>
      <c r="BY186" s="25"/>
    </row>
    <row r="187" customFormat="false" ht="12.75" hidden="false" customHeight="true" outlineLevel="0" collapsed="false">
      <c r="A187" s="26" t="n">
        <v>40025</v>
      </c>
      <c r="B187" s="27" t="n">
        <v>1.9811</v>
      </c>
      <c r="C187" s="27" t="n">
        <v>2.0122</v>
      </c>
      <c r="D187" s="27" t="n">
        <v>1.9525</v>
      </c>
      <c r="E187" s="27" t="n">
        <v>1.962</v>
      </c>
      <c r="F187" s="27" t="n">
        <v>-0.9639</v>
      </c>
      <c r="G187" s="27" t="n">
        <v>368273553</v>
      </c>
      <c r="H187" s="28" t="n">
        <f aca="false">((E187-D187)-(C187-E187))/(C187-D187)</f>
        <v>-0.681742043551087</v>
      </c>
      <c r="I187" s="29" t="n">
        <f aca="false">I186+G187*H187</f>
        <v>467411042.898068</v>
      </c>
      <c r="J187" s="22"/>
      <c r="M187" s="23"/>
      <c r="T187" s="24"/>
      <c r="U187" s="25"/>
      <c r="AB187" s="24"/>
      <c r="AC187" s="25"/>
      <c r="AJ187" s="24"/>
      <c r="AK187" s="25"/>
      <c r="AR187" s="24"/>
      <c r="AS187" s="25"/>
      <c r="AZ187" s="24"/>
      <c r="BA187" s="25"/>
      <c r="BH187" s="24"/>
      <c r="BI187" s="25"/>
      <c r="BP187" s="24"/>
      <c r="BQ187" s="25"/>
      <c r="BX187" s="24"/>
      <c r="BY187" s="25"/>
    </row>
    <row r="188" customFormat="false" ht="12.75" hidden="false" customHeight="true" outlineLevel="0" collapsed="false">
      <c r="A188" s="26" t="n">
        <v>40028</v>
      </c>
      <c r="B188" s="27" t="n">
        <v>1.9573</v>
      </c>
      <c r="C188" s="27" t="n">
        <v>2.0766</v>
      </c>
      <c r="D188" s="27" t="n">
        <v>1.9573</v>
      </c>
      <c r="E188" s="27" t="n">
        <v>2.0575</v>
      </c>
      <c r="F188" s="27" t="n">
        <v>4.8662</v>
      </c>
      <c r="G188" s="27" t="n">
        <v>380458886</v>
      </c>
      <c r="H188" s="28" t="n">
        <f aca="false">((E188-D188)-(C188-E188))/(C188-D188)</f>
        <v>0.679798826487847</v>
      </c>
      <c r="I188" s="29" t="n">
        <f aca="false">I187+G188*H188</f>
        <v>726046547.127741</v>
      </c>
      <c r="J188" s="22"/>
      <c r="M188" s="23"/>
      <c r="T188" s="24"/>
      <c r="U188" s="25"/>
      <c r="AB188" s="24"/>
      <c r="AC188" s="25"/>
      <c r="AJ188" s="24"/>
      <c r="AK188" s="25"/>
      <c r="AR188" s="24"/>
      <c r="AS188" s="25"/>
      <c r="AZ188" s="24"/>
      <c r="BA188" s="25"/>
      <c r="BH188" s="24"/>
      <c r="BI188" s="25"/>
      <c r="BP188" s="24"/>
      <c r="BQ188" s="25"/>
      <c r="BX188" s="24"/>
      <c r="BY188" s="25"/>
    </row>
    <row r="189" customFormat="false" ht="12.75" hidden="false" customHeight="true" outlineLevel="0" collapsed="false">
      <c r="A189" s="26" t="n">
        <v>40030</v>
      </c>
      <c r="B189" s="27" t="n">
        <v>2.1244</v>
      </c>
      <c r="C189" s="27" t="n">
        <v>2.2676</v>
      </c>
      <c r="D189" s="27" t="n">
        <v>2.11</v>
      </c>
      <c r="E189" s="27" t="n">
        <v>2.2079</v>
      </c>
      <c r="F189" s="27" t="n">
        <v>7.3086</v>
      </c>
      <c r="G189" s="27" t="n">
        <v>783113655</v>
      </c>
      <c r="H189" s="28" t="n">
        <f aca="false">((E189-D189)-(C189-E189))/(C189-D189)</f>
        <v>0.242385786802032</v>
      </c>
      <c r="I189" s="29" t="n">
        <f aca="false">I188+G189*H189</f>
        <v>915862166.550331</v>
      </c>
      <c r="J189" s="22"/>
      <c r="M189" s="23"/>
      <c r="T189" s="24"/>
      <c r="U189" s="25"/>
      <c r="AB189" s="24"/>
      <c r="AC189" s="25"/>
      <c r="AJ189" s="24"/>
      <c r="AK189" s="25"/>
      <c r="AR189" s="24"/>
      <c r="AS189" s="25"/>
      <c r="AZ189" s="24"/>
      <c r="BA189" s="25"/>
      <c r="BH189" s="24"/>
      <c r="BI189" s="25"/>
      <c r="BP189" s="24"/>
      <c r="BQ189" s="25"/>
      <c r="BX189" s="24"/>
      <c r="BY189" s="25"/>
    </row>
    <row r="190" customFormat="false" ht="12.75" hidden="false" customHeight="true" outlineLevel="0" collapsed="false">
      <c r="A190" s="26" t="n">
        <v>40031</v>
      </c>
      <c r="B190" s="27" t="n">
        <v>2.27</v>
      </c>
      <c r="C190" s="27" t="n">
        <v>2.2938</v>
      </c>
      <c r="D190" s="27" t="n">
        <v>2.1602</v>
      </c>
      <c r="E190" s="27" t="n">
        <v>2.2198</v>
      </c>
      <c r="F190" s="27" t="n">
        <v>0.5405</v>
      </c>
      <c r="G190" s="27" t="n">
        <v>426156367</v>
      </c>
      <c r="H190" s="28" t="n">
        <f aca="false">((E190-D190)-(C190-E190))/(C190-D190)</f>
        <v>-0.107784431137723</v>
      </c>
      <c r="I190" s="29" t="n">
        <f aca="false">I189+G190*H190</f>
        <v>869929144.957518</v>
      </c>
      <c r="J190" s="22"/>
      <c r="M190" s="23"/>
      <c r="T190" s="24"/>
      <c r="U190" s="25"/>
      <c r="AB190" s="24"/>
      <c r="AC190" s="25"/>
      <c r="AJ190" s="24"/>
      <c r="AK190" s="25"/>
      <c r="AR190" s="24"/>
      <c r="AS190" s="25"/>
      <c r="AZ190" s="24"/>
      <c r="BA190" s="25"/>
      <c r="BH190" s="24"/>
      <c r="BI190" s="25"/>
      <c r="BP190" s="24"/>
      <c r="BQ190" s="25"/>
      <c r="BX190" s="24"/>
      <c r="BY190" s="25"/>
    </row>
    <row r="191" customFormat="false" ht="12.75" hidden="false" customHeight="true" outlineLevel="0" collapsed="false">
      <c r="A191" s="26" t="n">
        <v>40032</v>
      </c>
      <c r="B191" s="27" t="n">
        <v>2.2055</v>
      </c>
      <c r="C191" s="27" t="n">
        <v>2.2676</v>
      </c>
      <c r="D191" s="27" t="n">
        <v>2.1578</v>
      </c>
      <c r="E191" s="27" t="n">
        <v>2.258</v>
      </c>
      <c r="F191" s="27" t="n">
        <v>1.7204</v>
      </c>
      <c r="G191" s="27" t="n">
        <v>430357269</v>
      </c>
      <c r="H191" s="28" t="n">
        <f aca="false">((E191-D191)-(C191-E191))/(C191-D191)</f>
        <v>0.825136612021861</v>
      </c>
      <c r="I191" s="29" t="n">
        <f aca="false">I190+G191*H191</f>
        <v>1225032683.85916</v>
      </c>
      <c r="J191" s="22"/>
      <c r="M191" s="23"/>
      <c r="T191" s="24"/>
      <c r="U191" s="25"/>
      <c r="AB191" s="24"/>
      <c r="AC191" s="25"/>
      <c r="AJ191" s="24"/>
      <c r="AK191" s="25"/>
      <c r="AR191" s="24"/>
      <c r="AS191" s="25"/>
      <c r="AZ191" s="24"/>
      <c r="BA191" s="25"/>
      <c r="BH191" s="24"/>
      <c r="BI191" s="25"/>
      <c r="BP191" s="24"/>
      <c r="BQ191" s="25"/>
      <c r="BX191" s="24"/>
      <c r="BY191" s="25"/>
    </row>
    <row r="192" customFormat="false" ht="12.75" hidden="false" customHeight="true" outlineLevel="0" collapsed="false">
      <c r="A192" s="26" t="n">
        <v>40035</v>
      </c>
      <c r="B192" s="27" t="n">
        <v>2.2437</v>
      </c>
      <c r="C192" s="27" t="n">
        <v>2.2819</v>
      </c>
      <c r="D192" s="27" t="n">
        <v>2.2222</v>
      </c>
      <c r="E192" s="27" t="n">
        <v>2.2723</v>
      </c>
      <c r="F192" s="27" t="n">
        <v>0.6343</v>
      </c>
      <c r="G192" s="27" t="n">
        <v>211599233</v>
      </c>
      <c r="H192" s="28" t="n">
        <f aca="false">((E192-D192)-(C192-E192))/(C192-D192)</f>
        <v>0.678391959799</v>
      </c>
      <c r="I192" s="29" t="n">
        <f aca="false">I191+G192*H192</f>
        <v>1368579902.22599</v>
      </c>
      <c r="J192" s="22"/>
      <c r="M192" s="23"/>
      <c r="T192" s="24"/>
      <c r="U192" s="25"/>
      <c r="AB192" s="24"/>
      <c r="AC192" s="25"/>
      <c r="AJ192" s="24"/>
      <c r="AK192" s="25"/>
      <c r="AR192" s="24"/>
      <c r="AS192" s="25"/>
      <c r="AZ192" s="24"/>
      <c r="BA192" s="25"/>
      <c r="BH192" s="24"/>
      <c r="BI192" s="25"/>
      <c r="BP192" s="24"/>
      <c r="BQ192" s="25"/>
      <c r="BX192" s="24"/>
      <c r="BY192" s="25"/>
    </row>
    <row r="193" customFormat="false" ht="12.75" hidden="false" customHeight="true" outlineLevel="0" collapsed="false">
      <c r="A193" s="26" t="n">
        <v>40036</v>
      </c>
      <c r="B193" s="27" t="n">
        <v>2.2628</v>
      </c>
      <c r="C193" s="27" t="n">
        <v>2.301</v>
      </c>
      <c r="D193" s="27" t="n">
        <v>2.2246</v>
      </c>
      <c r="E193" s="27" t="n">
        <v>2.227</v>
      </c>
      <c r="F193" s="27" t="n">
        <v>-1.9958</v>
      </c>
      <c r="G193" s="27" t="n">
        <v>314181306</v>
      </c>
      <c r="H193" s="28" t="n">
        <f aca="false">((E193-D193)-(C193-E193))/(C193-D193)</f>
        <v>-0.937172774869117</v>
      </c>
      <c r="I193" s="29" t="n">
        <f aca="false">I192+G193*H193</f>
        <v>1074137735.86997</v>
      </c>
      <c r="J193" s="22"/>
      <c r="M193" s="23"/>
      <c r="T193" s="24"/>
      <c r="U193" s="25"/>
      <c r="AB193" s="24"/>
      <c r="AC193" s="25"/>
      <c r="AJ193" s="24"/>
      <c r="AK193" s="25"/>
      <c r="AR193" s="24"/>
      <c r="AS193" s="25"/>
      <c r="AZ193" s="24"/>
      <c r="BA193" s="25"/>
      <c r="BH193" s="24"/>
      <c r="BI193" s="25"/>
      <c r="BP193" s="24"/>
      <c r="BQ193" s="25"/>
      <c r="BX193" s="24"/>
      <c r="BY193" s="25"/>
    </row>
    <row r="194" customFormat="false" ht="12.75" hidden="false" customHeight="true" outlineLevel="0" collapsed="false">
      <c r="A194" s="26" t="n">
        <v>40038</v>
      </c>
      <c r="B194" s="27" t="n">
        <v>2.2891</v>
      </c>
      <c r="C194" s="27" t="n">
        <v>2.3416</v>
      </c>
      <c r="D194" s="27" t="n">
        <v>2.2771</v>
      </c>
      <c r="E194" s="27" t="n">
        <v>2.3392</v>
      </c>
      <c r="F194" s="27" t="n">
        <v>5.0375</v>
      </c>
      <c r="G194" s="27" t="n">
        <v>384400325</v>
      </c>
      <c r="H194" s="28" t="n">
        <f aca="false">((E194-D194)-(C194-E194))/(C194-D194)</f>
        <v>0.925581395348832</v>
      </c>
      <c r="I194" s="29" t="n">
        <f aca="false">I193+G194*H194</f>
        <v>1429931525.05601</v>
      </c>
      <c r="J194" s="22"/>
      <c r="M194" s="23"/>
      <c r="T194" s="24"/>
      <c r="U194" s="25"/>
      <c r="AB194" s="24"/>
      <c r="AC194" s="25"/>
      <c r="AJ194" s="24"/>
      <c r="AK194" s="25"/>
      <c r="AR194" s="24"/>
      <c r="AS194" s="25"/>
      <c r="AZ194" s="24"/>
      <c r="BA194" s="25"/>
      <c r="BH194" s="24"/>
      <c r="BI194" s="25"/>
      <c r="BP194" s="24"/>
      <c r="BQ194" s="25"/>
      <c r="BX194" s="24"/>
      <c r="BY194" s="25"/>
    </row>
    <row r="195" customFormat="false" ht="12.75" hidden="false" customHeight="true" outlineLevel="0" collapsed="false">
      <c r="A195" s="26" t="n">
        <v>40039</v>
      </c>
      <c r="B195" s="27" t="n">
        <v>2.3511</v>
      </c>
      <c r="C195" s="27" t="n">
        <v>2.3774</v>
      </c>
      <c r="D195" s="27" t="n">
        <v>2.2676</v>
      </c>
      <c r="E195" s="27" t="n">
        <v>2.2723</v>
      </c>
      <c r="F195" s="27" t="n">
        <v>-2.8571</v>
      </c>
      <c r="G195" s="27" t="n">
        <v>281997259</v>
      </c>
      <c r="H195" s="28" t="n">
        <f aca="false">((E195-D195)-(C195-E195))/(C195-D195)</f>
        <v>-0.914389799635699</v>
      </c>
      <c r="I195" s="29" t="n">
        <f aca="false">I194+G195*H195</f>
        <v>1172076107.90119</v>
      </c>
      <c r="J195" s="22"/>
      <c r="M195" s="23"/>
      <c r="T195" s="24"/>
      <c r="U195" s="25"/>
      <c r="AB195" s="24"/>
      <c r="AC195" s="25"/>
      <c r="AJ195" s="24"/>
      <c r="AK195" s="25"/>
      <c r="AR195" s="24"/>
      <c r="AS195" s="25"/>
      <c r="AZ195" s="24"/>
      <c r="BA195" s="25"/>
      <c r="BH195" s="24"/>
      <c r="BI195" s="25"/>
      <c r="BP195" s="24"/>
      <c r="BQ195" s="25"/>
      <c r="BX195" s="24"/>
      <c r="BY195" s="25"/>
    </row>
    <row r="196" customFormat="false" ht="12.75" hidden="false" customHeight="true" outlineLevel="0" collapsed="false">
      <c r="A196" s="26" t="n">
        <v>40042</v>
      </c>
      <c r="B196" s="27" t="n">
        <v>2.2342</v>
      </c>
      <c r="C196" s="27" t="n">
        <v>2.2771</v>
      </c>
      <c r="D196" s="27" t="n">
        <v>2.1793</v>
      </c>
      <c r="E196" s="27" t="n">
        <v>2.1864</v>
      </c>
      <c r="F196" s="27" t="n">
        <v>-3.7815</v>
      </c>
      <c r="G196" s="27" t="n">
        <v>352567889</v>
      </c>
      <c r="H196" s="28" t="n">
        <f aca="false">((E196-D196)-(C196-E196))/(C196-D196)</f>
        <v>-0.854805725971372</v>
      </c>
      <c r="I196" s="29" t="n">
        <f aca="false">I195+G196*H196</f>
        <v>870699057.590349</v>
      </c>
      <c r="J196" s="22"/>
      <c r="M196" s="23"/>
      <c r="T196" s="24"/>
      <c r="U196" s="25"/>
      <c r="AB196" s="24"/>
      <c r="AC196" s="25"/>
      <c r="AJ196" s="24"/>
      <c r="AK196" s="25"/>
      <c r="AR196" s="24"/>
      <c r="AS196" s="25"/>
      <c r="AZ196" s="24"/>
      <c r="BA196" s="25"/>
      <c r="BH196" s="24"/>
      <c r="BI196" s="25"/>
      <c r="BP196" s="24"/>
      <c r="BQ196" s="25"/>
      <c r="BX196" s="24"/>
      <c r="BY196" s="25"/>
    </row>
    <row r="197" customFormat="false" ht="12.75" hidden="false" customHeight="true" outlineLevel="0" collapsed="false">
      <c r="A197" s="26" t="n">
        <v>40043</v>
      </c>
      <c r="B197" s="27" t="n">
        <v>2.2151</v>
      </c>
      <c r="C197" s="27" t="n">
        <v>2.2604</v>
      </c>
      <c r="D197" s="27" t="n">
        <v>2.2031</v>
      </c>
      <c r="E197" s="27" t="n">
        <v>2.2604</v>
      </c>
      <c r="F197" s="27" t="n">
        <v>3.3843</v>
      </c>
      <c r="G197" s="27" t="n">
        <v>315523052</v>
      </c>
      <c r="H197" s="28" t="n">
        <f aca="false">((E197-D197)-(C197-E197))/(C197-D197)</f>
        <v>1</v>
      </c>
      <c r="I197" s="29" t="n">
        <f aca="false">I196+G197*H197</f>
        <v>1186222109.59035</v>
      </c>
      <c r="J197" s="22"/>
      <c r="M197" s="23"/>
      <c r="T197" s="24"/>
      <c r="U197" s="25"/>
      <c r="AB197" s="24"/>
      <c r="AC197" s="25"/>
      <c r="AJ197" s="24"/>
      <c r="AK197" s="25"/>
      <c r="AR197" s="24"/>
      <c r="AS197" s="25"/>
      <c r="AZ197" s="24"/>
      <c r="BA197" s="25"/>
      <c r="BH197" s="24"/>
      <c r="BI197" s="25"/>
      <c r="BP197" s="24"/>
      <c r="BQ197" s="25"/>
      <c r="BX197" s="24"/>
      <c r="BY197" s="25"/>
    </row>
    <row r="198" customFormat="false" ht="12.75" hidden="false" customHeight="true" outlineLevel="0" collapsed="false">
      <c r="A198" s="26" t="n">
        <v>40044</v>
      </c>
      <c r="B198" s="27" t="n">
        <v>2.2294</v>
      </c>
      <c r="C198" s="27" t="n">
        <v>2.2485</v>
      </c>
      <c r="D198" s="27" t="n">
        <v>2.1936</v>
      </c>
      <c r="E198" s="27" t="n">
        <v>2.2342</v>
      </c>
      <c r="F198" s="27" t="n">
        <v>-1.1616</v>
      </c>
      <c r="G198" s="27" t="n">
        <v>244169877</v>
      </c>
      <c r="H198" s="28" t="n">
        <f aca="false">((E198-D198)-(C198-E198))/(C198-D198)</f>
        <v>0.479052823315119</v>
      </c>
      <c r="I198" s="29" t="n">
        <f aca="false">I197+G198*H198</f>
        <v>1303192378.5357</v>
      </c>
      <c r="J198" s="22"/>
      <c r="M198" s="23"/>
      <c r="T198" s="24"/>
      <c r="U198" s="25"/>
      <c r="AB198" s="24"/>
      <c r="AC198" s="25"/>
      <c r="AJ198" s="24"/>
      <c r="AK198" s="25"/>
      <c r="AR198" s="24"/>
      <c r="AS198" s="25"/>
      <c r="AZ198" s="24"/>
      <c r="BA198" s="25"/>
      <c r="BH198" s="24"/>
      <c r="BI198" s="25"/>
      <c r="BP198" s="24"/>
      <c r="BQ198" s="25"/>
      <c r="BX198" s="24"/>
      <c r="BY198" s="25"/>
    </row>
    <row r="199" customFormat="false" ht="12.75" hidden="false" customHeight="true" outlineLevel="0" collapsed="false">
      <c r="A199" s="26" t="n">
        <v>40045</v>
      </c>
      <c r="B199" s="27" t="n">
        <v>2.2795</v>
      </c>
      <c r="C199" s="27" t="n">
        <v>2.2938</v>
      </c>
      <c r="D199" s="27" t="n">
        <v>2.2461</v>
      </c>
      <c r="E199" s="27" t="n">
        <v>2.2747</v>
      </c>
      <c r="F199" s="27" t="n">
        <v>1.8162</v>
      </c>
      <c r="G199" s="27" t="n">
        <v>245877199</v>
      </c>
      <c r="H199" s="28" t="n">
        <f aca="false">((E199-D199)-(C199-E199))/(C199-D199)</f>
        <v>0.199161425576522</v>
      </c>
      <c r="I199" s="29" t="n">
        <f aca="false">I198+G199*H199</f>
        <v>1352161632.00531</v>
      </c>
      <c r="J199" s="22"/>
      <c r="M199" s="23"/>
      <c r="T199" s="24"/>
      <c r="U199" s="25"/>
      <c r="AB199" s="24"/>
      <c r="AC199" s="25"/>
      <c r="AJ199" s="24"/>
      <c r="AK199" s="25"/>
      <c r="AR199" s="24"/>
      <c r="AS199" s="25"/>
      <c r="AZ199" s="24"/>
      <c r="BA199" s="25"/>
      <c r="BH199" s="24"/>
      <c r="BI199" s="25"/>
      <c r="BP199" s="24"/>
      <c r="BQ199" s="25"/>
      <c r="BX199" s="24"/>
      <c r="BY199" s="25"/>
    </row>
    <row r="200" customFormat="false" ht="12.75" hidden="false" customHeight="true" outlineLevel="0" collapsed="false">
      <c r="A200" s="26" t="n">
        <v>40046</v>
      </c>
      <c r="B200" s="27" t="n">
        <v>2.2747</v>
      </c>
      <c r="C200" s="27" t="n">
        <v>2.3416</v>
      </c>
      <c r="D200" s="27" t="n">
        <v>2.2604</v>
      </c>
      <c r="E200" s="27" t="n">
        <v>2.3416</v>
      </c>
      <c r="F200" s="27" t="n">
        <v>2.9381</v>
      </c>
      <c r="G200" s="27" t="n">
        <v>308553510</v>
      </c>
      <c r="H200" s="28" t="n">
        <f aca="false">((E200-D200)-(C200-E200))/(C200-D200)</f>
        <v>1</v>
      </c>
      <c r="I200" s="29" t="n">
        <f aca="false">I199+G200*H200</f>
        <v>1660715142.00531</v>
      </c>
      <c r="J200" s="22"/>
      <c r="M200" s="23"/>
      <c r="T200" s="24"/>
      <c r="U200" s="25"/>
      <c r="AB200" s="24"/>
      <c r="AC200" s="25"/>
      <c r="AJ200" s="24"/>
      <c r="AK200" s="25"/>
      <c r="AR200" s="24"/>
      <c r="AS200" s="25"/>
      <c r="AZ200" s="24"/>
      <c r="BA200" s="25"/>
      <c r="BH200" s="24"/>
      <c r="BI200" s="25"/>
      <c r="BP200" s="24"/>
      <c r="BQ200" s="25"/>
      <c r="BX200" s="24"/>
      <c r="BY200" s="25"/>
    </row>
    <row r="201" customFormat="false" ht="12.75" hidden="false" customHeight="true" outlineLevel="0" collapsed="false">
      <c r="A201" s="26" t="n">
        <v>40049</v>
      </c>
      <c r="B201" s="27" t="n">
        <v>2.3774</v>
      </c>
      <c r="C201" s="27" t="n">
        <v>2.4657</v>
      </c>
      <c r="D201" s="27" t="n">
        <v>2.3726</v>
      </c>
      <c r="E201" s="27" t="n">
        <v>2.4633</v>
      </c>
      <c r="F201" s="27" t="n">
        <v>5.1988</v>
      </c>
      <c r="G201" s="27" t="n">
        <v>499742452</v>
      </c>
      <c r="H201" s="28" t="n">
        <f aca="false">((E201-D201)-(C201-E201))/(C201-D201)</f>
        <v>0.948442534908697</v>
      </c>
      <c r="I201" s="29" t="n">
        <f aca="false">I200+G201*H201</f>
        <v>2134692139.98167</v>
      </c>
      <c r="J201" s="22"/>
      <c r="M201" s="23"/>
      <c r="T201" s="24"/>
      <c r="U201" s="25"/>
      <c r="AB201" s="24"/>
      <c r="AC201" s="25"/>
      <c r="AJ201" s="24"/>
      <c r="AK201" s="25"/>
      <c r="AR201" s="24"/>
      <c r="AS201" s="25"/>
      <c r="AZ201" s="24"/>
      <c r="BA201" s="25"/>
      <c r="BH201" s="24"/>
      <c r="BI201" s="25"/>
      <c r="BP201" s="24"/>
      <c r="BQ201" s="25"/>
      <c r="BX201" s="24"/>
      <c r="BY201" s="25"/>
    </row>
    <row r="202" customFormat="false" ht="12.75" hidden="false" customHeight="true" outlineLevel="0" collapsed="false">
      <c r="A202" s="26" t="n">
        <v>40050</v>
      </c>
      <c r="B202" s="27" t="n">
        <v>2.4251</v>
      </c>
      <c r="C202" s="27" t="n">
        <v>2.4657</v>
      </c>
      <c r="D202" s="27" t="n">
        <v>2.4108</v>
      </c>
      <c r="E202" s="27" t="n">
        <v>2.4323</v>
      </c>
      <c r="F202" s="27" t="n">
        <v>-1.2597</v>
      </c>
      <c r="G202" s="27" t="n">
        <v>468583344</v>
      </c>
      <c r="H202" s="28" t="n">
        <f aca="false">((E202-D202)-(C202-E202))/(C202-D202)</f>
        <v>-0.216757741347902</v>
      </c>
      <c r="I202" s="29" t="n">
        <f aca="false">I201+G202*H202</f>
        <v>2033123072.70299</v>
      </c>
      <c r="J202" s="22"/>
      <c r="M202" s="23"/>
      <c r="T202" s="24"/>
      <c r="U202" s="25"/>
      <c r="AB202" s="24"/>
      <c r="AC202" s="25"/>
      <c r="AJ202" s="24"/>
      <c r="AK202" s="25"/>
      <c r="AR202" s="24"/>
      <c r="AS202" s="25"/>
      <c r="AZ202" s="24"/>
      <c r="BA202" s="25"/>
      <c r="BH202" s="24"/>
      <c r="BI202" s="25"/>
      <c r="BP202" s="24"/>
      <c r="BQ202" s="25"/>
      <c r="BX202" s="24"/>
      <c r="BY202" s="25"/>
    </row>
    <row r="203" customFormat="false" ht="12.75" hidden="false" customHeight="true" outlineLevel="0" collapsed="false">
      <c r="A203" s="26" t="n">
        <v>40051</v>
      </c>
      <c r="B203" s="27" t="n">
        <v>2.437</v>
      </c>
      <c r="C203" s="27" t="n">
        <v>2.48</v>
      </c>
      <c r="D203" s="27" t="n">
        <v>2.4347</v>
      </c>
      <c r="E203" s="27" t="n">
        <v>2.4585</v>
      </c>
      <c r="F203" s="27" t="n">
        <v>1.0795</v>
      </c>
      <c r="G203" s="27" t="n">
        <v>477811897</v>
      </c>
      <c r="H203" s="28" t="n">
        <f aca="false">((E203-D203)-(C203-E203))/(C203-D203)</f>
        <v>0.0507726269315665</v>
      </c>
      <c r="I203" s="29" t="n">
        <f aca="false">I202+G203*H203</f>
        <v>2057382837.89283</v>
      </c>
      <c r="J203" s="22"/>
      <c r="M203" s="23"/>
      <c r="T203" s="24"/>
      <c r="U203" s="25"/>
      <c r="AB203" s="24"/>
      <c r="AC203" s="25"/>
      <c r="AJ203" s="24"/>
      <c r="AK203" s="25"/>
      <c r="AR203" s="24"/>
      <c r="AS203" s="25"/>
      <c r="AZ203" s="24"/>
      <c r="BA203" s="25"/>
      <c r="BH203" s="24"/>
      <c r="BI203" s="25"/>
      <c r="BP203" s="24"/>
      <c r="BQ203" s="25"/>
      <c r="BX203" s="24"/>
      <c r="BY203" s="25"/>
    </row>
    <row r="204" customFormat="false" ht="12.75" hidden="false" customHeight="true" outlineLevel="0" collapsed="false">
      <c r="A204" s="26" t="n">
        <v>40052</v>
      </c>
      <c r="B204" s="27" t="n">
        <v>2.4514</v>
      </c>
      <c r="C204" s="27" t="n">
        <v>2.4776</v>
      </c>
      <c r="D204" s="27" t="n">
        <v>2.4275</v>
      </c>
      <c r="E204" s="27" t="n">
        <v>2.4442</v>
      </c>
      <c r="F204" s="27" t="n">
        <v>-0.5825</v>
      </c>
      <c r="G204" s="27" t="n">
        <v>377445624</v>
      </c>
      <c r="H204" s="28" t="n">
        <f aca="false">((E204-D204)-(C204-E204))/(C204-D204)</f>
        <v>-0.333333333333339</v>
      </c>
      <c r="I204" s="29" t="n">
        <f aca="false">I203+G204*H204</f>
        <v>1931567629.89283</v>
      </c>
      <c r="J204" s="22"/>
      <c r="M204" s="23"/>
      <c r="T204" s="24"/>
      <c r="U204" s="25"/>
      <c r="AB204" s="24"/>
      <c r="AC204" s="25"/>
      <c r="AJ204" s="24"/>
      <c r="AK204" s="25"/>
      <c r="AR204" s="24"/>
      <c r="AS204" s="25"/>
      <c r="AZ204" s="24"/>
      <c r="BA204" s="25"/>
      <c r="BH204" s="24"/>
      <c r="BI204" s="25"/>
      <c r="BP204" s="24"/>
      <c r="BQ204" s="25"/>
      <c r="BX204" s="24"/>
      <c r="BY204" s="25"/>
    </row>
    <row r="205" customFormat="false" ht="12.75" hidden="false" customHeight="true" outlineLevel="0" collapsed="false">
      <c r="A205" s="26" t="n">
        <v>40053</v>
      </c>
      <c r="B205" s="27" t="n">
        <v>2.4752</v>
      </c>
      <c r="C205" s="27" t="n">
        <v>2.5039</v>
      </c>
      <c r="D205" s="27" t="n">
        <v>2.4609</v>
      </c>
      <c r="E205" s="27" t="n">
        <v>2.4705</v>
      </c>
      <c r="F205" s="27" t="n">
        <v>1.0742</v>
      </c>
      <c r="G205" s="27" t="n">
        <v>396196715</v>
      </c>
      <c r="H205" s="28" t="n">
        <f aca="false">((E205-D205)-(C205-E205))/(C205-D205)</f>
        <v>-0.553488372093028</v>
      </c>
      <c r="I205" s="29" t="n">
        <f aca="false">I204+G205*H205</f>
        <v>1712277355.07887</v>
      </c>
      <c r="J205" s="22"/>
      <c r="M205" s="23"/>
      <c r="T205" s="24"/>
      <c r="U205" s="25"/>
      <c r="AB205" s="24"/>
      <c r="AC205" s="25"/>
      <c r="AJ205" s="24"/>
      <c r="AK205" s="25"/>
      <c r="AR205" s="24"/>
      <c r="AS205" s="25"/>
      <c r="AZ205" s="24"/>
      <c r="BA205" s="25"/>
      <c r="BH205" s="24"/>
      <c r="BI205" s="25"/>
      <c r="BP205" s="24"/>
      <c r="BQ205" s="25"/>
      <c r="BX205" s="24"/>
      <c r="BY205" s="25"/>
    </row>
    <row r="206" customFormat="false" ht="12.75" hidden="false" customHeight="true" outlineLevel="0" collapsed="false">
      <c r="A206" s="26" t="n">
        <v>40056</v>
      </c>
      <c r="B206" s="27" t="n">
        <v>2.4466</v>
      </c>
      <c r="C206" s="27" t="n">
        <v>2.4514</v>
      </c>
      <c r="D206" s="27" t="n">
        <v>2.406</v>
      </c>
      <c r="E206" s="27" t="n">
        <v>2.4132</v>
      </c>
      <c r="F206" s="27" t="n">
        <v>-2.3188</v>
      </c>
      <c r="G206" s="27" t="n">
        <v>267312914</v>
      </c>
      <c r="H206" s="28" t="n">
        <f aca="false">((E206-D206)-(C206-E206))/(C206-D206)</f>
        <v>-0.682819383259926</v>
      </c>
      <c r="I206" s="29" t="n">
        <f aca="false">I205+G206*H206</f>
        <v>1529750916.00398</v>
      </c>
      <c r="J206" s="22"/>
      <c r="M206" s="23"/>
      <c r="T206" s="24"/>
      <c r="U206" s="25"/>
      <c r="AB206" s="24"/>
      <c r="AC206" s="25"/>
      <c r="AJ206" s="24"/>
      <c r="AK206" s="25"/>
      <c r="AR206" s="24"/>
      <c r="AS206" s="25"/>
      <c r="AZ206" s="24"/>
      <c r="BA206" s="25"/>
      <c r="BH206" s="24"/>
      <c r="BI206" s="25"/>
      <c r="BP206" s="24"/>
      <c r="BQ206" s="25"/>
      <c r="BX206" s="24"/>
      <c r="BY206" s="25"/>
    </row>
    <row r="207" customFormat="false" ht="12.75" hidden="false" customHeight="true" outlineLevel="0" collapsed="false">
      <c r="A207" s="26" t="n">
        <v>40057</v>
      </c>
      <c r="B207" s="27" t="n">
        <v>2.4347</v>
      </c>
      <c r="C207" s="27" t="n">
        <v>2.449</v>
      </c>
      <c r="D207" s="27" t="n">
        <v>2.3463</v>
      </c>
      <c r="E207" s="27" t="n">
        <v>2.3559</v>
      </c>
      <c r="F207" s="27" t="n">
        <v>-2.3739</v>
      </c>
      <c r="G207" s="27" t="n">
        <v>498937746</v>
      </c>
      <c r="H207" s="28" t="n">
        <f aca="false">((E207-D207)-(C207-E207))/(C207-D207)</f>
        <v>-0.813047711781884</v>
      </c>
      <c r="I207" s="29" t="n">
        <f aca="false">I206+G207*H207</f>
        <v>1124090723.29707</v>
      </c>
      <c r="J207" s="22"/>
      <c r="M207" s="23"/>
      <c r="T207" s="24"/>
      <c r="U207" s="25"/>
      <c r="AB207" s="24"/>
      <c r="AC207" s="25"/>
      <c r="AJ207" s="24"/>
      <c r="AK207" s="25"/>
      <c r="AR207" s="24"/>
      <c r="AS207" s="25"/>
      <c r="AZ207" s="24"/>
      <c r="BA207" s="25"/>
      <c r="BH207" s="24"/>
      <c r="BI207" s="25"/>
      <c r="BP207" s="24"/>
      <c r="BQ207" s="25"/>
      <c r="BX207" s="24"/>
      <c r="BY207" s="25"/>
    </row>
    <row r="208" customFormat="false" ht="12.75" hidden="false" customHeight="true" outlineLevel="0" collapsed="false">
      <c r="A208" s="26" t="n">
        <v>40058</v>
      </c>
      <c r="B208" s="27" t="n">
        <v>2.3368</v>
      </c>
      <c r="C208" s="27" t="n">
        <v>2.3416</v>
      </c>
      <c r="D208" s="27" t="n">
        <v>2.2795</v>
      </c>
      <c r="E208" s="27" t="n">
        <v>2.3201</v>
      </c>
      <c r="F208" s="27" t="n">
        <v>-1.5198</v>
      </c>
      <c r="G208" s="27" t="n">
        <v>427394625</v>
      </c>
      <c r="H208" s="28" t="n">
        <f aca="false">((E208-D208)-(C208-E208))/(C208-D208)</f>
        <v>0.307568438003219</v>
      </c>
      <c r="I208" s="29" t="n">
        <f aca="false">I207+G208*H208</f>
        <v>1255543820.51929</v>
      </c>
      <c r="J208" s="22"/>
      <c r="M208" s="23"/>
      <c r="T208" s="24"/>
      <c r="U208" s="25"/>
      <c r="AB208" s="24"/>
      <c r="AC208" s="25"/>
      <c r="AJ208" s="24"/>
      <c r="AK208" s="25"/>
      <c r="AR208" s="24"/>
      <c r="AS208" s="25"/>
      <c r="AZ208" s="24"/>
      <c r="BA208" s="25"/>
      <c r="BH208" s="24"/>
      <c r="BI208" s="25"/>
      <c r="BP208" s="24"/>
      <c r="BQ208" s="25"/>
      <c r="BX208" s="24"/>
      <c r="BY208" s="25"/>
    </row>
    <row r="209" customFormat="false" ht="12.75" hidden="false" customHeight="true" outlineLevel="0" collapsed="false">
      <c r="A209" s="26" t="n">
        <v>40059</v>
      </c>
      <c r="B209" s="27" t="n">
        <v>2.3487</v>
      </c>
      <c r="C209" s="27" t="n">
        <v>2.3965</v>
      </c>
      <c r="D209" s="27" t="n">
        <v>2.3058</v>
      </c>
      <c r="E209" s="27" t="n">
        <v>2.3893</v>
      </c>
      <c r="F209" s="27" t="n">
        <v>2.9835</v>
      </c>
      <c r="G209" s="27" t="n">
        <v>478829134</v>
      </c>
      <c r="H209" s="28" t="n">
        <f aca="false">((E209-D209)-(C209-E209))/(C209-D209)</f>
        <v>0.841234840132302</v>
      </c>
      <c r="I209" s="29" t="n">
        <f aca="false">I208+G209*H209</f>
        <v>1658351570.51047</v>
      </c>
      <c r="J209" s="22"/>
      <c r="M209" s="23"/>
      <c r="T209" s="24"/>
      <c r="U209" s="25"/>
      <c r="AB209" s="24"/>
      <c r="AC209" s="25"/>
      <c r="AJ209" s="24"/>
      <c r="AK209" s="25"/>
      <c r="AR209" s="24"/>
      <c r="AS209" s="25"/>
      <c r="AZ209" s="24"/>
      <c r="BA209" s="25"/>
      <c r="BH209" s="24"/>
      <c r="BI209" s="25"/>
      <c r="BP209" s="24"/>
      <c r="BQ209" s="25"/>
      <c r="BX209" s="24"/>
      <c r="BY209" s="25"/>
    </row>
    <row r="210" customFormat="false" ht="12.75" hidden="false" customHeight="true" outlineLevel="0" collapsed="false">
      <c r="A210" s="26" t="n">
        <v>40060</v>
      </c>
      <c r="B210" s="27" t="n">
        <v>2.4036</v>
      </c>
      <c r="C210" s="27" t="n">
        <v>2.4299</v>
      </c>
      <c r="D210" s="27" t="n">
        <v>2.3965</v>
      </c>
      <c r="E210" s="27" t="n">
        <v>2.4179</v>
      </c>
      <c r="F210" s="27" t="n">
        <v>1.1988</v>
      </c>
      <c r="G210" s="27" t="n">
        <v>302134607</v>
      </c>
      <c r="H210" s="28" t="n">
        <f aca="false">((E210-D210)-(C210-E210))/(C210-D210)</f>
        <v>0.2814371257485</v>
      </c>
      <c r="I210" s="29" t="n">
        <f aca="false">I209+G210*H210</f>
        <v>1743383465.8937</v>
      </c>
      <c r="J210" s="22"/>
      <c r="M210" s="23"/>
      <c r="T210" s="24"/>
      <c r="U210" s="25"/>
      <c r="AB210" s="24"/>
      <c r="AC210" s="25"/>
      <c r="AJ210" s="24"/>
      <c r="AK210" s="25"/>
      <c r="AR210" s="24"/>
      <c r="AS210" s="25"/>
      <c r="AZ210" s="24"/>
      <c r="BA210" s="25"/>
      <c r="BH210" s="24"/>
      <c r="BI210" s="25"/>
      <c r="BP210" s="24"/>
      <c r="BQ210" s="25"/>
      <c r="BX210" s="24"/>
      <c r="BY210" s="25"/>
    </row>
    <row r="211" customFormat="false" ht="12.75" hidden="false" customHeight="true" outlineLevel="0" collapsed="false">
      <c r="A211" s="26" t="n">
        <v>40063</v>
      </c>
      <c r="B211" s="27" t="n">
        <v>2.4609</v>
      </c>
      <c r="C211" s="27" t="n">
        <v>2.48</v>
      </c>
      <c r="D211" s="27" t="n">
        <v>2.4514</v>
      </c>
      <c r="E211" s="27" t="n">
        <v>2.4776</v>
      </c>
      <c r="F211" s="27" t="n">
        <v>2.4679</v>
      </c>
      <c r="G211" s="27" t="n">
        <v>190840168</v>
      </c>
      <c r="H211" s="28" t="n">
        <f aca="false">((E211-D211)-(C211-E211))/(C211-D211)</f>
        <v>0.832167832167819</v>
      </c>
      <c r="I211" s="29" t="n">
        <f aca="false">I210+G211*H211</f>
        <v>1902194514.78881</v>
      </c>
      <c r="J211" s="22"/>
      <c r="M211" s="23"/>
      <c r="T211" s="24"/>
      <c r="U211" s="25"/>
      <c r="AB211" s="24"/>
      <c r="AC211" s="25"/>
      <c r="AJ211" s="24"/>
      <c r="AK211" s="25"/>
      <c r="AR211" s="24"/>
      <c r="AS211" s="25"/>
      <c r="AZ211" s="24"/>
      <c r="BA211" s="25"/>
      <c r="BH211" s="24"/>
      <c r="BI211" s="25"/>
      <c r="BP211" s="24"/>
      <c r="BQ211" s="25"/>
      <c r="BX211" s="24"/>
      <c r="BY211" s="25"/>
    </row>
    <row r="212" customFormat="false" ht="12.75" hidden="false" customHeight="true" outlineLevel="0" collapsed="false">
      <c r="A212" s="26" t="n">
        <v>40064</v>
      </c>
      <c r="B212" s="27" t="n">
        <v>2.4896</v>
      </c>
      <c r="C212" s="27" t="n">
        <v>2.4919</v>
      </c>
      <c r="D212" s="27" t="n">
        <v>2.4466</v>
      </c>
      <c r="E212" s="27" t="n">
        <v>2.4609</v>
      </c>
      <c r="F212" s="27" t="n">
        <v>-0.6744</v>
      </c>
      <c r="G212" s="27" t="n">
        <v>360714076</v>
      </c>
      <c r="H212" s="28" t="n">
        <f aca="false">((E212-D212)-(C212-E212))/(C212-D212)</f>
        <v>-0.36865342163355</v>
      </c>
      <c r="I212" s="29" t="n">
        <f aca="false">I211+G212*H212</f>
        <v>1769216036.44002</v>
      </c>
      <c r="J212" s="22"/>
      <c r="M212" s="23"/>
      <c r="T212" s="24"/>
      <c r="U212" s="25"/>
      <c r="AB212" s="24"/>
      <c r="AC212" s="25"/>
      <c r="AJ212" s="24"/>
      <c r="AK212" s="25"/>
      <c r="AR212" s="24"/>
      <c r="AS212" s="25"/>
      <c r="AZ212" s="24"/>
      <c r="BA212" s="25"/>
      <c r="BH212" s="24"/>
      <c r="BI212" s="25"/>
      <c r="BP212" s="24"/>
      <c r="BQ212" s="25"/>
      <c r="BX212" s="24"/>
      <c r="BY212" s="25"/>
    </row>
    <row r="213" customFormat="false" ht="12.75" hidden="false" customHeight="true" outlineLevel="0" collapsed="false">
      <c r="A213" s="26" t="n">
        <v>40065</v>
      </c>
      <c r="B213" s="27" t="n">
        <v>2.4323</v>
      </c>
      <c r="C213" s="27" t="n">
        <v>2.4609</v>
      </c>
      <c r="D213" s="27" t="n">
        <v>2.4275</v>
      </c>
      <c r="E213" s="27" t="n">
        <v>2.4609</v>
      </c>
      <c r="F213" s="27" t="n">
        <v>0</v>
      </c>
      <c r="G213" s="27" t="n">
        <v>301754728</v>
      </c>
      <c r="H213" s="28" t="n">
        <f aca="false">((E213-D213)-(C213-E213))/(C213-D213)</f>
        <v>1</v>
      </c>
      <c r="I213" s="29" t="n">
        <f aca="false">I212+G213*H213</f>
        <v>2070970764.44002</v>
      </c>
      <c r="J213" s="22"/>
      <c r="M213" s="23"/>
      <c r="T213" s="24"/>
      <c r="U213" s="25"/>
      <c r="AB213" s="24"/>
      <c r="AC213" s="25"/>
      <c r="AJ213" s="24"/>
      <c r="AK213" s="25"/>
      <c r="AR213" s="24"/>
      <c r="AS213" s="25"/>
      <c r="AZ213" s="24"/>
      <c r="BA213" s="25"/>
      <c r="BH213" s="24"/>
      <c r="BI213" s="25"/>
      <c r="BP213" s="24"/>
      <c r="BQ213" s="25"/>
      <c r="BX213" s="24"/>
      <c r="BY213" s="25"/>
    </row>
    <row r="214" customFormat="false" ht="12.75" hidden="false" customHeight="true" outlineLevel="0" collapsed="false">
      <c r="A214" s="26" t="n">
        <v>40066</v>
      </c>
      <c r="B214" s="27" t="n">
        <v>2.48</v>
      </c>
      <c r="C214" s="27" t="n">
        <v>2.4848</v>
      </c>
      <c r="D214" s="27" t="n">
        <v>2.4012</v>
      </c>
      <c r="E214" s="27" t="n">
        <v>2.4347</v>
      </c>
      <c r="F214" s="27" t="n">
        <v>-1.0669</v>
      </c>
      <c r="G214" s="27" t="n">
        <v>397499382</v>
      </c>
      <c r="H214" s="28" t="n">
        <f aca="false">((E214-D214)-(C214-E214))/(C214-D214)</f>
        <v>-0.198564593301435</v>
      </c>
      <c r="I214" s="29" t="n">
        <f aca="false">I213+G214*H214</f>
        <v>1992041461.31562</v>
      </c>
      <c r="J214" s="22"/>
      <c r="M214" s="23"/>
      <c r="T214" s="24"/>
      <c r="U214" s="25"/>
      <c r="AB214" s="24"/>
      <c r="AC214" s="25"/>
      <c r="AJ214" s="24"/>
      <c r="AK214" s="25"/>
      <c r="AR214" s="24"/>
      <c r="AS214" s="25"/>
      <c r="AZ214" s="24"/>
      <c r="BA214" s="25"/>
      <c r="BH214" s="24"/>
      <c r="BI214" s="25"/>
      <c r="BP214" s="24"/>
      <c r="BQ214" s="25"/>
      <c r="BX214" s="24"/>
      <c r="BY214" s="25"/>
    </row>
    <row r="215" customFormat="false" ht="12.75" hidden="false" customHeight="true" outlineLevel="0" collapsed="false">
      <c r="A215" s="26" t="n">
        <v>40067</v>
      </c>
      <c r="B215" s="27" t="n">
        <v>2.4681</v>
      </c>
      <c r="C215" s="27" t="n">
        <v>2.4872</v>
      </c>
      <c r="D215" s="27" t="n">
        <v>2.4442</v>
      </c>
      <c r="E215" s="27" t="n">
        <v>2.4705</v>
      </c>
      <c r="F215" s="27" t="n">
        <v>1.4706</v>
      </c>
      <c r="G215" s="27" t="n">
        <v>375558714</v>
      </c>
      <c r="H215" s="28" t="n">
        <f aca="false">((E215-D215)-(C215-E215))/(C215-D215)</f>
        <v>0.223255813953484</v>
      </c>
      <c r="I215" s="29" t="n">
        <f aca="false">I214+G215*H215</f>
        <v>2075887127.69701</v>
      </c>
      <c r="J215" s="22"/>
      <c r="M215" s="23"/>
      <c r="T215" s="24"/>
      <c r="U215" s="25"/>
      <c r="AB215" s="24"/>
      <c r="AC215" s="25"/>
      <c r="AJ215" s="24"/>
      <c r="AK215" s="25"/>
      <c r="AR215" s="24"/>
      <c r="AS215" s="25"/>
      <c r="AZ215" s="24"/>
      <c r="BA215" s="25"/>
      <c r="BH215" s="24"/>
      <c r="BI215" s="25"/>
      <c r="BP215" s="24"/>
      <c r="BQ215" s="25"/>
      <c r="BX215" s="24"/>
      <c r="BY215" s="25"/>
    </row>
    <row r="216" customFormat="false" ht="12.75" hidden="false" customHeight="true" outlineLevel="0" collapsed="false">
      <c r="A216" s="26" t="n">
        <v>40070</v>
      </c>
      <c r="B216" s="27" t="n">
        <v>2.4251</v>
      </c>
      <c r="C216" s="27" t="n">
        <v>2.4752</v>
      </c>
      <c r="D216" s="27" t="n">
        <v>2.4179</v>
      </c>
      <c r="E216" s="27" t="n">
        <v>2.4705</v>
      </c>
      <c r="F216" s="27" t="n">
        <v>0</v>
      </c>
      <c r="G216" s="27" t="n">
        <v>268199696</v>
      </c>
      <c r="H216" s="28" t="n">
        <f aca="false">((E216-D216)-(C216-E216))/(C216-D216)</f>
        <v>0.835951134380449</v>
      </c>
      <c r="I216" s="29" t="n">
        <f aca="false">I215+G216*H216</f>
        <v>2300088967.80871</v>
      </c>
      <c r="J216" s="22"/>
      <c r="M216" s="23"/>
      <c r="T216" s="24"/>
      <c r="U216" s="25"/>
      <c r="AB216" s="24"/>
      <c r="AC216" s="25"/>
      <c r="AJ216" s="24"/>
      <c r="AK216" s="25"/>
      <c r="AR216" s="24"/>
      <c r="AS216" s="25"/>
      <c r="AZ216" s="24"/>
      <c r="BA216" s="25"/>
      <c r="BH216" s="24"/>
      <c r="BI216" s="25"/>
      <c r="BP216" s="24"/>
      <c r="BQ216" s="25"/>
      <c r="BX216" s="24"/>
      <c r="BY216" s="25"/>
    </row>
    <row r="217" customFormat="false" ht="12.75" hidden="false" customHeight="true" outlineLevel="0" collapsed="false">
      <c r="A217" s="26" t="n">
        <v>40071</v>
      </c>
      <c r="B217" s="27" t="n">
        <v>2.4824</v>
      </c>
      <c r="C217" s="27" t="n">
        <v>2.4848</v>
      </c>
      <c r="D217" s="27" t="n">
        <v>2.4394</v>
      </c>
      <c r="E217" s="27" t="n">
        <v>2.4585</v>
      </c>
      <c r="F217" s="27" t="n">
        <v>-0.4831</v>
      </c>
      <c r="G217" s="27" t="n">
        <v>324186264</v>
      </c>
      <c r="H217" s="28" t="n">
        <f aca="false">((E217-D217)-(C217-E217))/(C217-D217)</f>
        <v>-0.158590308370047</v>
      </c>
      <c r="I217" s="29" t="n">
        <f aca="false">I216+G217*H217</f>
        <v>2248676168.23161</v>
      </c>
      <c r="J217" s="22"/>
      <c r="M217" s="23"/>
      <c r="T217" s="24"/>
      <c r="U217" s="25"/>
      <c r="AB217" s="24"/>
      <c r="AC217" s="25"/>
      <c r="AJ217" s="24"/>
      <c r="AK217" s="25"/>
      <c r="AR217" s="24"/>
      <c r="AS217" s="25"/>
      <c r="AZ217" s="24"/>
      <c r="BA217" s="25"/>
      <c r="BH217" s="24"/>
      <c r="BI217" s="25"/>
      <c r="BP217" s="24"/>
      <c r="BQ217" s="25"/>
      <c r="BX217" s="24"/>
      <c r="BY217" s="25"/>
    </row>
    <row r="218" customFormat="false" ht="12.75" hidden="false" customHeight="true" outlineLevel="0" collapsed="false">
      <c r="A218" s="26" t="n">
        <v>40072</v>
      </c>
      <c r="B218" s="27" t="n">
        <v>2.4633</v>
      </c>
      <c r="C218" s="27" t="n">
        <v>2.5039</v>
      </c>
      <c r="D218" s="27" t="n">
        <v>2.4633</v>
      </c>
      <c r="E218" s="27" t="n">
        <v>2.4991</v>
      </c>
      <c r="F218" s="27" t="n">
        <v>1.6505</v>
      </c>
      <c r="G218" s="27" t="n">
        <v>309153308</v>
      </c>
      <c r="H218" s="28" t="n">
        <f aca="false">((E218-D218)-(C218-E218))/(C218-D218)</f>
        <v>0.763546798029561</v>
      </c>
      <c r="I218" s="29" t="n">
        <f aca="false">I217+G218*H218</f>
        <v>2484729186.65526</v>
      </c>
      <c r="J218" s="22"/>
      <c r="M218" s="23"/>
      <c r="T218" s="24"/>
      <c r="U218" s="25"/>
      <c r="AB218" s="24"/>
      <c r="AC218" s="25"/>
      <c r="AJ218" s="24"/>
      <c r="AK218" s="25"/>
      <c r="AR218" s="24"/>
      <c r="AS218" s="25"/>
      <c r="AZ218" s="24"/>
      <c r="BA218" s="25"/>
      <c r="BH218" s="24"/>
      <c r="BI218" s="25"/>
      <c r="BP218" s="24"/>
      <c r="BQ218" s="25"/>
      <c r="BX218" s="24"/>
      <c r="BY218" s="25"/>
    </row>
    <row r="219" customFormat="false" ht="12.75" hidden="false" customHeight="true" outlineLevel="0" collapsed="false">
      <c r="A219" s="26" t="n">
        <v>40073</v>
      </c>
      <c r="B219" s="27" t="n">
        <v>2.5254</v>
      </c>
      <c r="C219" s="27" t="n">
        <v>2.5659</v>
      </c>
      <c r="D219" s="27" t="n">
        <v>2.4967</v>
      </c>
      <c r="E219" s="27" t="n">
        <v>2.5588</v>
      </c>
      <c r="F219" s="27" t="n">
        <v>2.3878</v>
      </c>
      <c r="G219" s="27" t="n">
        <v>421385829</v>
      </c>
      <c r="H219" s="28" t="n">
        <f aca="false">((E219-D219)-(C219-E219))/(C219-D219)</f>
        <v>0.794797687861275</v>
      </c>
      <c r="I219" s="29" t="n">
        <f aca="false">I218+G219*H219</f>
        <v>2819645669.24197</v>
      </c>
      <c r="J219" s="22"/>
      <c r="M219" s="23"/>
      <c r="T219" s="24"/>
      <c r="U219" s="25"/>
      <c r="AB219" s="24"/>
      <c r="AC219" s="25"/>
      <c r="AJ219" s="24"/>
      <c r="AK219" s="25"/>
      <c r="AR219" s="24"/>
      <c r="AS219" s="25"/>
      <c r="AZ219" s="24"/>
      <c r="BA219" s="25"/>
      <c r="BH219" s="24"/>
      <c r="BI219" s="25"/>
      <c r="BP219" s="24"/>
      <c r="BQ219" s="25"/>
      <c r="BX219" s="24"/>
      <c r="BY219" s="25"/>
    </row>
    <row r="220" customFormat="false" ht="12.75" hidden="false" customHeight="true" outlineLevel="0" collapsed="false">
      <c r="A220" s="26" t="n">
        <v>40074</v>
      </c>
      <c r="B220" s="27" t="n">
        <v>2.5707</v>
      </c>
      <c r="C220" s="27" t="n">
        <v>2.6065</v>
      </c>
      <c r="D220" s="27" t="n">
        <v>2.5015</v>
      </c>
      <c r="E220" s="27" t="n">
        <v>2.5015</v>
      </c>
      <c r="F220" s="27" t="n">
        <v>-2.2388</v>
      </c>
      <c r="G220" s="27" t="n">
        <v>557822648</v>
      </c>
      <c r="H220" s="28" t="n">
        <f aca="false">((E220-D220)-(C220-E220))/(C220-D220)</f>
        <v>-1</v>
      </c>
      <c r="I220" s="29" t="n">
        <f aca="false">I219+G220*H220</f>
        <v>2261823021.24197</v>
      </c>
      <c r="J220" s="22"/>
      <c r="M220" s="23"/>
      <c r="T220" s="24"/>
      <c r="U220" s="25"/>
      <c r="AB220" s="24"/>
      <c r="AC220" s="25"/>
      <c r="AJ220" s="24"/>
      <c r="AK220" s="25"/>
      <c r="AR220" s="24"/>
      <c r="AS220" s="25"/>
      <c r="AZ220" s="24"/>
      <c r="BA220" s="25"/>
      <c r="BH220" s="24"/>
      <c r="BI220" s="25"/>
      <c r="BP220" s="24"/>
      <c r="BQ220" s="25"/>
      <c r="BX220" s="24"/>
      <c r="BY220" s="25"/>
    </row>
    <row r="221" customFormat="false" ht="12.75" hidden="false" customHeight="true" outlineLevel="0" collapsed="false">
      <c r="A221" s="26" t="n">
        <v>40077</v>
      </c>
      <c r="B221" s="27" t="n">
        <v>2.5134</v>
      </c>
      <c r="C221" s="27" t="n">
        <v>2.5158</v>
      </c>
      <c r="D221" s="27" t="n">
        <v>2.3917</v>
      </c>
      <c r="E221" s="27" t="n">
        <v>2.437</v>
      </c>
      <c r="F221" s="27" t="n">
        <v>-2.5763</v>
      </c>
      <c r="G221" s="27" t="n">
        <v>457990070</v>
      </c>
      <c r="H221" s="28" t="n">
        <f aca="false">((E221-D221)-(C221-E221))/(C221-D221)</f>
        <v>-0.269943593875911</v>
      </c>
      <c r="I221" s="29" t="n">
        <f aca="false">I220+G221*H221</f>
        <v>2138191535.78668</v>
      </c>
      <c r="J221" s="22"/>
      <c r="M221" s="23"/>
      <c r="T221" s="24"/>
      <c r="U221" s="25"/>
      <c r="AB221" s="24"/>
      <c r="AC221" s="25"/>
      <c r="AJ221" s="24"/>
      <c r="AK221" s="25"/>
      <c r="AR221" s="24"/>
      <c r="AS221" s="25"/>
      <c r="AZ221" s="24"/>
      <c r="BA221" s="25"/>
      <c r="BH221" s="24"/>
      <c r="BI221" s="25"/>
      <c r="BP221" s="24"/>
      <c r="BQ221" s="25"/>
      <c r="BX221" s="24"/>
      <c r="BY221" s="25"/>
    </row>
    <row r="222" customFormat="false" ht="12.75" hidden="false" customHeight="true" outlineLevel="0" collapsed="false">
      <c r="A222" s="26" t="n">
        <v>40078</v>
      </c>
      <c r="B222" s="27" t="n">
        <v>2.449</v>
      </c>
      <c r="C222" s="27" t="n">
        <v>2.4561</v>
      </c>
      <c r="D222" s="27" t="n">
        <v>2.3416</v>
      </c>
      <c r="E222" s="27" t="n">
        <v>2.3511</v>
      </c>
      <c r="F222" s="27" t="n">
        <v>-3.526</v>
      </c>
      <c r="G222" s="27" t="n">
        <v>465729970</v>
      </c>
      <c r="H222" s="28" t="n">
        <f aca="false">((E222-D222)-(C222-E222))/(C222-D222)</f>
        <v>-0.834061135371178</v>
      </c>
      <c r="I222" s="29" t="n">
        <f aca="false">I221+G222*H222</f>
        <v>1749744268.2321</v>
      </c>
      <c r="J222" s="22"/>
      <c r="M222" s="23"/>
      <c r="T222" s="24"/>
      <c r="U222" s="25"/>
      <c r="AB222" s="24"/>
      <c r="AC222" s="25"/>
      <c r="AJ222" s="24"/>
      <c r="AK222" s="25"/>
      <c r="AR222" s="24"/>
      <c r="AS222" s="25"/>
      <c r="AZ222" s="24"/>
      <c r="BA222" s="25"/>
      <c r="BH222" s="24"/>
      <c r="BI222" s="25"/>
      <c r="BP222" s="24"/>
      <c r="BQ222" s="25"/>
      <c r="BX222" s="24"/>
      <c r="BY222" s="25"/>
    </row>
    <row r="223" customFormat="false" ht="12.75" hidden="false" customHeight="true" outlineLevel="0" collapsed="false">
      <c r="A223" s="26" t="n">
        <v>40079</v>
      </c>
      <c r="B223" s="27" t="n">
        <v>2.3535</v>
      </c>
      <c r="C223" s="27" t="n">
        <v>2.437</v>
      </c>
      <c r="D223" s="27" t="n">
        <v>2.3416</v>
      </c>
      <c r="E223" s="27" t="n">
        <v>2.4347</v>
      </c>
      <c r="F223" s="27" t="n">
        <v>3.5533</v>
      </c>
      <c r="G223" s="27" t="n">
        <v>435767371</v>
      </c>
      <c r="H223" s="28" t="n">
        <f aca="false">((E223-D223)-(C223-E223))/(C223-D223)</f>
        <v>0.951781970649896</v>
      </c>
      <c r="I223" s="29" t="n">
        <f aca="false">I222+G223*H223</f>
        <v>2164499795.3474</v>
      </c>
      <c r="J223" s="22"/>
      <c r="M223" s="23"/>
      <c r="T223" s="24"/>
      <c r="U223" s="25"/>
      <c r="AB223" s="24"/>
      <c r="AC223" s="25"/>
      <c r="AJ223" s="24"/>
      <c r="AK223" s="25"/>
      <c r="AR223" s="24"/>
      <c r="AS223" s="25"/>
      <c r="AZ223" s="24"/>
      <c r="BA223" s="25"/>
      <c r="BH223" s="24"/>
      <c r="BI223" s="25"/>
      <c r="BP223" s="24"/>
      <c r="BQ223" s="25"/>
      <c r="BX223" s="24"/>
      <c r="BY223" s="25"/>
    </row>
    <row r="224" customFormat="false" ht="12.75" hidden="false" customHeight="true" outlineLevel="0" collapsed="false">
      <c r="A224" s="26" t="n">
        <v>40080</v>
      </c>
      <c r="B224" s="27" t="n">
        <v>2.4203</v>
      </c>
      <c r="C224" s="27" t="n">
        <v>2.4824</v>
      </c>
      <c r="D224" s="27" t="n">
        <v>2.3821</v>
      </c>
      <c r="E224" s="27" t="n">
        <v>2.4108</v>
      </c>
      <c r="F224" s="27" t="n">
        <v>-0.9804</v>
      </c>
      <c r="G224" s="27" t="n">
        <v>535058476</v>
      </c>
      <c r="H224" s="28" t="n">
        <f aca="false">((E224-D224)-(C224-E224))/(C224-D224)</f>
        <v>-0.427716849451643</v>
      </c>
      <c r="I224" s="29" t="n">
        <f aca="false">I223+G224*H224</f>
        <v>1935646269.72029</v>
      </c>
      <c r="J224" s="22"/>
      <c r="M224" s="23"/>
      <c r="T224" s="24"/>
      <c r="U224" s="25"/>
      <c r="AB224" s="24"/>
      <c r="AC224" s="25"/>
      <c r="AJ224" s="24"/>
      <c r="AK224" s="25"/>
      <c r="AR224" s="24"/>
      <c r="AS224" s="25"/>
      <c r="AZ224" s="24"/>
      <c r="BA224" s="25"/>
      <c r="BH224" s="24"/>
      <c r="BI224" s="25"/>
      <c r="BP224" s="24"/>
      <c r="BQ224" s="25"/>
      <c r="BX224" s="24"/>
      <c r="BY224" s="25"/>
    </row>
    <row r="225" customFormat="false" ht="12.75" hidden="false" customHeight="true" outlineLevel="0" collapsed="false">
      <c r="A225" s="26" t="n">
        <v>40081</v>
      </c>
      <c r="B225" s="27" t="n">
        <v>2.4299</v>
      </c>
      <c r="C225" s="27" t="n">
        <v>2.511</v>
      </c>
      <c r="D225" s="27" t="n">
        <v>2.4012</v>
      </c>
      <c r="E225" s="27" t="n">
        <v>2.511</v>
      </c>
      <c r="F225" s="27" t="n">
        <v>4.1584</v>
      </c>
      <c r="G225" s="27" t="n">
        <v>512123205</v>
      </c>
      <c r="H225" s="28" t="n">
        <f aca="false">((E225-D225)-(C225-E225))/(C225-D225)</f>
        <v>1</v>
      </c>
      <c r="I225" s="29" t="n">
        <f aca="false">I224+G225*H225</f>
        <v>2447769474.72029</v>
      </c>
      <c r="J225" s="22"/>
      <c r="M225" s="23"/>
      <c r="T225" s="24"/>
      <c r="U225" s="25"/>
      <c r="AB225" s="24"/>
      <c r="AC225" s="25"/>
      <c r="AJ225" s="24"/>
      <c r="AK225" s="25"/>
      <c r="AR225" s="24"/>
      <c r="AS225" s="25"/>
      <c r="AZ225" s="24"/>
      <c r="BA225" s="25"/>
      <c r="BH225" s="24"/>
      <c r="BI225" s="25"/>
      <c r="BP225" s="24"/>
      <c r="BQ225" s="25"/>
      <c r="BX225" s="24"/>
      <c r="BY225" s="25"/>
    </row>
    <row r="226" customFormat="false" ht="12.75" hidden="false" customHeight="true" outlineLevel="0" collapsed="false">
      <c r="A226" s="26" t="n">
        <v>40084</v>
      </c>
      <c r="B226" s="27" t="n">
        <v>2.4967</v>
      </c>
      <c r="C226" s="27" t="n">
        <v>2.5445</v>
      </c>
      <c r="D226" s="27" t="n">
        <v>2.4585</v>
      </c>
      <c r="E226" s="27" t="n">
        <v>2.5445</v>
      </c>
      <c r="F226" s="27" t="n">
        <v>1.3308</v>
      </c>
      <c r="G226" s="27" t="n">
        <v>349140482</v>
      </c>
      <c r="H226" s="28" t="n">
        <f aca="false">((E226-D226)-(C226-E226))/(C226-D226)</f>
        <v>1</v>
      </c>
      <c r="I226" s="29" t="n">
        <f aca="false">I225+G226*H226</f>
        <v>2796909956.72029</v>
      </c>
      <c r="J226" s="22"/>
      <c r="M226" s="23"/>
      <c r="T226" s="24"/>
      <c r="U226" s="25"/>
      <c r="AB226" s="24"/>
      <c r="AC226" s="25"/>
      <c r="AJ226" s="24"/>
      <c r="AK226" s="25"/>
      <c r="AR226" s="24"/>
      <c r="AS226" s="25"/>
      <c r="AZ226" s="24"/>
      <c r="BA226" s="25"/>
      <c r="BH226" s="24"/>
      <c r="BI226" s="25"/>
      <c r="BP226" s="24"/>
      <c r="BQ226" s="25"/>
      <c r="BX226" s="24"/>
      <c r="BY226" s="25"/>
    </row>
    <row r="227" customFormat="false" ht="12.75" hidden="false" customHeight="true" outlineLevel="0" collapsed="false">
      <c r="A227" s="26" t="n">
        <v>40085</v>
      </c>
      <c r="B227" s="27" t="n">
        <v>2.5635</v>
      </c>
      <c r="C227" s="27" t="n">
        <v>2.6089</v>
      </c>
      <c r="D227" s="27" t="n">
        <v>2.5564</v>
      </c>
      <c r="E227" s="27" t="n">
        <v>2.597</v>
      </c>
      <c r="F227" s="27" t="n">
        <v>2.0638</v>
      </c>
      <c r="G227" s="27" t="n">
        <v>379615313</v>
      </c>
      <c r="H227" s="28" t="n">
        <f aca="false">((E227-D227)-(C227-E227))/(C227-D227)</f>
        <v>0.546666666666659</v>
      </c>
      <c r="I227" s="29" t="n">
        <f aca="false">I226+G227*H227</f>
        <v>3004432994.49362</v>
      </c>
      <c r="J227" s="22"/>
      <c r="M227" s="23"/>
      <c r="T227" s="24"/>
      <c r="U227" s="25"/>
      <c r="AB227" s="24"/>
      <c r="AC227" s="25"/>
      <c r="AJ227" s="24"/>
      <c r="AK227" s="25"/>
      <c r="AR227" s="24"/>
      <c r="AS227" s="25"/>
      <c r="AZ227" s="24"/>
      <c r="BA227" s="25"/>
      <c r="BH227" s="24"/>
      <c r="BI227" s="25"/>
      <c r="BP227" s="24"/>
      <c r="BQ227" s="25"/>
      <c r="BX227" s="24"/>
      <c r="BY227" s="25"/>
    </row>
    <row r="228" customFormat="false" ht="12.75" hidden="false" customHeight="true" outlineLevel="0" collapsed="false">
      <c r="A228" s="26" t="n">
        <v>40086</v>
      </c>
      <c r="B228" s="27" t="n">
        <v>2.6137</v>
      </c>
      <c r="C228" s="27" t="n">
        <v>2.6495</v>
      </c>
      <c r="D228" s="27" t="n">
        <v>2.5015</v>
      </c>
      <c r="E228" s="27" t="n">
        <v>2.5492</v>
      </c>
      <c r="F228" s="27" t="n">
        <v>-1.8382</v>
      </c>
      <c r="G228" s="27" t="n">
        <v>474965321</v>
      </c>
      <c r="H228" s="28" t="n">
        <f aca="false">((E228-D228)-(C228-E228))/(C228-D228)</f>
        <v>-0.355405405405408</v>
      </c>
      <c r="I228" s="29" t="n">
        <f aca="false">I227+G228*H228</f>
        <v>2835627752.0301</v>
      </c>
      <c r="J228" s="22"/>
      <c r="M228" s="23"/>
      <c r="T228" s="24"/>
      <c r="U228" s="25"/>
      <c r="AB228" s="24"/>
      <c r="AC228" s="25"/>
      <c r="AJ228" s="24"/>
      <c r="AK228" s="25"/>
      <c r="AR228" s="24"/>
      <c r="AS228" s="25"/>
      <c r="AZ228" s="24"/>
      <c r="BA228" s="25"/>
      <c r="BH228" s="24"/>
      <c r="BI228" s="25"/>
      <c r="BP228" s="24"/>
      <c r="BQ228" s="25"/>
      <c r="BX228" s="24"/>
      <c r="BY228" s="25"/>
    </row>
    <row r="229" customFormat="false" ht="12.75" hidden="false" customHeight="true" outlineLevel="0" collapsed="false">
      <c r="A229" s="26" t="n">
        <v>40087</v>
      </c>
      <c r="B229" s="27" t="n">
        <v>2.5588</v>
      </c>
      <c r="C229" s="27" t="n">
        <v>2.5779</v>
      </c>
      <c r="D229" s="27" t="n">
        <v>2.4776</v>
      </c>
      <c r="E229" s="27" t="n">
        <v>2.48</v>
      </c>
      <c r="F229" s="27" t="n">
        <v>-2.7154</v>
      </c>
      <c r="G229" s="27" t="n">
        <v>200310582</v>
      </c>
      <c r="H229" s="28" t="n">
        <f aca="false">((E229-D229)-(C229-E229))/(C229-D229)</f>
        <v>-0.95214356929212</v>
      </c>
      <c r="I229" s="29" t="n">
        <f aca="false">I228+G229*H229</f>
        <v>2644903319.51764</v>
      </c>
      <c r="J229" s="22"/>
      <c r="M229" s="23"/>
      <c r="T229" s="24"/>
      <c r="U229" s="25"/>
      <c r="AB229" s="24"/>
      <c r="AC229" s="25"/>
      <c r="AJ229" s="24"/>
      <c r="AK229" s="25"/>
      <c r="AR229" s="24"/>
      <c r="AS229" s="25"/>
      <c r="AZ229" s="24"/>
      <c r="BA229" s="25"/>
      <c r="BH229" s="24"/>
      <c r="BI229" s="25"/>
      <c r="BP229" s="24"/>
      <c r="BQ229" s="25"/>
      <c r="BX229" s="24"/>
      <c r="BY229" s="25"/>
    </row>
    <row r="230" customFormat="false" ht="12.75" hidden="false" customHeight="true" outlineLevel="0" collapsed="false">
      <c r="A230" s="26" t="n">
        <v>40088</v>
      </c>
      <c r="B230" s="27" t="n">
        <v>2.4633</v>
      </c>
      <c r="C230" s="27" t="n">
        <v>2.4681</v>
      </c>
      <c r="D230" s="27" t="n">
        <v>2.3965</v>
      </c>
      <c r="E230" s="27" t="n">
        <v>2.4251</v>
      </c>
      <c r="F230" s="27" t="n">
        <v>-2.2137</v>
      </c>
      <c r="G230" s="27" t="n">
        <v>251434734</v>
      </c>
      <c r="H230" s="28" t="n">
        <f aca="false">((E230-D230)-(C230-E230))/(C230-D230)</f>
        <v>-0.201117318435757</v>
      </c>
      <c r="I230" s="29" t="n">
        <f aca="false">I229+G230*H230</f>
        <v>2594335440.05395</v>
      </c>
      <c r="J230" s="22"/>
      <c r="M230" s="23"/>
      <c r="T230" s="24"/>
      <c r="U230" s="25"/>
      <c r="AB230" s="24"/>
      <c r="AC230" s="25"/>
      <c r="AJ230" s="24"/>
      <c r="AK230" s="25"/>
      <c r="AR230" s="24"/>
      <c r="AS230" s="25"/>
      <c r="AZ230" s="24"/>
      <c r="BA230" s="25"/>
      <c r="BH230" s="24"/>
      <c r="BI230" s="25"/>
      <c r="BP230" s="24"/>
      <c r="BQ230" s="25"/>
      <c r="BX230" s="24"/>
      <c r="BY230" s="25"/>
    </row>
    <row r="231" customFormat="false" ht="12.75" hidden="false" customHeight="true" outlineLevel="0" collapsed="false">
      <c r="A231" s="26" t="n">
        <v>40091</v>
      </c>
      <c r="B231" s="27" t="n">
        <v>2.4681</v>
      </c>
      <c r="C231" s="27" t="n">
        <v>2.4848</v>
      </c>
      <c r="D231" s="27" t="n">
        <v>2.4251</v>
      </c>
      <c r="E231" s="27" t="n">
        <v>2.48</v>
      </c>
      <c r="F231" s="27" t="n">
        <v>2.2638</v>
      </c>
      <c r="G231" s="27" t="n">
        <v>181418159</v>
      </c>
      <c r="H231" s="28" t="n">
        <f aca="false">((E231-D231)-(C231-E231))/(C231-D231)</f>
        <v>0.8391959798995</v>
      </c>
      <c r="I231" s="29" t="n">
        <f aca="false">I230+G231*H231</f>
        <v>2746580829.76752</v>
      </c>
      <c r="J231" s="22"/>
      <c r="M231" s="23"/>
      <c r="T231" s="24"/>
      <c r="U231" s="25"/>
      <c r="AB231" s="24"/>
      <c r="AC231" s="25"/>
      <c r="AJ231" s="24"/>
      <c r="AK231" s="25"/>
      <c r="AR231" s="24"/>
      <c r="AS231" s="25"/>
      <c r="AZ231" s="24"/>
      <c r="BA231" s="25"/>
      <c r="BH231" s="24"/>
      <c r="BI231" s="25"/>
      <c r="BP231" s="24"/>
      <c r="BQ231" s="25"/>
      <c r="BX231" s="24"/>
      <c r="BY231" s="25"/>
    </row>
    <row r="232" customFormat="false" ht="12.75" hidden="false" customHeight="true" outlineLevel="0" collapsed="false">
      <c r="A232" s="26" t="n">
        <v>40092</v>
      </c>
      <c r="B232" s="27" t="n">
        <v>2.5015</v>
      </c>
      <c r="C232" s="27" t="n">
        <v>2.5373</v>
      </c>
      <c r="D232" s="27" t="n">
        <v>2.4752</v>
      </c>
      <c r="E232" s="27" t="n">
        <v>2.5373</v>
      </c>
      <c r="F232" s="27" t="n">
        <v>2.3099</v>
      </c>
      <c r="G232" s="27" t="n">
        <v>272876643</v>
      </c>
      <c r="H232" s="28" t="n">
        <f aca="false">((E232-D232)-(C232-E232))/(C232-D232)</f>
        <v>1</v>
      </c>
      <c r="I232" s="29" t="n">
        <f aca="false">I231+G232*H232</f>
        <v>3019457472.76752</v>
      </c>
      <c r="J232" s="22"/>
      <c r="M232" s="23"/>
      <c r="T232" s="24"/>
      <c r="U232" s="25"/>
      <c r="AB232" s="24"/>
      <c r="AC232" s="25"/>
      <c r="AJ232" s="24"/>
      <c r="AK232" s="25"/>
      <c r="AR232" s="24"/>
      <c r="AS232" s="25"/>
      <c r="AZ232" s="24"/>
      <c r="BA232" s="25"/>
      <c r="BH232" s="24"/>
      <c r="BI232" s="25"/>
      <c r="BP232" s="24"/>
      <c r="BQ232" s="25"/>
      <c r="BX232" s="24"/>
      <c r="BY232" s="25"/>
    </row>
    <row r="233" customFormat="false" ht="12.75" hidden="false" customHeight="true" outlineLevel="0" collapsed="false">
      <c r="A233" s="26" t="n">
        <v>40093</v>
      </c>
      <c r="B233" s="27" t="n">
        <v>2.5325</v>
      </c>
      <c r="C233" s="27" t="n">
        <v>2.5755</v>
      </c>
      <c r="D233" s="27" t="n">
        <v>2.5206</v>
      </c>
      <c r="E233" s="27" t="n">
        <v>2.5397</v>
      </c>
      <c r="F233" s="27" t="n">
        <v>0.0941</v>
      </c>
      <c r="G233" s="27" t="n">
        <v>204571362</v>
      </c>
      <c r="H233" s="28" t="n">
        <f aca="false">((E233-D233)-(C233-E233))/(C233-D233)</f>
        <v>-0.30418943533698</v>
      </c>
      <c r="I233" s="29" t="n">
        <f aca="false">I232+G233*H233</f>
        <v>2957229025.67462</v>
      </c>
      <c r="J233" s="22"/>
      <c r="M233" s="23"/>
      <c r="T233" s="24"/>
      <c r="U233" s="25"/>
      <c r="AB233" s="24"/>
      <c r="AC233" s="25"/>
      <c r="AJ233" s="24"/>
      <c r="AK233" s="25"/>
      <c r="AR233" s="24"/>
      <c r="AS233" s="25"/>
      <c r="AZ233" s="24"/>
      <c r="BA233" s="25"/>
      <c r="BH233" s="24"/>
      <c r="BI233" s="25"/>
      <c r="BP233" s="24"/>
      <c r="BQ233" s="25"/>
      <c r="BX233" s="24"/>
      <c r="BY233" s="25"/>
    </row>
    <row r="234" customFormat="false" ht="12.75" hidden="false" customHeight="true" outlineLevel="0" collapsed="false">
      <c r="A234" s="26" t="n">
        <v>40094</v>
      </c>
      <c r="B234" s="27" t="n">
        <v>2.5779</v>
      </c>
      <c r="C234" s="27" t="n">
        <v>2.5826</v>
      </c>
      <c r="D234" s="27" t="n">
        <v>2.554</v>
      </c>
      <c r="E234" s="27" t="n">
        <v>2.5659</v>
      </c>
      <c r="F234" s="27" t="n">
        <v>1.0338</v>
      </c>
      <c r="G234" s="27" t="n">
        <v>174373023</v>
      </c>
      <c r="H234" s="28" t="n">
        <f aca="false">((E234-D234)-(C234-E234))/(C234-D234)</f>
        <v>-0.16783216783215</v>
      </c>
      <c r="I234" s="29" t="n">
        <f aca="false">I233+G234*H234</f>
        <v>2927963623.21309</v>
      </c>
      <c r="J234" s="22"/>
      <c r="M234" s="23"/>
      <c r="T234" s="24"/>
      <c r="U234" s="25"/>
      <c r="AB234" s="24"/>
      <c r="AC234" s="25"/>
      <c r="AJ234" s="24"/>
      <c r="AK234" s="25"/>
      <c r="AR234" s="24"/>
      <c r="AS234" s="25"/>
      <c r="AZ234" s="24"/>
      <c r="BA234" s="25"/>
      <c r="BH234" s="24"/>
      <c r="BI234" s="25"/>
      <c r="BP234" s="24"/>
      <c r="BQ234" s="25"/>
      <c r="BX234" s="24"/>
      <c r="BY234" s="25"/>
    </row>
    <row r="235" customFormat="false" ht="12.75" hidden="false" customHeight="true" outlineLevel="0" collapsed="false">
      <c r="A235" s="26" t="n">
        <v>40095</v>
      </c>
      <c r="B235" s="27" t="n">
        <v>2.5612</v>
      </c>
      <c r="C235" s="27" t="n">
        <v>2.585</v>
      </c>
      <c r="D235" s="27" t="n">
        <v>2.5421</v>
      </c>
      <c r="E235" s="27" t="n">
        <v>2.5731</v>
      </c>
      <c r="F235" s="27" t="n">
        <v>0.2791</v>
      </c>
      <c r="G235" s="27" t="n">
        <v>127694134</v>
      </c>
      <c r="H235" s="28" t="n">
        <f aca="false">((E235-D235)-(C235-E235))/(C235-D235)</f>
        <v>0.445221445221454</v>
      </c>
      <c r="I235" s="29" t="n">
        <f aca="false">I234+G235*H235</f>
        <v>2984815790.09887</v>
      </c>
      <c r="J235" s="22"/>
      <c r="M235" s="23"/>
      <c r="T235" s="24"/>
      <c r="U235" s="25"/>
      <c r="AB235" s="24"/>
      <c r="AC235" s="25"/>
      <c r="AJ235" s="24"/>
      <c r="AK235" s="25"/>
      <c r="AR235" s="24"/>
      <c r="AS235" s="25"/>
      <c r="AZ235" s="24"/>
      <c r="BA235" s="25"/>
      <c r="BH235" s="24"/>
      <c r="BI235" s="25"/>
      <c r="BP235" s="24"/>
      <c r="BQ235" s="25"/>
      <c r="BX235" s="24"/>
      <c r="BY235" s="25"/>
    </row>
    <row r="236" customFormat="false" ht="12.75" hidden="false" customHeight="true" outlineLevel="0" collapsed="false">
      <c r="A236" s="26" t="n">
        <v>40098</v>
      </c>
      <c r="B236" s="27" t="n">
        <v>2.5874</v>
      </c>
      <c r="C236" s="27" t="n">
        <v>2.6137</v>
      </c>
      <c r="D236" s="27" t="n">
        <v>2.5803</v>
      </c>
      <c r="E236" s="27" t="n">
        <v>2.6137</v>
      </c>
      <c r="F236" s="27" t="n">
        <v>1.577</v>
      </c>
      <c r="G236" s="27" t="n">
        <v>146806523</v>
      </c>
      <c r="H236" s="28" t="n">
        <f aca="false">((E236-D236)-(C236-E236))/(C236-D236)</f>
        <v>1</v>
      </c>
      <c r="I236" s="29" t="n">
        <f aca="false">I235+G236*H236</f>
        <v>3131622313.09887</v>
      </c>
      <c r="J236" s="22"/>
      <c r="M236" s="23"/>
      <c r="T236" s="24"/>
      <c r="U236" s="25"/>
      <c r="AB236" s="24"/>
      <c r="AC236" s="25"/>
      <c r="AJ236" s="24"/>
      <c r="AK236" s="25"/>
      <c r="AR236" s="24"/>
      <c r="AS236" s="25"/>
      <c r="AZ236" s="24"/>
      <c r="BA236" s="25"/>
      <c r="BH236" s="24"/>
      <c r="BI236" s="25"/>
      <c r="BP236" s="24"/>
      <c r="BQ236" s="25"/>
      <c r="BX236" s="24"/>
      <c r="BY236" s="25"/>
    </row>
    <row r="237" customFormat="false" ht="12.75" hidden="false" customHeight="true" outlineLevel="0" collapsed="false">
      <c r="A237" s="26" t="n">
        <v>40099</v>
      </c>
      <c r="B237" s="27" t="n">
        <v>2.6113</v>
      </c>
      <c r="C237" s="27" t="n">
        <v>2.6256</v>
      </c>
      <c r="D237" s="27" t="n">
        <v>2.5683</v>
      </c>
      <c r="E237" s="27" t="n">
        <v>2.5683</v>
      </c>
      <c r="F237" s="27" t="n">
        <v>-1.7352</v>
      </c>
      <c r="G237" s="27" t="n">
        <v>164013303</v>
      </c>
      <c r="H237" s="28" t="n">
        <f aca="false">((E237-D237)-(C237-E237))/(C237-D237)</f>
        <v>-1</v>
      </c>
      <c r="I237" s="29" t="n">
        <f aca="false">I236+G237*H237</f>
        <v>2967609010.09887</v>
      </c>
      <c r="J237" s="22"/>
      <c r="M237" s="23"/>
      <c r="T237" s="24"/>
      <c r="U237" s="25"/>
      <c r="AB237" s="24"/>
      <c r="AC237" s="25"/>
      <c r="AJ237" s="24"/>
      <c r="AK237" s="25"/>
      <c r="AR237" s="24"/>
      <c r="AS237" s="25"/>
      <c r="AZ237" s="24"/>
      <c r="BA237" s="25"/>
      <c r="BH237" s="24"/>
      <c r="BI237" s="25"/>
      <c r="BP237" s="24"/>
      <c r="BQ237" s="25"/>
      <c r="BX237" s="24"/>
      <c r="BY237" s="25"/>
    </row>
    <row r="238" customFormat="false" ht="12.75" hidden="false" customHeight="true" outlineLevel="0" collapsed="false">
      <c r="A238" s="26" t="n">
        <v>40100</v>
      </c>
      <c r="B238" s="27" t="n">
        <v>2.6041</v>
      </c>
      <c r="C238" s="27" t="n">
        <v>2.6304</v>
      </c>
      <c r="D238" s="27" t="n">
        <v>2.597</v>
      </c>
      <c r="E238" s="27" t="n">
        <v>2.6304</v>
      </c>
      <c r="F238" s="27" t="n">
        <v>2.4164</v>
      </c>
      <c r="G238" s="27" t="n">
        <v>156442427</v>
      </c>
      <c r="H238" s="28" t="n">
        <f aca="false">((E238-D238)-(C238-E238))/(C238-D238)</f>
        <v>1</v>
      </c>
      <c r="I238" s="29" t="n">
        <f aca="false">I237+G238*H238</f>
        <v>3124051437.09887</v>
      </c>
      <c r="J238" s="22"/>
      <c r="M238" s="23"/>
      <c r="T238" s="24"/>
      <c r="U238" s="25"/>
      <c r="AB238" s="24"/>
      <c r="AC238" s="25"/>
      <c r="AJ238" s="24"/>
      <c r="AK238" s="25"/>
      <c r="AR238" s="24"/>
      <c r="AS238" s="25"/>
      <c r="AZ238" s="24"/>
      <c r="BA238" s="25"/>
      <c r="BH238" s="24"/>
      <c r="BI238" s="25"/>
      <c r="BP238" s="24"/>
      <c r="BQ238" s="25"/>
      <c r="BX238" s="24"/>
      <c r="BY238" s="25"/>
    </row>
    <row r="239" customFormat="false" ht="12.75" hidden="false" customHeight="true" outlineLevel="0" collapsed="false">
      <c r="A239" s="26" t="n">
        <v>40101</v>
      </c>
      <c r="B239" s="27" t="n">
        <v>2.6543</v>
      </c>
      <c r="C239" s="27" t="n">
        <v>2.6638</v>
      </c>
      <c r="D239" s="27" t="n">
        <v>2.6184</v>
      </c>
      <c r="E239" s="27" t="n">
        <v>2.6423</v>
      </c>
      <c r="F239" s="27" t="n">
        <v>0.4537</v>
      </c>
      <c r="G239" s="27" t="n">
        <v>188396158</v>
      </c>
      <c r="H239" s="28" t="n">
        <f aca="false">((E239-D239)-(C239-E239))/(C239-D239)</f>
        <v>0.0528634361233516</v>
      </c>
      <c r="I239" s="29" t="n">
        <f aca="false">I238+G239*H239</f>
        <v>3134010705.36319</v>
      </c>
      <c r="J239" s="22"/>
      <c r="M239" s="23"/>
      <c r="T239" s="24"/>
      <c r="U239" s="25"/>
      <c r="AB239" s="24"/>
      <c r="AC239" s="25"/>
      <c r="AJ239" s="24"/>
      <c r="AK239" s="25"/>
      <c r="AR239" s="24"/>
      <c r="AS239" s="25"/>
      <c r="AZ239" s="24"/>
      <c r="BA239" s="25"/>
      <c r="BH239" s="24"/>
      <c r="BI239" s="25"/>
      <c r="BP239" s="24"/>
      <c r="BQ239" s="25"/>
      <c r="BX239" s="24"/>
      <c r="BY239" s="25"/>
    </row>
    <row r="240" customFormat="false" ht="12.75" hidden="false" customHeight="true" outlineLevel="0" collapsed="false">
      <c r="A240" s="26" t="n">
        <v>40102</v>
      </c>
      <c r="B240" s="27" t="n">
        <v>2.6543</v>
      </c>
      <c r="C240" s="27" t="n">
        <v>2.6686</v>
      </c>
      <c r="D240" s="27" t="n">
        <v>2.585</v>
      </c>
      <c r="E240" s="27" t="n">
        <v>2.6065</v>
      </c>
      <c r="F240" s="27" t="n">
        <v>-1.355</v>
      </c>
      <c r="G240" s="27" t="n">
        <v>198130847</v>
      </c>
      <c r="H240" s="28" t="n">
        <f aca="false">((E240-D240)-(C240-E240))/(C240-D240)</f>
        <v>-0.485645933014353</v>
      </c>
      <c r="I240" s="29" t="n">
        <f aca="false">I239+G240*H240</f>
        <v>3037789265.31295</v>
      </c>
      <c r="J240" s="22"/>
      <c r="M240" s="23"/>
      <c r="T240" s="24"/>
      <c r="U240" s="25"/>
      <c r="AB240" s="24"/>
      <c r="AC240" s="25"/>
      <c r="AJ240" s="24"/>
      <c r="AK240" s="25"/>
      <c r="AR240" s="24"/>
      <c r="AS240" s="25"/>
      <c r="AZ240" s="24"/>
      <c r="BA240" s="25"/>
      <c r="BH240" s="24"/>
      <c r="BI240" s="25"/>
      <c r="BP240" s="24"/>
      <c r="BQ240" s="25"/>
      <c r="BX240" s="24"/>
      <c r="BY240" s="25"/>
    </row>
    <row r="241" customFormat="false" ht="12.75" hidden="false" customHeight="true" outlineLevel="0" collapsed="false">
      <c r="A241" s="26" t="n">
        <v>40105</v>
      </c>
      <c r="B241" s="27" t="n">
        <v>2.6256</v>
      </c>
      <c r="C241" s="27" t="n">
        <v>2.6471</v>
      </c>
      <c r="D241" s="27" t="n">
        <v>2.6161</v>
      </c>
      <c r="E241" s="27" t="n">
        <v>2.628</v>
      </c>
      <c r="F241" s="27" t="n">
        <v>0.8242</v>
      </c>
      <c r="G241" s="27" t="n">
        <v>136504585</v>
      </c>
      <c r="H241" s="28" t="n">
        <f aca="false">((E241-D241)-(C241-E241))/(C241-D241)</f>
        <v>-0.232258064516117</v>
      </c>
      <c r="I241" s="29" t="n">
        <f aca="false">I240+G241*H241</f>
        <v>3006084974.60327</v>
      </c>
      <c r="J241" s="22"/>
      <c r="M241" s="23"/>
      <c r="T241" s="24"/>
      <c r="U241" s="25"/>
      <c r="AB241" s="24"/>
      <c r="AC241" s="25"/>
      <c r="AJ241" s="24"/>
      <c r="AK241" s="25"/>
      <c r="AR241" s="24"/>
      <c r="AS241" s="25"/>
      <c r="AZ241" s="24"/>
      <c r="BA241" s="25"/>
      <c r="BH241" s="24"/>
      <c r="BI241" s="25"/>
      <c r="BP241" s="24"/>
      <c r="BQ241" s="25"/>
      <c r="BX241" s="24"/>
      <c r="BY241" s="25"/>
    </row>
    <row r="242" customFormat="false" ht="12.75" hidden="false" customHeight="true" outlineLevel="0" collapsed="false">
      <c r="A242" s="26" t="n">
        <v>40106</v>
      </c>
      <c r="B242" s="27" t="n">
        <v>2.6352</v>
      </c>
      <c r="C242" s="27" t="n">
        <v>2.6423</v>
      </c>
      <c r="D242" s="27" t="n">
        <v>2.597</v>
      </c>
      <c r="E242" s="27" t="n">
        <v>2.6017</v>
      </c>
      <c r="F242" s="27" t="n">
        <v>-0.9991</v>
      </c>
      <c r="G242" s="27" t="n">
        <v>146177014</v>
      </c>
      <c r="H242" s="28" t="n">
        <f aca="false">((E242-D242)-(C242-E242))/(C242-D242)</f>
        <v>-0.792494481236197</v>
      </c>
      <c r="I242" s="29" t="n">
        <f aca="false">I241+G242*H242</f>
        <v>2890240497.72469</v>
      </c>
      <c r="J242" s="22"/>
      <c r="M242" s="23"/>
      <c r="T242" s="24"/>
      <c r="U242" s="25"/>
      <c r="AB242" s="24"/>
      <c r="AC242" s="25"/>
      <c r="AJ242" s="24"/>
      <c r="AK242" s="25"/>
      <c r="AR242" s="24"/>
      <c r="AS242" s="25"/>
      <c r="AZ242" s="24"/>
      <c r="BA242" s="25"/>
      <c r="BH242" s="24"/>
      <c r="BI242" s="25"/>
      <c r="BP242" s="24"/>
      <c r="BQ242" s="25"/>
      <c r="BX242" s="24"/>
      <c r="BY242" s="25"/>
    </row>
    <row r="243" customFormat="false" ht="12.75" hidden="false" customHeight="true" outlineLevel="0" collapsed="false">
      <c r="A243" s="26" t="n">
        <v>40107</v>
      </c>
      <c r="B243" s="27" t="n">
        <v>2.6137</v>
      </c>
      <c r="C243" s="27" t="n">
        <v>2.6137</v>
      </c>
      <c r="D243" s="27" t="n">
        <v>2.5063</v>
      </c>
      <c r="E243" s="27" t="n">
        <v>2.5588</v>
      </c>
      <c r="F243" s="27" t="n">
        <v>-1.6514</v>
      </c>
      <c r="G243" s="27" t="n">
        <v>237665073</v>
      </c>
      <c r="H243" s="28" t="n">
        <f aca="false">((E243-D243)-(C243-E243))/(C243-D243)</f>
        <v>-0.0223463687150813</v>
      </c>
      <c r="I243" s="29" t="n">
        <f aca="false">I242+G243*H243</f>
        <v>2884929546.37273</v>
      </c>
      <c r="J243" s="22"/>
      <c r="M243" s="23"/>
      <c r="T243" s="24"/>
      <c r="U243" s="25"/>
      <c r="AB243" s="24"/>
      <c r="AC243" s="25"/>
      <c r="AJ243" s="24"/>
      <c r="AK243" s="25"/>
      <c r="AR243" s="24"/>
      <c r="AS243" s="25"/>
      <c r="AZ243" s="24"/>
      <c r="BA243" s="25"/>
      <c r="BH243" s="24"/>
      <c r="BI243" s="25"/>
      <c r="BP243" s="24"/>
      <c r="BQ243" s="25"/>
      <c r="BX243" s="24"/>
      <c r="BY243" s="25"/>
    </row>
    <row r="244" customFormat="false" ht="12.75" hidden="false" customHeight="true" outlineLevel="0" collapsed="false">
      <c r="A244" s="26" t="n">
        <v>40108</v>
      </c>
      <c r="B244" s="27" t="n">
        <v>2.511</v>
      </c>
      <c r="C244" s="27" t="n">
        <v>2.5206</v>
      </c>
      <c r="D244" s="27" t="n">
        <v>2.4633</v>
      </c>
      <c r="E244" s="27" t="n">
        <v>2.4967</v>
      </c>
      <c r="F244" s="27" t="n">
        <v>-2.4254</v>
      </c>
      <c r="G244" s="27" t="n">
        <v>233953297</v>
      </c>
      <c r="H244" s="28" t="n">
        <f aca="false">((E244-D244)-(C244-E244))/(C244-D244)</f>
        <v>0.165794066317635</v>
      </c>
      <c r="I244" s="29" t="n">
        <f aca="false">I243+G244*H244</f>
        <v>2923717614.81078</v>
      </c>
      <c r="J244" s="22"/>
      <c r="M244" s="23"/>
      <c r="T244" s="24"/>
      <c r="U244" s="25"/>
      <c r="AB244" s="24"/>
      <c r="AC244" s="25"/>
      <c r="AJ244" s="24"/>
      <c r="AK244" s="25"/>
      <c r="AR244" s="24"/>
      <c r="AS244" s="25"/>
      <c r="AZ244" s="24"/>
      <c r="BA244" s="25"/>
      <c r="BH244" s="24"/>
      <c r="BI244" s="25"/>
      <c r="BP244" s="24"/>
      <c r="BQ244" s="25"/>
      <c r="BX244" s="24"/>
      <c r="BY244" s="25"/>
    </row>
    <row r="245" customFormat="false" ht="12.75" hidden="false" customHeight="true" outlineLevel="0" collapsed="false">
      <c r="A245" s="26" t="n">
        <v>40109</v>
      </c>
      <c r="B245" s="27" t="n">
        <v>2.5301</v>
      </c>
      <c r="C245" s="27" t="n">
        <v>2.5397</v>
      </c>
      <c r="D245" s="27" t="n">
        <v>2.3583</v>
      </c>
      <c r="E245" s="27" t="n">
        <v>2.3726</v>
      </c>
      <c r="F245" s="27" t="n">
        <v>-4.9713</v>
      </c>
      <c r="G245" s="27" t="n">
        <v>338228565</v>
      </c>
      <c r="H245" s="28" t="n">
        <f aca="false">((E245-D245)-(C245-E245))/(C245-D245)</f>
        <v>-0.842337375964719</v>
      </c>
      <c r="I245" s="29" t="n">
        <f aca="false">I244+G245*H245</f>
        <v>2638815052.89237</v>
      </c>
      <c r="J245" s="22"/>
      <c r="M245" s="23"/>
      <c r="T245" s="24"/>
      <c r="U245" s="25"/>
      <c r="AB245" s="24"/>
      <c r="AC245" s="25"/>
      <c r="AJ245" s="24"/>
      <c r="AK245" s="25"/>
      <c r="AR245" s="24"/>
      <c r="AS245" s="25"/>
      <c r="AZ245" s="24"/>
      <c r="BA245" s="25"/>
      <c r="BH245" s="24"/>
      <c r="BI245" s="25"/>
      <c r="BP245" s="24"/>
      <c r="BQ245" s="25"/>
      <c r="BX245" s="24"/>
      <c r="BY245" s="25"/>
    </row>
    <row r="246" customFormat="false" ht="12.75" hidden="false" customHeight="true" outlineLevel="0" collapsed="false">
      <c r="A246" s="26" t="n">
        <v>40112</v>
      </c>
      <c r="B246" s="27" t="n">
        <v>2.3869</v>
      </c>
      <c r="C246" s="27" t="n">
        <v>2.4299</v>
      </c>
      <c r="D246" s="27" t="n">
        <v>2.2962</v>
      </c>
      <c r="E246" s="27" t="n">
        <v>2.3249</v>
      </c>
      <c r="F246" s="27" t="n">
        <v>-2.0121</v>
      </c>
      <c r="G246" s="27" t="n">
        <v>315996193</v>
      </c>
      <c r="H246" s="28" t="n">
        <f aca="false">((E246-D246)-(C246-E246))/(C246-D246)</f>
        <v>-0.570680628272249</v>
      </c>
      <c r="I246" s="29" t="n">
        <f aca="false">I245+G246*H246</f>
        <v>2458482146.93949</v>
      </c>
      <c r="J246" s="22"/>
      <c r="M246" s="23"/>
      <c r="T246" s="24"/>
      <c r="U246" s="25"/>
      <c r="AB246" s="24"/>
      <c r="AC246" s="25"/>
      <c r="AJ246" s="24"/>
      <c r="AK246" s="25"/>
      <c r="AR246" s="24"/>
      <c r="AS246" s="25"/>
      <c r="AZ246" s="24"/>
      <c r="BA246" s="25"/>
      <c r="BH246" s="24"/>
      <c r="BI246" s="25"/>
      <c r="BP246" s="24"/>
      <c r="BQ246" s="25"/>
      <c r="BX246" s="24"/>
      <c r="BY246" s="25"/>
    </row>
    <row r="247" customFormat="false" ht="12.75" hidden="false" customHeight="true" outlineLevel="0" collapsed="false">
      <c r="A247" s="26" t="n">
        <v>40113</v>
      </c>
      <c r="B247" s="27" t="n">
        <v>2.332</v>
      </c>
      <c r="C247" s="27" t="n">
        <v>2.3463</v>
      </c>
      <c r="D247" s="27" t="n">
        <v>2.2246</v>
      </c>
      <c r="E247" s="27" t="n">
        <v>2.2533</v>
      </c>
      <c r="F247" s="27" t="n">
        <v>-3.0801</v>
      </c>
      <c r="G247" s="27" t="n">
        <v>364100082</v>
      </c>
      <c r="H247" s="28" t="n">
        <f aca="false">((E247-D247)-(C247-E247))/(C247-D247)</f>
        <v>-0.528348397699264</v>
      </c>
      <c r="I247" s="29" t="n">
        <f aca="false">I246+G247*H247</f>
        <v>2266110452.01262</v>
      </c>
      <c r="J247" s="22"/>
      <c r="M247" s="23"/>
      <c r="T247" s="24"/>
      <c r="U247" s="25"/>
      <c r="AB247" s="24"/>
      <c r="AC247" s="25"/>
      <c r="AJ247" s="24"/>
      <c r="AK247" s="25"/>
      <c r="AR247" s="24"/>
      <c r="AS247" s="25"/>
      <c r="AZ247" s="24"/>
      <c r="BA247" s="25"/>
      <c r="BH247" s="24"/>
      <c r="BI247" s="25"/>
      <c r="BP247" s="24"/>
      <c r="BQ247" s="25"/>
      <c r="BX247" s="24"/>
      <c r="BY247" s="25"/>
    </row>
    <row r="248" customFormat="false" ht="12.75" hidden="false" customHeight="true" outlineLevel="0" collapsed="false">
      <c r="A248" s="26" t="n">
        <v>40114</v>
      </c>
      <c r="B248" s="27" t="n">
        <v>2.2413</v>
      </c>
      <c r="C248" s="27" t="n">
        <v>2.2437</v>
      </c>
      <c r="D248" s="27" t="n">
        <v>2.1625</v>
      </c>
      <c r="E248" s="27" t="n">
        <v>2.1745</v>
      </c>
      <c r="F248" s="27" t="n">
        <v>-3.4958</v>
      </c>
      <c r="G248" s="27" t="n">
        <v>279588460</v>
      </c>
      <c r="H248" s="28" t="n">
        <f aca="false">((E248-D248)-(C248-E248))/(C248-D248)</f>
        <v>-0.704433497536945</v>
      </c>
      <c r="I248" s="29" t="n">
        <f aca="false">I247+G248*H248</f>
        <v>2069158975.26385</v>
      </c>
      <c r="J248" s="22"/>
      <c r="M248" s="23"/>
      <c r="T248" s="24"/>
      <c r="U248" s="25"/>
      <c r="AB248" s="24"/>
      <c r="AC248" s="25"/>
      <c r="AJ248" s="24"/>
      <c r="AK248" s="25"/>
      <c r="AR248" s="24"/>
      <c r="AS248" s="25"/>
      <c r="AZ248" s="24"/>
      <c r="BA248" s="25"/>
      <c r="BH248" s="24"/>
      <c r="BI248" s="25"/>
      <c r="BP248" s="24"/>
      <c r="BQ248" s="25"/>
      <c r="BX248" s="24"/>
      <c r="BY248" s="25"/>
    </row>
    <row r="249" customFormat="false" ht="12.75" hidden="false" customHeight="true" outlineLevel="0" collapsed="false">
      <c r="A249" s="26" t="n">
        <v>40115</v>
      </c>
      <c r="B249" s="27" t="n">
        <v>2.1387</v>
      </c>
      <c r="C249" s="27" t="n">
        <v>2.2771</v>
      </c>
      <c r="D249" s="27" t="n">
        <v>2.0718</v>
      </c>
      <c r="E249" s="27" t="n">
        <v>2.2628</v>
      </c>
      <c r="F249" s="27" t="n">
        <v>4.0615</v>
      </c>
      <c r="G249" s="27" t="n">
        <v>330273293</v>
      </c>
      <c r="H249" s="28" t="n">
        <f aca="false">((E249-D249)-(C249-E249))/(C249-D249)</f>
        <v>0.860691670725767</v>
      </c>
      <c r="I249" s="29" t="n">
        <f aca="false">I248+G249*H249</f>
        <v>2353422447.61212</v>
      </c>
      <c r="J249" s="22"/>
      <c r="M249" s="23"/>
      <c r="T249" s="24"/>
      <c r="U249" s="25"/>
      <c r="AB249" s="24"/>
      <c r="AC249" s="25"/>
      <c r="AJ249" s="24"/>
      <c r="AK249" s="25"/>
      <c r="AR249" s="24"/>
      <c r="AS249" s="25"/>
      <c r="AZ249" s="24"/>
      <c r="BA249" s="25"/>
      <c r="BH249" s="24"/>
      <c r="BI249" s="25"/>
      <c r="BP249" s="24"/>
      <c r="BQ249" s="25"/>
      <c r="BX249" s="24"/>
      <c r="BY249" s="25"/>
    </row>
    <row r="250" customFormat="false" ht="12.75" hidden="false" customHeight="true" outlineLevel="0" collapsed="false">
      <c r="A250" s="26" t="n">
        <v>40116</v>
      </c>
      <c r="B250" s="27" t="n">
        <v>2.3105</v>
      </c>
      <c r="C250" s="27" t="n">
        <v>2.3249</v>
      </c>
      <c r="D250" s="27" t="n">
        <v>2.1673</v>
      </c>
      <c r="E250" s="27" t="n">
        <v>2.1864</v>
      </c>
      <c r="F250" s="27" t="n">
        <v>-3.3755</v>
      </c>
      <c r="G250" s="27" t="n">
        <v>235079821</v>
      </c>
      <c r="H250" s="28" t="n">
        <f aca="false">((E250-D250)-(C250-E250))/(C250-D250)</f>
        <v>-0.757614213197971</v>
      </c>
      <c r="I250" s="29" t="n">
        <f aca="false">I249+G250*H250</f>
        <v>2175322633.98649</v>
      </c>
      <c r="J250" s="22"/>
      <c r="M250" s="23"/>
      <c r="T250" s="24"/>
      <c r="U250" s="25"/>
      <c r="AB250" s="24"/>
      <c r="AC250" s="25"/>
      <c r="AJ250" s="24"/>
      <c r="AK250" s="25"/>
      <c r="AR250" s="24"/>
      <c r="AS250" s="25"/>
      <c r="AZ250" s="24"/>
      <c r="BA250" s="25"/>
      <c r="BH250" s="24"/>
      <c r="BI250" s="25"/>
      <c r="BP250" s="24"/>
      <c r="BQ250" s="25"/>
      <c r="BX250" s="24"/>
      <c r="BY250" s="25"/>
    </row>
    <row r="251" customFormat="false" ht="12.75" hidden="false" customHeight="true" outlineLevel="0" collapsed="false">
      <c r="A251" s="26" t="n">
        <v>40119</v>
      </c>
      <c r="B251" s="27" t="n">
        <v>2.1602</v>
      </c>
      <c r="C251" s="27" t="n">
        <v>2.2556</v>
      </c>
      <c r="D251" s="27" t="n">
        <v>2.1339</v>
      </c>
      <c r="E251" s="27" t="n">
        <v>2.2198</v>
      </c>
      <c r="F251" s="27" t="n">
        <v>1.5284</v>
      </c>
      <c r="G251" s="27" t="n">
        <v>210746466</v>
      </c>
      <c r="H251" s="28" t="n">
        <f aca="false">((E251-D251)-(C251-E251))/(C251-D251)</f>
        <v>0.411668036154483</v>
      </c>
      <c r="I251" s="29" t="n">
        <f aca="false">I250+G251*H251</f>
        <v>2262080217.7712</v>
      </c>
      <c r="J251" s="22"/>
      <c r="M251" s="23"/>
      <c r="T251" s="24"/>
      <c r="U251" s="25"/>
      <c r="AB251" s="24"/>
      <c r="AC251" s="25"/>
      <c r="AJ251" s="24"/>
      <c r="AK251" s="25"/>
      <c r="AR251" s="24"/>
      <c r="AS251" s="25"/>
      <c r="AZ251" s="24"/>
      <c r="BA251" s="25"/>
      <c r="BH251" s="24"/>
      <c r="BI251" s="25"/>
      <c r="BP251" s="24"/>
      <c r="BQ251" s="25"/>
      <c r="BX251" s="24"/>
      <c r="BY251" s="25"/>
    </row>
    <row r="252" customFormat="false" ht="12.75" hidden="false" customHeight="true" outlineLevel="0" collapsed="false">
      <c r="A252" s="26" t="n">
        <v>40120</v>
      </c>
      <c r="B252" s="27" t="n">
        <v>2.1864</v>
      </c>
      <c r="C252" s="27" t="n">
        <v>2.2055</v>
      </c>
      <c r="D252" s="27" t="n">
        <v>2.1363</v>
      </c>
      <c r="E252" s="27" t="n">
        <v>2.1649</v>
      </c>
      <c r="F252" s="27" t="n">
        <v>-2.4731</v>
      </c>
      <c r="G252" s="27" t="n">
        <v>226802831</v>
      </c>
      <c r="H252" s="28" t="n">
        <f aca="false">((E252-D252)-(C252-E252))/(C252-D252)</f>
        <v>-0.173410404624278</v>
      </c>
      <c r="I252" s="29" t="n">
        <f aca="false">I251+G252*H252</f>
        <v>2222750247.07756</v>
      </c>
      <c r="J252" s="22"/>
      <c r="M252" s="23"/>
      <c r="T252" s="24"/>
      <c r="U252" s="25"/>
      <c r="AB252" s="24"/>
      <c r="AC252" s="25"/>
      <c r="AJ252" s="24"/>
      <c r="AK252" s="25"/>
      <c r="AR252" s="24"/>
      <c r="AS252" s="25"/>
      <c r="AZ252" s="24"/>
      <c r="BA252" s="25"/>
      <c r="BH252" s="24"/>
      <c r="BI252" s="25"/>
      <c r="BP252" s="24"/>
      <c r="BQ252" s="25"/>
      <c r="BX252" s="24"/>
      <c r="BY252" s="25"/>
    </row>
    <row r="253" customFormat="false" ht="12.75" hidden="false" customHeight="true" outlineLevel="0" collapsed="false">
      <c r="A253" s="26" t="n">
        <v>40121</v>
      </c>
      <c r="B253" s="27" t="n">
        <v>2.1912</v>
      </c>
      <c r="C253" s="27" t="n">
        <v>2.2628</v>
      </c>
      <c r="D253" s="27" t="n">
        <v>2.1793</v>
      </c>
      <c r="E253" s="27" t="n">
        <v>2.2533</v>
      </c>
      <c r="F253" s="27" t="n">
        <v>4.0794</v>
      </c>
      <c r="G253" s="27" t="n">
        <v>209110547</v>
      </c>
      <c r="H253" s="28" t="n">
        <f aca="false">((E253-D253)-(C253-E253))/(C253-D253)</f>
        <v>0.772455089820358</v>
      </c>
      <c r="I253" s="29" t="n">
        <f aca="false">I252+G253*H253</f>
        <v>2384278753.44283</v>
      </c>
      <c r="J253" s="22"/>
      <c r="M253" s="23"/>
      <c r="T253" s="24"/>
      <c r="U253" s="25"/>
      <c r="AB253" s="24"/>
      <c r="AC253" s="25"/>
      <c r="AJ253" s="24"/>
      <c r="AK253" s="25"/>
      <c r="AR253" s="24"/>
      <c r="AS253" s="25"/>
      <c r="AZ253" s="24"/>
      <c r="BA253" s="25"/>
      <c r="BH253" s="24"/>
      <c r="BI253" s="25"/>
      <c r="BP253" s="24"/>
      <c r="BQ253" s="25"/>
      <c r="BX253" s="24"/>
      <c r="BY253" s="25"/>
    </row>
    <row r="254" customFormat="false" ht="12.75" hidden="false" customHeight="true" outlineLevel="0" collapsed="false">
      <c r="A254" s="26" t="n">
        <v>40122</v>
      </c>
      <c r="B254" s="27" t="n">
        <v>2.2127</v>
      </c>
      <c r="C254" s="27" t="n">
        <v>2.3058</v>
      </c>
      <c r="D254" s="27" t="n">
        <v>2.1888</v>
      </c>
      <c r="E254" s="27" t="n">
        <v>2.2843</v>
      </c>
      <c r="F254" s="27" t="n">
        <v>1.3771</v>
      </c>
      <c r="G254" s="27" t="n">
        <v>186867476</v>
      </c>
      <c r="H254" s="28" t="n">
        <f aca="false">((E254-D254)-(C254-E254))/(C254-D254)</f>
        <v>0.632478632478631</v>
      </c>
      <c r="I254" s="29" t="n">
        <f aca="false">I253+G254*H254</f>
        <v>2502468439.11804</v>
      </c>
      <c r="J254" s="22"/>
      <c r="M254" s="23"/>
      <c r="T254" s="24"/>
      <c r="U254" s="25"/>
      <c r="AB254" s="24"/>
      <c r="AC254" s="25"/>
      <c r="AJ254" s="24"/>
      <c r="AK254" s="25"/>
      <c r="AR254" s="24"/>
      <c r="AS254" s="25"/>
      <c r="AZ254" s="24"/>
      <c r="BA254" s="25"/>
      <c r="BH254" s="24"/>
      <c r="BI254" s="25"/>
      <c r="BP254" s="24"/>
      <c r="BQ254" s="25"/>
      <c r="BX254" s="24"/>
      <c r="BY254" s="25"/>
    </row>
    <row r="255" customFormat="false" ht="12.75" hidden="false" customHeight="true" outlineLevel="0" collapsed="false">
      <c r="A255" s="26" t="n">
        <v>40123</v>
      </c>
      <c r="B255" s="27" t="n">
        <v>2.2938</v>
      </c>
      <c r="C255" s="27" t="n">
        <v>2.3153</v>
      </c>
      <c r="D255" s="27" t="n">
        <v>2.2318</v>
      </c>
      <c r="E255" s="27" t="n">
        <v>2.2819</v>
      </c>
      <c r="F255" s="27" t="n">
        <v>-0.1045</v>
      </c>
      <c r="G255" s="27" t="n">
        <v>192808624</v>
      </c>
      <c r="H255" s="28" t="n">
        <f aca="false">((E255-D255)-(C255-E255))/(C255-D255)</f>
        <v>0.199999999999996</v>
      </c>
      <c r="I255" s="29" t="n">
        <f aca="false">I254+G255*H255</f>
        <v>2541030163.91804</v>
      </c>
      <c r="J255" s="22"/>
      <c r="M255" s="23"/>
      <c r="T255" s="24"/>
      <c r="U255" s="25"/>
      <c r="AB255" s="24"/>
      <c r="AC255" s="25"/>
      <c r="AJ255" s="24"/>
      <c r="AK255" s="25"/>
      <c r="AR255" s="24"/>
      <c r="AS255" s="25"/>
      <c r="AZ255" s="24"/>
      <c r="BA255" s="25"/>
      <c r="BH255" s="24"/>
      <c r="BI255" s="25"/>
      <c r="BP255" s="24"/>
      <c r="BQ255" s="25"/>
      <c r="BX255" s="24"/>
      <c r="BY255" s="25"/>
    </row>
    <row r="256" customFormat="false" ht="12.75" hidden="false" customHeight="true" outlineLevel="0" collapsed="false">
      <c r="A256" s="26" t="n">
        <v>40126</v>
      </c>
      <c r="B256" s="27" t="n">
        <v>2.3105</v>
      </c>
      <c r="C256" s="27" t="n">
        <v>2.4036</v>
      </c>
      <c r="D256" s="27" t="n">
        <v>2.3058</v>
      </c>
      <c r="E256" s="27" t="n">
        <v>2.4036</v>
      </c>
      <c r="F256" s="27" t="n">
        <v>5.3347</v>
      </c>
      <c r="G256" s="27" t="n">
        <v>232339392</v>
      </c>
      <c r="H256" s="28" t="n">
        <f aca="false">((E256-D256)-(C256-E256))/(C256-D256)</f>
        <v>1</v>
      </c>
      <c r="I256" s="29" t="n">
        <f aca="false">I255+G256*H256</f>
        <v>2773369555.91804</v>
      </c>
      <c r="J256" s="22"/>
      <c r="M256" s="23"/>
      <c r="T256" s="24"/>
      <c r="U256" s="25"/>
      <c r="AB256" s="24"/>
      <c r="AC256" s="25"/>
      <c r="AJ256" s="24"/>
      <c r="AK256" s="25"/>
      <c r="AR256" s="24"/>
      <c r="AS256" s="25"/>
      <c r="AZ256" s="24"/>
      <c r="BA256" s="25"/>
      <c r="BH256" s="24"/>
      <c r="BI256" s="25"/>
      <c r="BP256" s="24"/>
      <c r="BQ256" s="25"/>
      <c r="BX256" s="24"/>
      <c r="BY256" s="25"/>
    </row>
    <row r="257" customFormat="false" ht="12.75" hidden="false" customHeight="true" outlineLevel="0" collapsed="false">
      <c r="A257" s="26" t="n">
        <v>40127</v>
      </c>
      <c r="B257" s="27" t="n">
        <v>2.4299</v>
      </c>
      <c r="C257" s="27" t="n">
        <v>2.4394</v>
      </c>
      <c r="D257" s="27" t="n">
        <v>2.3678</v>
      </c>
      <c r="E257" s="27" t="n">
        <v>2.3893</v>
      </c>
      <c r="F257" s="27" t="n">
        <v>-0.5958</v>
      </c>
      <c r="G257" s="27" t="n">
        <v>178641382</v>
      </c>
      <c r="H257" s="28" t="n">
        <f aca="false">((E257-D257)-(C257-E257))/(C257-D257)</f>
        <v>-0.399441340782122</v>
      </c>
      <c r="I257" s="29" t="n">
        <f aca="false">I256+G257*H257</f>
        <v>2702012802.77279</v>
      </c>
      <c r="J257" s="22"/>
      <c r="M257" s="23"/>
      <c r="T257" s="24"/>
      <c r="U257" s="25"/>
      <c r="AB257" s="24"/>
      <c r="AC257" s="25"/>
      <c r="AJ257" s="24"/>
      <c r="AK257" s="25"/>
      <c r="AR257" s="24"/>
      <c r="AS257" s="25"/>
      <c r="AZ257" s="24"/>
      <c r="BA257" s="25"/>
      <c r="BH257" s="24"/>
      <c r="BI257" s="25"/>
      <c r="BP257" s="24"/>
      <c r="BQ257" s="25"/>
      <c r="BX257" s="24"/>
      <c r="BY257" s="25"/>
    </row>
    <row r="258" customFormat="false" ht="12.75" hidden="false" customHeight="true" outlineLevel="0" collapsed="false">
      <c r="A258" s="26" t="n">
        <v>40128</v>
      </c>
      <c r="B258" s="27" t="n">
        <v>2.3917</v>
      </c>
      <c r="C258" s="27" t="n">
        <v>2.4227</v>
      </c>
      <c r="D258" s="27" t="n">
        <v>2.3869</v>
      </c>
      <c r="E258" s="27" t="n">
        <v>2.3989</v>
      </c>
      <c r="F258" s="27" t="n">
        <v>0.3996</v>
      </c>
      <c r="G258" s="27" t="n">
        <v>189962054</v>
      </c>
      <c r="H258" s="28" t="n">
        <f aca="false">((E258-D258)-(C258-E258))/(C258-D258)</f>
        <v>-0.329608938547486</v>
      </c>
      <c r="I258" s="29" t="n">
        <f aca="false">I257+G258*H258</f>
        <v>2639399611.78955</v>
      </c>
      <c r="J258" s="22"/>
      <c r="M258" s="23"/>
      <c r="T258" s="24"/>
      <c r="U258" s="25"/>
      <c r="AB258" s="24"/>
      <c r="AC258" s="25"/>
      <c r="AJ258" s="24"/>
      <c r="AK258" s="25"/>
      <c r="AR258" s="24"/>
      <c r="AS258" s="25"/>
      <c r="AZ258" s="24"/>
      <c r="BA258" s="25"/>
      <c r="BH258" s="24"/>
      <c r="BI258" s="25"/>
      <c r="BP258" s="24"/>
      <c r="BQ258" s="25"/>
      <c r="BX258" s="24"/>
      <c r="BY258" s="25"/>
    </row>
    <row r="259" customFormat="false" ht="12.75" hidden="false" customHeight="true" outlineLevel="0" collapsed="false">
      <c r="A259" s="26" t="n">
        <v>40129</v>
      </c>
      <c r="B259" s="27" t="n">
        <v>2.3893</v>
      </c>
      <c r="C259" s="27" t="n">
        <v>2.4156</v>
      </c>
      <c r="D259" s="27" t="n">
        <v>2.3607</v>
      </c>
      <c r="E259" s="27" t="n">
        <v>2.3774</v>
      </c>
      <c r="F259" s="27" t="n">
        <v>-0.8955</v>
      </c>
      <c r="G259" s="27" t="n">
        <v>137649657</v>
      </c>
      <c r="H259" s="28" t="n">
        <f aca="false">((E259-D259)-(C259-E259))/(C259-D259)</f>
        <v>-0.391621129326041</v>
      </c>
      <c r="I259" s="29" t="n">
        <f aca="false">I258+G259*H259</f>
        <v>2585493097.66387</v>
      </c>
      <c r="J259" s="22"/>
      <c r="M259" s="23"/>
      <c r="T259" s="24"/>
      <c r="U259" s="25"/>
      <c r="AB259" s="24"/>
      <c r="AC259" s="25"/>
      <c r="AJ259" s="24"/>
      <c r="AK259" s="25"/>
      <c r="AR259" s="24"/>
      <c r="AS259" s="25"/>
      <c r="AZ259" s="24"/>
      <c r="BA259" s="25"/>
      <c r="BH259" s="24"/>
      <c r="BI259" s="25"/>
      <c r="BP259" s="24"/>
      <c r="BQ259" s="25"/>
      <c r="BX259" s="24"/>
      <c r="BY259" s="25"/>
    </row>
    <row r="260" customFormat="false" ht="12.75" hidden="false" customHeight="true" outlineLevel="0" collapsed="false">
      <c r="A260" s="26" t="n">
        <v>40130</v>
      </c>
      <c r="B260" s="27" t="n">
        <v>2.3583</v>
      </c>
      <c r="C260" s="27" t="n">
        <v>2.4108</v>
      </c>
      <c r="D260" s="27" t="n">
        <v>2.344</v>
      </c>
      <c r="E260" s="27" t="n">
        <v>2.4108</v>
      </c>
      <c r="F260" s="27" t="n">
        <v>1.4056</v>
      </c>
      <c r="G260" s="27" t="n">
        <v>135696135</v>
      </c>
      <c r="H260" s="28" t="n">
        <f aca="false">((E260-D260)-(C260-E260))/(C260-D260)</f>
        <v>1</v>
      </c>
      <c r="I260" s="29" t="n">
        <f aca="false">I259+G260*H260</f>
        <v>2721189232.66387</v>
      </c>
      <c r="J260" s="22"/>
      <c r="M260" s="23"/>
      <c r="T260" s="24"/>
      <c r="U260" s="25"/>
      <c r="AB260" s="24"/>
      <c r="AC260" s="25"/>
      <c r="AJ260" s="24"/>
      <c r="AK260" s="25"/>
      <c r="AR260" s="24"/>
      <c r="AS260" s="25"/>
      <c r="AZ260" s="24"/>
      <c r="BA260" s="25"/>
      <c r="BH260" s="24"/>
      <c r="BI260" s="25"/>
      <c r="BP260" s="24"/>
      <c r="BQ260" s="25"/>
      <c r="BX260" s="24"/>
      <c r="BY260" s="25"/>
    </row>
    <row r="261" customFormat="false" ht="12.75" hidden="false" customHeight="true" outlineLevel="0" collapsed="false">
      <c r="A261" s="26" t="n">
        <v>40133</v>
      </c>
      <c r="B261" s="27" t="n">
        <v>2.4347</v>
      </c>
      <c r="C261" s="27" t="n">
        <v>2.4681</v>
      </c>
      <c r="D261" s="27" t="n">
        <v>2.4203</v>
      </c>
      <c r="E261" s="27" t="n">
        <v>2.4538</v>
      </c>
      <c r="F261" s="27" t="n">
        <v>1.7822</v>
      </c>
      <c r="G261" s="27" t="n">
        <v>139530436</v>
      </c>
      <c r="H261" s="28" t="n">
        <f aca="false">((E261-D261)-(C261-E261))/(C261-D261)</f>
        <v>0.401673640167366</v>
      </c>
      <c r="I261" s="29" t="n">
        <f aca="false">I260+G261*H261</f>
        <v>2777234930.80613</v>
      </c>
      <c r="J261" s="22"/>
      <c r="M261" s="23"/>
      <c r="T261" s="24"/>
      <c r="U261" s="25"/>
      <c r="AB261" s="24"/>
      <c r="AC261" s="25"/>
      <c r="AJ261" s="24"/>
      <c r="AK261" s="25"/>
      <c r="AR261" s="24"/>
      <c r="AS261" s="25"/>
      <c r="AZ261" s="24"/>
      <c r="BA261" s="25"/>
      <c r="BH261" s="24"/>
      <c r="BI261" s="25"/>
      <c r="BP261" s="24"/>
      <c r="BQ261" s="25"/>
      <c r="BX261" s="24"/>
      <c r="BY261" s="25"/>
    </row>
    <row r="262" customFormat="false" ht="12.75" hidden="false" customHeight="true" outlineLevel="0" collapsed="false">
      <c r="A262" s="26" t="n">
        <v>40134</v>
      </c>
      <c r="B262" s="27" t="n">
        <v>2.4466</v>
      </c>
      <c r="C262" s="27" t="n">
        <v>2.4561</v>
      </c>
      <c r="D262" s="27" t="n">
        <v>2.3941</v>
      </c>
      <c r="E262" s="27" t="n">
        <v>2.3941</v>
      </c>
      <c r="F262" s="27" t="n">
        <v>-2.4319</v>
      </c>
      <c r="G262" s="27" t="n">
        <v>121979611</v>
      </c>
      <c r="H262" s="28" t="n">
        <f aca="false">((E262-D262)-(C262-E262))/(C262-D262)</f>
        <v>-1</v>
      </c>
      <c r="I262" s="29" t="n">
        <f aca="false">I261+G262*H262</f>
        <v>2655255319.80613</v>
      </c>
      <c r="J262" s="22"/>
      <c r="M262" s="23"/>
      <c r="T262" s="24"/>
      <c r="U262" s="25"/>
      <c r="AB262" s="24"/>
      <c r="AC262" s="25"/>
      <c r="AJ262" s="24"/>
      <c r="AK262" s="25"/>
      <c r="AR262" s="24"/>
      <c r="AS262" s="25"/>
      <c r="AZ262" s="24"/>
      <c r="BA262" s="25"/>
      <c r="BH262" s="24"/>
      <c r="BI262" s="25"/>
      <c r="BP262" s="24"/>
      <c r="BQ262" s="25"/>
      <c r="BX262" s="24"/>
      <c r="BY262" s="25"/>
    </row>
    <row r="263" customFormat="false" ht="12.75" hidden="false" customHeight="true" outlineLevel="0" collapsed="false">
      <c r="A263" s="26" t="n">
        <v>40135</v>
      </c>
      <c r="B263" s="27" t="n">
        <v>2.4156</v>
      </c>
      <c r="C263" s="27" t="n">
        <v>2.4179</v>
      </c>
      <c r="D263" s="27" t="n">
        <v>2.3249</v>
      </c>
      <c r="E263" s="27" t="n">
        <v>2.332</v>
      </c>
      <c r="F263" s="27" t="n">
        <v>-2.5922</v>
      </c>
      <c r="G263" s="27" t="n">
        <v>221616477</v>
      </c>
      <c r="H263" s="28" t="n">
        <f aca="false">((E263-D263)-(C263-E263))/(C263-D263)</f>
        <v>-0.847311827956992</v>
      </c>
      <c r="I263" s="29" t="n">
        <f aca="false">I262+G263*H263</f>
        <v>2467477057.57387</v>
      </c>
      <c r="J263" s="22"/>
      <c r="M263" s="23"/>
      <c r="T263" s="24"/>
      <c r="U263" s="25"/>
      <c r="AB263" s="24"/>
      <c r="AC263" s="25"/>
      <c r="AJ263" s="24"/>
      <c r="AK263" s="25"/>
      <c r="AR263" s="24"/>
      <c r="AS263" s="25"/>
      <c r="AZ263" s="24"/>
      <c r="BA263" s="25"/>
      <c r="BH263" s="24"/>
      <c r="BI263" s="25"/>
      <c r="BP263" s="24"/>
      <c r="BQ263" s="25"/>
      <c r="BX263" s="24"/>
      <c r="BY263" s="25"/>
    </row>
    <row r="264" customFormat="false" ht="12.75" hidden="false" customHeight="true" outlineLevel="0" collapsed="false">
      <c r="A264" s="26" t="n">
        <v>40136</v>
      </c>
      <c r="B264" s="27" t="n">
        <v>2.3225</v>
      </c>
      <c r="C264" s="27" t="n">
        <v>2.3392</v>
      </c>
      <c r="D264" s="27" t="n">
        <v>2.2509</v>
      </c>
      <c r="E264" s="27" t="n">
        <v>2.258</v>
      </c>
      <c r="F264" s="27" t="n">
        <v>-3.173</v>
      </c>
      <c r="G264" s="27" t="n">
        <v>238469843</v>
      </c>
      <c r="H264" s="28" t="n">
        <f aca="false">((E264-D264)-(C264-E264))/(C264-D264)</f>
        <v>-0.839184597961497</v>
      </c>
      <c r="I264" s="29" t="n">
        <f aca="false">I263+G264*H264</f>
        <v>2267356838.24997</v>
      </c>
      <c r="J264" s="22"/>
      <c r="M264" s="23"/>
      <c r="T264" s="24"/>
      <c r="U264" s="25"/>
      <c r="AB264" s="24"/>
      <c r="AC264" s="25"/>
      <c r="AJ264" s="24"/>
      <c r="AK264" s="25"/>
      <c r="AR264" s="24"/>
      <c r="AS264" s="25"/>
      <c r="AZ264" s="24"/>
      <c r="BA264" s="25"/>
      <c r="BH264" s="24"/>
      <c r="BI264" s="25"/>
      <c r="BP264" s="24"/>
      <c r="BQ264" s="25"/>
      <c r="BX264" s="24"/>
      <c r="BY264" s="25"/>
    </row>
    <row r="265" customFormat="false" ht="12.75" hidden="false" customHeight="true" outlineLevel="0" collapsed="false">
      <c r="A265" s="26" t="n">
        <v>40137</v>
      </c>
      <c r="B265" s="27" t="n">
        <v>2.2676</v>
      </c>
      <c r="C265" s="27" t="n">
        <v>2.3034</v>
      </c>
      <c r="D265" s="27" t="n">
        <v>2.2222</v>
      </c>
      <c r="E265" s="27" t="n">
        <v>2.2437</v>
      </c>
      <c r="F265" s="27" t="n">
        <v>-0.6343</v>
      </c>
      <c r="G265" s="27" t="n">
        <v>168010398</v>
      </c>
      <c r="H265" s="28" t="n">
        <f aca="false">((E265-D265)-(C265-E265))/(C265-D265)</f>
        <v>-0.470443349753692</v>
      </c>
      <c r="I265" s="29" t="n">
        <f aca="false">I264+G265*H265</f>
        <v>2188317463.8214</v>
      </c>
      <c r="J265" s="22"/>
      <c r="M265" s="23"/>
      <c r="T265" s="24"/>
      <c r="U265" s="25"/>
      <c r="AB265" s="24"/>
      <c r="AC265" s="25"/>
      <c r="AJ265" s="24"/>
      <c r="AK265" s="25"/>
      <c r="AR265" s="24"/>
      <c r="AS265" s="25"/>
      <c r="AZ265" s="24"/>
      <c r="BA265" s="25"/>
      <c r="BH265" s="24"/>
      <c r="BI265" s="25"/>
      <c r="BP265" s="24"/>
      <c r="BQ265" s="25"/>
      <c r="BX265" s="24"/>
      <c r="BY265" s="25"/>
    </row>
    <row r="266" customFormat="false" ht="12.75" hidden="false" customHeight="true" outlineLevel="0" collapsed="false">
      <c r="A266" s="26" t="n">
        <v>40140</v>
      </c>
      <c r="B266" s="27" t="n">
        <v>2.2771</v>
      </c>
      <c r="C266" s="27" t="n">
        <v>2.3344</v>
      </c>
      <c r="D266" s="27" t="n">
        <v>2.27</v>
      </c>
      <c r="E266" s="27" t="n">
        <v>2.3201</v>
      </c>
      <c r="F266" s="27" t="n">
        <v>3.4043</v>
      </c>
      <c r="G266" s="27" t="n">
        <v>118215773</v>
      </c>
      <c r="H266" s="28" t="n">
        <f aca="false">((E266-D266)-(C266-E266))/(C266-D266)</f>
        <v>0.555900621118013</v>
      </c>
      <c r="I266" s="29" t="n">
        <f aca="false">I265+G266*H266</f>
        <v>2254033685.45805</v>
      </c>
      <c r="J266" s="22"/>
      <c r="M266" s="23"/>
      <c r="T266" s="24"/>
      <c r="U266" s="25"/>
      <c r="AB266" s="24"/>
      <c r="AC266" s="25"/>
      <c r="AJ266" s="24"/>
      <c r="AK266" s="25"/>
      <c r="AR266" s="24"/>
      <c r="AS266" s="25"/>
      <c r="AZ266" s="24"/>
      <c r="BA266" s="25"/>
      <c r="BH266" s="24"/>
      <c r="BI266" s="25"/>
      <c r="BP266" s="24"/>
      <c r="BQ266" s="25"/>
      <c r="BX266" s="24"/>
      <c r="BY266" s="25"/>
    </row>
    <row r="267" customFormat="false" ht="12.75" hidden="false" customHeight="true" outlineLevel="0" collapsed="false">
      <c r="A267" s="26" t="n">
        <v>40141</v>
      </c>
      <c r="B267" s="27" t="n">
        <v>2.2962</v>
      </c>
      <c r="C267" s="27" t="n">
        <v>2.3249</v>
      </c>
      <c r="D267" s="27" t="n">
        <v>2.2747</v>
      </c>
      <c r="E267" s="27" t="n">
        <v>2.2747</v>
      </c>
      <c r="F267" s="27" t="n">
        <v>-1.9547</v>
      </c>
      <c r="G267" s="27" t="n">
        <v>131923881</v>
      </c>
      <c r="H267" s="28" t="n">
        <f aca="false">((E267-D267)-(C267-E267))/(C267-D267)</f>
        <v>-1</v>
      </c>
      <c r="I267" s="29" t="n">
        <f aca="false">I266+G267*H267</f>
        <v>2122109804.45805</v>
      </c>
      <c r="J267" s="22"/>
      <c r="M267" s="23"/>
      <c r="T267" s="24"/>
      <c r="U267" s="25"/>
      <c r="AB267" s="24"/>
      <c r="AC267" s="25"/>
      <c r="AJ267" s="24"/>
      <c r="AK267" s="25"/>
      <c r="AR267" s="24"/>
      <c r="AS267" s="25"/>
      <c r="AZ267" s="24"/>
      <c r="BA267" s="25"/>
      <c r="BH267" s="24"/>
      <c r="BI267" s="25"/>
      <c r="BP267" s="24"/>
      <c r="BQ267" s="25"/>
      <c r="BX267" s="24"/>
      <c r="BY267" s="25"/>
    </row>
    <row r="268" customFormat="false" ht="12.75" hidden="false" customHeight="true" outlineLevel="0" collapsed="false">
      <c r="A268" s="26" t="n">
        <v>40142</v>
      </c>
      <c r="B268" s="27" t="n">
        <v>2.2867</v>
      </c>
      <c r="C268" s="27" t="n">
        <v>2.3058</v>
      </c>
      <c r="D268" s="27" t="n">
        <v>2.2342</v>
      </c>
      <c r="E268" s="27" t="n">
        <v>2.2628</v>
      </c>
      <c r="F268" s="27" t="n">
        <v>-0.5247</v>
      </c>
      <c r="G268" s="27" t="n">
        <v>154444516</v>
      </c>
      <c r="H268" s="28" t="n">
        <f aca="false">((E268-D268)-(C268-E268))/(C268-D268)</f>
        <v>-0.201117318435757</v>
      </c>
      <c r="I268" s="29" t="n">
        <f aca="false">I267+G268*H268</f>
        <v>2091048337.55302</v>
      </c>
      <c r="J268" s="22"/>
      <c r="M268" s="23"/>
      <c r="T268" s="24"/>
      <c r="U268" s="25"/>
      <c r="AB268" s="24"/>
      <c r="AC268" s="25"/>
      <c r="AJ268" s="24"/>
      <c r="AK268" s="25"/>
      <c r="AR268" s="24"/>
      <c r="AS268" s="25"/>
      <c r="AZ268" s="24"/>
      <c r="BA268" s="25"/>
      <c r="BH268" s="24"/>
      <c r="BI268" s="25"/>
      <c r="BP268" s="24"/>
      <c r="BQ268" s="25"/>
      <c r="BX268" s="24"/>
      <c r="BY268" s="25"/>
    </row>
    <row r="269" customFormat="false" ht="12.75" hidden="false" customHeight="true" outlineLevel="0" collapsed="false">
      <c r="A269" s="26" t="n">
        <v>40143</v>
      </c>
      <c r="B269" s="27" t="n">
        <v>2.2461</v>
      </c>
      <c r="C269" s="27" t="n">
        <v>2.2485</v>
      </c>
      <c r="D269" s="27" t="n">
        <v>2.1387</v>
      </c>
      <c r="E269" s="27" t="n">
        <v>2.153</v>
      </c>
      <c r="F269" s="27" t="n">
        <v>-4.8523</v>
      </c>
      <c r="G269" s="27" t="n">
        <v>214110151</v>
      </c>
      <c r="H269" s="28" t="n">
        <f aca="false">((E269-D269)-(C269-E269))/(C269-D269)</f>
        <v>-0.739526411657559</v>
      </c>
      <c r="I269" s="29" t="n">
        <f aca="false">I268+G269*H269</f>
        <v>1932708225.88453</v>
      </c>
      <c r="J269" s="22"/>
      <c r="M269" s="23"/>
      <c r="T269" s="24"/>
      <c r="U269" s="25"/>
      <c r="AB269" s="24"/>
      <c r="AC269" s="25"/>
      <c r="AJ269" s="24"/>
      <c r="AK269" s="25"/>
      <c r="AR269" s="24"/>
      <c r="AS269" s="25"/>
      <c r="AZ269" s="24"/>
      <c r="BA269" s="25"/>
      <c r="BH269" s="24"/>
      <c r="BI269" s="25"/>
      <c r="BP269" s="24"/>
      <c r="BQ269" s="25"/>
      <c r="BX269" s="24"/>
      <c r="BY269" s="25"/>
    </row>
    <row r="270" customFormat="false" ht="12.75" hidden="false" customHeight="true" outlineLevel="0" collapsed="false">
      <c r="A270" s="26" t="n">
        <v>40144</v>
      </c>
      <c r="B270" s="27" t="n">
        <v>2.0623</v>
      </c>
      <c r="C270" s="27" t="n">
        <v>2.2365</v>
      </c>
      <c r="D270" s="27" t="n">
        <v>2.0527</v>
      </c>
      <c r="E270" s="27" t="n">
        <v>2.2198</v>
      </c>
      <c r="F270" s="27" t="n">
        <v>3.1042</v>
      </c>
      <c r="G270" s="27" t="n">
        <v>295719373</v>
      </c>
      <c r="H270" s="28" t="n">
        <f aca="false">((E270-D270)-(C270-E270))/(C270-D270)</f>
        <v>0.818280739934715</v>
      </c>
      <c r="I270" s="29" t="n">
        <f aca="false">I269+G270*H270</f>
        <v>2174689693.236</v>
      </c>
      <c r="J270" s="22"/>
      <c r="M270" s="23"/>
      <c r="T270" s="24"/>
      <c r="U270" s="25"/>
      <c r="AB270" s="24"/>
      <c r="AC270" s="25"/>
      <c r="AJ270" s="24"/>
      <c r="AK270" s="25"/>
      <c r="AR270" s="24"/>
      <c r="AS270" s="25"/>
      <c r="AZ270" s="24"/>
      <c r="BA270" s="25"/>
      <c r="BH270" s="24"/>
      <c r="BI270" s="25"/>
      <c r="BP270" s="24"/>
      <c r="BQ270" s="25"/>
      <c r="BX270" s="24"/>
      <c r="BY270" s="25"/>
    </row>
    <row r="271" customFormat="false" ht="12.75" hidden="false" customHeight="true" outlineLevel="0" collapsed="false">
      <c r="A271" s="26" t="n">
        <v>40147</v>
      </c>
      <c r="B271" s="27" t="n">
        <v>2.2533</v>
      </c>
      <c r="C271" s="27" t="n">
        <v>2.258</v>
      </c>
      <c r="D271" s="27" t="n">
        <v>2.1602</v>
      </c>
      <c r="E271" s="27" t="n">
        <v>2.1721</v>
      </c>
      <c r="F271" s="27" t="n">
        <v>-2.1505</v>
      </c>
      <c r="G271" s="27" t="n">
        <v>186704494</v>
      </c>
      <c r="H271" s="28" t="n">
        <f aca="false">((E271-D271)-(C271-E271))/(C271-D271)</f>
        <v>-0.75664621676892</v>
      </c>
      <c r="I271" s="29" t="n">
        <f aca="false">I270+G271*H271</f>
        <v>2033420444.19715</v>
      </c>
      <c r="J271" s="22"/>
      <c r="M271" s="23"/>
      <c r="T271" s="24"/>
      <c r="U271" s="25"/>
      <c r="AB271" s="24"/>
      <c r="AC271" s="25"/>
      <c r="AJ271" s="24"/>
      <c r="AK271" s="25"/>
      <c r="AR271" s="24"/>
      <c r="AS271" s="25"/>
      <c r="AZ271" s="24"/>
      <c r="BA271" s="25"/>
      <c r="BH271" s="24"/>
      <c r="BI271" s="25"/>
      <c r="BP271" s="24"/>
      <c r="BQ271" s="25"/>
      <c r="BX271" s="24"/>
      <c r="BY271" s="25"/>
    </row>
    <row r="272" customFormat="false" ht="12.75" hidden="false" customHeight="true" outlineLevel="0" collapsed="false">
      <c r="A272" s="26" t="n">
        <v>40148</v>
      </c>
      <c r="B272" s="27" t="n">
        <v>2.196</v>
      </c>
      <c r="C272" s="27" t="n">
        <v>2.2509</v>
      </c>
      <c r="D272" s="27" t="n">
        <v>2.196</v>
      </c>
      <c r="E272" s="27" t="n">
        <v>2.2509</v>
      </c>
      <c r="F272" s="27" t="n">
        <v>3.6264</v>
      </c>
      <c r="G272" s="27" t="n">
        <v>136077568</v>
      </c>
      <c r="H272" s="28" t="n">
        <f aca="false">((E272-D272)-(C272-E272))/(C272-D272)</f>
        <v>1</v>
      </c>
      <c r="I272" s="29" t="n">
        <f aca="false">I271+G272*H272</f>
        <v>2169498012.19715</v>
      </c>
      <c r="J272" s="22"/>
      <c r="M272" s="23"/>
      <c r="T272" s="24"/>
      <c r="U272" s="25"/>
      <c r="AB272" s="24"/>
      <c r="AC272" s="25"/>
      <c r="AJ272" s="24"/>
      <c r="AK272" s="25"/>
      <c r="AR272" s="24"/>
      <c r="AS272" s="25"/>
      <c r="AZ272" s="24"/>
      <c r="BA272" s="25"/>
      <c r="BH272" s="24"/>
      <c r="BI272" s="25"/>
      <c r="BP272" s="24"/>
      <c r="BQ272" s="25"/>
      <c r="BX272" s="24"/>
      <c r="BY272" s="25"/>
    </row>
    <row r="273" customFormat="false" ht="12.75" hidden="false" customHeight="true" outlineLevel="0" collapsed="false">
      <c r="A273" s="26" t="n">
        <v>40149</v>
      </c>
      <c r="B273" s="27" t="n">
        <v>2.2676</v>
      </c>
      <c r="C273" s="27" t="n">
        <v>2.2771</v>
      </c>
      <c r="D273" s="27" t="n">
        <v>2.2174</v>
      </c>
      <c r="E273" s="27" t="n">
        <v>2.2342</v>
      </c>
      <c r="F273" s="27" t="n">
        <v>-0.7423</v>
      </c>
      <c r="G273" s="27" t="n">
        <v>162092035</v>
      </c>
      <c r="H273" s="28" t="n">
        <f aca="false">((E273-D273)-(C273-E273))/(C273-D273)</f>
        <v>-0.437185929648242</v>
      </c>
      <c r="I273" s="29" t="n">
        <f aca="false">I272+G273*H273</f>
        <v>2098633655.1871</v>
      </c>
      <c r="J273" s="22"/>
      <c r="M273" s="23"/>
      <c r="T273" s="24"/>
      <c r="U273" s="25"/>
      <c r="AB273" s="24"/>
      <c r="AC273" s="25"/>
      <c r="AJ273" s="24"/>
      <c r="AK273" s="25"/>
      <c r="AR273" s="24"/>
      <c r="AS273" s="25"/>
      <c r="AZ273" s="24"/>
      <c r="BA273" s="25"/>
      <c r="BH273" s="24"/>
      <c r="BI273" s="25"/>
      <c r="BP273" s="24"/>
      <c r="BQ273" s="25"/>
      <c r="BX273" s="24"/>
      <c r="BY273" s="25"/>
    </row>
    <row r="274" customFormat="false" ht="12.75" hidden="false" customHeight="true" outlineLevel="0" collapsed="false">
      <c r="A274" s="26" t="n">
        <v>40150</v>
      </c>
      <c r="B274" s="27" t="n">
        <v>2.2723</v>
      </c>
      <c r="C274" s="27" t="n">
        <v>2.2795</v>
      </c>
      <c r="D274" s="27" t="n">
        <v>2.2198</v>
      </c>
      <c r="E274" s="27" t="n">
        <v>2.2318</v>
      </c>
      <c r="F274" s="27" t="n">
        <v>-0.1068</v>
      </c>
      <c r="G274" s="27" t="n">
        <v>161656940</v>
      </c>
      <c r="H274" s="28" t="n">
        <f aca="false">((E274-D274)-(C274-E274))/(C274-D274)</f>
        <v>-0.597989949748757</v>
      </c>
      <c r="I274" s="29" t="n">
        <f aca="false">I273+G274*H274</f>
        <v>2001964429.75996</v>
      </c>
      <c r="J274" s="22"/>
      <c r="M274" s="23"/>
      <c r="T274" s="24"/>
      <c r="U274" s="25"/>
      <c r="AB274" s="24"/>
      <c r="AC274" s="25"/>
      <c r="AJ274" s="24"/>
      <c r="AK274" s="25"/>
      <c r="AR274" s="24"/>
      <c r="AS274" s="25"/>
      <c r="AZ274" s="24"/>
      <c r="BA274" s="25"/>
      <c r="BH274" s="24"/>
      <c r="BI274" s="25"/>
      <c r="BP274" s="24"/>
      <c r="BQ274" s="25"/>
      <c r="BX274" s="24"/>
      <c r="BY274" s="25"/>
    </row>
    <row r="275" customFormat="false" ht="12.75" hidden="false" customHeight="true" outlineLevel="0" collapsed="false">
      <c r="A275" s="26" t="n">
        <v>40151</v>
      </c>
      <c r="B275" s="27" t="n">
        <v>2.2222</v>
      </c>
      <c r="C275" s="27" t="n">
        <v>2.2986</v>
      </c>
      <c r="D275" s="27" t="n">
        <v>2.1816</v>
      </c>
      <c r="E275" s="27" t="n">
        <v>2.2723</v>
      </c>
      <c r="F275" s="27" t="n">
        <v>1.8182</v>
      </c>
      <c r="G275" s="27" t="n">
        <v>226601382</v>
      </c>
      <c r="H275" s="28" t="n">
        <f aca="false">((E275-D275)-(C275-E275))/(C275-D275)</f>
        <v>0.550427350427351</v>
      </c>
      <c r="I275" s="29" t="n">
        <f aca="false">I274+G275*H275</f>
        <v>2126692028.05739</v>
      </c>
      <c r="J275" s="22"/>
      <c r="M275" s="23"/>
      <c r="T275" s="24"/>
      <c r="U275" s="25"/>
      <c r="AB275" s="24"/>
      <c r="AC275" s="25"/>
      <c r="AJ275" s="24"/>
      <c r="AK275" s="25"/>
      <c r="AR275" s="24"/>
      <c r="AS275" s="25"/>
      <c r="AZ275" s="24"/>
      <c r="BA275" s="25"/>
      <c r="BH275" s="24"/>
      <c r="BI275" s="25"/>
      <c r="BP275" s="24"/>
      <c r="BQ275" s="25"/>
      <c r="BX275" s="24"/>
      <c r="BY275" s="25"/>
    </row>
    <row r="276" customFormat="false" ht="12.75" hidden="false" customHeight="true" outlineLevel="0" collapsed="false">
      <c r="A276" s="26" t="n">
        <v>40154</v>
      </c>
      <c r="B276" s="27" t="n">
        <v>2.2556</v>
      </c>
      <c r="C276" s="27" t="n">
        <v>2.27</v>
      </c>
      <c r="D276" s="27" t="n">
        <v>2.2461</v>
      </c>
      <c r="E276" s="27" t="n">
        <v>2.2485</v>
      </c>
      <c r="F276" s="27" t="n">
        <v>-1.0504</v>
      </c>
      <c r="G276" s="27" t="n">
        <v>71712797</v>
      </c>
      <c r="H276" s="28" t="n">
        <f aca="false">((E276-D276)-(C276-E276))/(C276-D276)</f>
        <v>-0.799163179916339</v>
      </c>
      <c r="I276" s="29" t="n">
        <f aca="false">I275+G276*H276</f>
        <v>2069381801.16618</v>
      </c>
      <c r="J276" s="22"/>
      <c r="M276" s="23"/>
      <c r="T276" s="24"/>
      <c r="U276" s="25"/>
      <c r="AB276" s="24"/>
      <c r="AC276" s="25"/>
      <c r="AJ276" s="24"/>
      <c r="AK276" s="25"/>
      <c r="AR276" s="24"/>
      <c r="AS276" s="25"/>
      <c r="AZ276" s="24"/>
      <c r="BA276" s="25"/>
      <c r="BH276" s="24"/>
      <c r="BI276" s="25"/>
      <c r="BP276" s="24"/>
      <c r="BQ276" s="25"/>
      <c r="BX276" s="24"/>
      <c r="BY276" s="25"/>
    </row>
    <row r="277" customFormat="false" ht="12.75" hidden="false" customHeight="true" outlineLevel="0" collapsed="false">
      <c r="A277" s="26" t="n">
        <v>40155</v>
      </c>
      <c r="B277" s="27" t="n">
        <v>2.2485</v>
      </c>
      <c r="C277" s="27" t="n">
        <v>2.2604</v>
      </c>
      <c r="D277" s="27" t="n">
        <v>2.1793</v>
      </c>
      <c r="E277" s="27" t="n">
        <v>2.1912</v>
      </c>
      <c r="F277" s="27" t="n">
        <v>-2.5478</v>
      </c>
      <c r="G277" s="27" t="n">
        <v>115131742</v>
      </c>
      <c r="H277" s="28" t="n">
        <f aca="false">((E277-D277)-(C277-E277))/(C277-D277)</f>
        <v>-0.706535141800252</v>
      </c>
      <c r="I277" s="29" t="n">
        <f aca="false">I276+G277*H277</f>
        <v>1988037179.5065</v>
      </c>
      <c r="J277" s="22"/>
      <c r="M277" s="23"/>
      <c r="T277" s="24"/>
      <c r="U277" s="25"/>
      <c r="AB277" s="24"/>
      <c r="AC277" s="25"/>
      <c r="AJ277" s="24"/>
      <c r="AK277" s="25"/>
      <c r="AR277" s="24"/>
      <c r="AS277" s="25"/>
      <c r="AZ277" s="24"/>
      <c r="BA277" s="25"/>
      <c r="BH277" s="24"/>
      <c r="BI277" s="25"/>
      <c r="BP277" s="24"/>
      <c r="BQ277" s="25"/>
      <c r="BX277" s="24"/>
      <c r="BY277" s="25"/>
    </row>
    <row r="278" customFormat="false" ht="12.75" hidden="false" customHeight="true" outlineLevel="0" collapsed="false">
      <c r="A278" s="26" t="n">
        <v>40156</v>
      </c>
      <c r="B278" s="27" t="n">
        <v>2.1793</v>
      </c>
      <c r="C278" s="27" t="n">
        <v>2.2031</v>
      </c>
      <c r="D278" s="27" t="n">
        <v>2.1244</v>
      </c>
      <c r="E278" s="27" t="n">
        <v>2.1554</v>
      </c>
      <c r="F278" s="27" t="n">
        <v>-1.634</v>
      </c>
      <c r="G278" s="27" t="n">
        <v>209673368</v>
      </c>
      <c r="H278" s="28" t="n">
        <f aca="false">((E278-D278)-(C278-E278))/(C278-D278)</f>
        <v>-0.212198221092754</v>
      </c>
      <c r="I278" s="29" t="n">
        <f aca="false">I277+G278*H278</f>
        <v>1943544863.80637</v>
      </c>
      <c r="J278" s="22"/>
      <c r="M278" s="23"/>
      <c r="T278" s="24"/>
      <c r="U278" s="25"/>
      <c r="AB278" s="24"/>
      <c r="AC278" s="25"/>
      <c r="AJ278" s="24"/>
      <c r="AK278" s="25"/>
      <c r="AR278" s="24"/>
      <c r="AS278" s="25"/>
      <c r="AZ278" s="24"/>
      <c r="BA278" s="25"/>
      <c r="BH278" s="24"/>
      <c r="BI278" s="25"/>
      <c r="BP278" s="24"/>
      <c r="BQ278" s="25"/>
      <c r="BX278" s="24"/>
      <c r="BY278" s="25"/>
    </row>
    <row r="279" customFormat="false" ht="12.75" hidden="false" customHeight="true" outlineLevel="0" collapsed="false">
      <c r="A279" s="26" t="n">
        <v>40157</v>
      </c>
      <c r="B279" s="27" t="n">
        <v>2.153</v>
      </c>
      <c r="C279" s="27" t="n">
        <v>2.2055</v>
      </c>
      <c r="D279" s="27" t="n">
        <v>2.1196</v>
      </c>
      <c r="E279" s="27" t="n">
        <v>2.2007</v>
      </c>
      <c r="F279" s="27" t="n">
        <v>2.1041</v>
      </c>
      <c r="G279" s="27" t="n">
        <v>146349668</v>
      </c>
      <c r="H279" s="28" t="n">
        <f aca="false">((E279-D279)-(C279-E279))/(C279-D279)</f>
        <v>0.888242142025613</v>
      </c>
      <c r="I279" s="29" t="n">
        <f aca="false">I278+G279*H279</f>
        <v>2073538806.39543</v>
      </c>
      <c r="J279" s="22"/>
      <c r="M279" s="23"/>
      <c r="T279" s="24"/>
      <c r="U279" s="25"/>
      <c r="AB279" s="24"/>
      <c r="AC279" s="25"/>
      <c r="AJ279" s="24"/>
      <c r="AK279" s="25"/>
      <c r="AR279" s="24"/>
      <c r="AS279" s="25"/>
      <c r="AZ279" s="24"/>
      <c r="BA279" s="25"/>
      <c r="BH279" s="24"/>
      <c r="BI279" s="25"/>
      <c r="BP279" s="24"/>
      <c r="BQ279" s="25"/>
      <c r="BX279" s="24"/>
      <c r="BY279" s="25"/>
    </row>
    <row r="280" customFormat="false" ht="12.75" hidden="false" customHeight="true" outlineLevel="0" collapsed="false">
      <c r="A280" s="26" t="n">
        <v>40158</v>
      </c>
      <c r="B280" s="27" t="n">
        <v>2.2174</v>
      </c>
      <c r="C280" s="27" t="n">
        <v>2.2294</v>
      </c>
      <c r="D280" s="27" t="n">
        <v>2.1649</v>
      </c>
      <c r="E280" s="27" t="n">
        <v>2.1697</v>
      </c>
      <c r="F280" s="27" t="n">
        <v>-1.41</v>
      </c>
      <c r="G280" s="27" t="n">
        <v>146387889</v>
      </c>
      <c r="H280" s="28" t="n">
        <f aca="false">((E280-D280)-(C280-E280))/(C280-D280)</f>
        <v>-0.851162790697664</v>
      </c>
      <c r="I280" s="29" t="n">
        <f aca="false">I279+G280*H280</f>
        <v>1948938882.26985</v>
      </c>
      <c r="J280" s="22"/>
      <c r="M280" s="23"/>
      <c r="T280" s="24"/>
      <c r="U280" s="25"/>
      <c r="AB280" s="24"/>
      <c r="AC280" s="25"/>
      <c r="AJ280" s="24"/>
      <c r="AK280" s="25"/>
      <c r="AR280" s="24"/>
      <c r="AS280" s="25"/>
      <c r="AZ280" s="24"/>
      <c r="BA280" s="25"/>
      <c r="BH280" s="24"/>
      <c r="BI280" s="25"/>
      <c r="BP280" s="24"/>
      <c r="BQ280" s="25"/>
      <c r="BX280" s="24"/>
      <c r="BY280" s="25"/>
    </row>
    <row r="281" customFormat="false" ht="12.75" hidden="false" customHeight="true" outlineLevel="0" collapsed="false">
      <c r="A281" s="26" t="n">
        <v>40161</v>
      </c>
      <c r="B281" s="27" t="n">
        <v>2.2079</v>
      </c>
      <c r="C281" s="27" t="n">
        <v>2.2151</v>
      </c>
      <c r="D281" s="27" t="n">
        <v>2.1649</v>
      </c>
      <c r="E281" s="27" t="n">
        <v>2.1864</v>
      </c>
      <c r="F281" s="27" t="n">
        <v>0.7701</v>
      </c>
      <c r="G281" s="27" t="n">
        <v>93006607</v>
      </c>
      <c r="H281" s="28" t="n">
        <f aca="false">((E281-D281)-(C281-E281))/(C281-D281)</f>
        <v>-0.143426294820718</v>
      </c>
      <c r="I281" s="29" t="n">
        <f aca="false">I280+G281*H281</f>
        <v>1935599289.23399</v>
      </c>
      <c r="J281" s="22"/>
      <c r="M281" s="23"/>
      <c r="T281" s="24"/>
      <c r="U281" s="25"/>
      <c r="AB281" s="24"/>
      <c r="AC281" s="25"/>
      <c r="AJ281" s="24"/>
      <c r="AK281" s="25"/>
      <c r="AR281" s="24"/>
      <c r="AS281" s="25"/>
      <c r="AZ281" s="24"/>
      <c r="BA281" s="25"/>
      <c r="BH281" s="24"/>
      <c r="BI281" s="25"/>
      <c r="BP281" s="24"/>
      <c r="BQ281" s="25"/>
      <c r="BX281" s="24"/>
      <c r="BY281" s="25"/>
    </row>
    <row r="282" customFormat="false" ht="12.75" hidden="false" customHeight="true" outlineLevel="0" collapsed="false">
      <c r="A282" s="26" t="n">
        <v>40162</v>
      </c>
      <c r="B282" s="27" t="n">
        <v>2.1984</v>
      </c>
      <c r="C282" s="27" t="n">
        <v>2.1984</v>
      </c>
      <c r="D282" s="27" t="n">
        <v>2.1315</v>
      </c>
      <c r="E282" s="27" t="n">
        <v>2.1578</v>
      </c>
      <c r="F282" s="27" t="n">
        <v>-1.31</v>
      </c>
      <c r="G282" s="27" t="n">
        <v>105766645</v>
      </c>
      <c r="H282" s="28" t="n">
        <f aca="false">((E282-D282)-(C282-E282))/(C282-D282)</f>
        <v>-0.213751868460388</v>
      </c>
      <c r="I282" s="29" t="n">
        <f aca="false">I281+G282*H282</f>
        <v>1912991471.24446</v>
      </c>
      <c r="J282" s="22"/>
      <c r="M282" s="23"/>
      <c r="T282" s="24"/>
      <c r="U282" s="25"/>
      <c r="AB282" s="24"/>
      <c r="AC282" s="25"/>
      <c r="AJ282" s="24"/>
      <c r="AK282" s="25"/>
      <c r="AR282" s="24"/>
      <c r="AS282" s="25"/>
      <c r="AZ282" s="24"/>
      <c r="BA282" s="25"/>
      <c r="BH282" s="24"/>
      <c r="BI282" s="25"/>
      <c r="BP282" s="24"/>
      <c r="BQ282" s="25"/>
      <c r="BX282" s="24"/>
      <c r="BY282" s="25"/>
    </row>
    <row r="283" customFormat="false" ht="12.75" hidden="false" customHeight="true" outlineLevel="0" collapsed="false">
      <c r="A283" s="26" t="n">
        <v>40163</v>
      </c>
      <c r="B283" s="27" t="n">
        <v>2.1721</v>
      </c>
      <c r="C283" s="27" t="n">
        <v>2.2055</v>
      </c>
      <c r="D283" s="27" t="n">
        <v>2.1602</v>
      </c>
      <c r="E283" s="27" t="n">
        <v>2.2031</v>
      </c>
      <c r="F283" s="27" t="n">
        <v>2.1018</v>
      </c>
      <c r="G283" s="27" t="n">
        <v>109404642</v>
      </c>
      <c r="H283" s="28" t="n">
        <f aca="false">((E283-D283)-(C283-E283))/(C283-D283)</f>
        <v>0.894039735099349</v>
      </c>
      <c r="I283" s="29" t="n">
        <f aca="false">I282+G283*H283</f>
        <v>2010803568.39678</v>
      </c>
      <c r="J283" s="22"/>
      <c r="M283" s="23"/>
      <c r="T283" s="24"/>
      <c r="U283" s="25"/>
      <c r="AB283" s="24"/>
      <c r="AC283" s="25"/>
      <c r="AJ283" s="24"/>
      <c r="AK283" s="25"/>
      <c r="AR283" s="24"/>
      <c r="AS283" s="25"/>
      <c r="AZ283" s="24"/>
      <c r="BA283" s="25"/>
      <c r="BH283" s="24"/>
      <c r="BI283" s="25"/>
      <c r="BP283" s="24"/>
      <c r="BQ283" s="25"/>
      <c r="BX283" s="24"/>
      <c r="BY283" s="25"/>
    </row>
    <row r="284" customFormat="false" ht="12.75" hidden="false" customHeight="true" outlineLevel="0" collapsed="false">
      <c r="A284" s="26" t="n">
        <v>40164</v>
      </c>
      <c r="B284" s="27" t="n">
        <v>2.1816</v>
      </c>
      <c r="C284" s="27" t="n">
        <v>2.1888</v>
      </c>
      <c r="D284" s="27" t="n">
        <v>2.1578</v>
      </c>
      <c r="E284" s="27" t="n">
        <v>2.1625</v>
      </c>
      <c r="F284" s="27" t="n">
        <v>-1.8418</v>
      </c>
      <c r="G284" s="27" t="n">
        <v>97089524</v>
      </c>
      <c r="H284" s="28" t="n">
        <f aca="false">((E284-D284)-(C284-E284))/(C284-D284)</f>
        <v>-0.696774193548379</v>
      </c>
      <c r="I284" s="29" t="n">
        <f aca="false">I283+G284*H284</f>
        <v>1943154093.60968</v>
      </c>
      <c r="J284" s="22"/>
      <c r="M284" s="23"/>
      <c r="T284" s="24"/>
      <c r="U284" s="25"/>
      <c r="AB284" s="24"/>
      <c r="AC284" s="25"/>
      <c r="AJ284" s="24"/>
      <c r="AK284" s="25"/>
      <c r="AR284" s="24"/>
      <c r="AS284" s="25"/>
      <c r="AZ284" s="24"/>
      <c r="BA284" s="25"/>
      <c r="BH284" s="24"/>
      <c r="BI284" s="25"/>
      <c r="BP284" s="24"/>
      <c r="BQ284" s="25"/>
      <c r="BX284" s="24"/>
      <c r="BY284" s="25"/>
    </row>
    <row r="285" customFormat="false" ht="12.75" hidden="false" customHeight="true" outlineLevel="0" collapsed="false">
      <c r="A285" s="26" t="n">
        <v>40165</v>
      </c>
      <c r="B285" s="27" t="n">
        <v>2.1864</v>
      </c>
      <c r="C285" s="27" t="n">
        <v>2.196</v>
      </c>
      <c r="D285" s="27" t="n">
        <v>2.1458</v>
      </c>
      <c r="E285" s="27" t="n">
        <v>2.1697</v>
      </c>
      <c r="F285" s="27" t="n">
        <v>0.3311</v>
      </c>
      <c r="G285" s="27" t="n">
        <v>165684901</v>
      </c>
      <c r="H285" s="28" t="n">
        <f aca="false">((E285-D285)-(C285-E285))/(C285-D285)</f>
        <v>-0.0478087649402336</v>
      </c>
      <c r="I285" s="29" t="n">
        <f aca="false">I284+G285*H285</f>
        <v>1935232903.12362</v>
      </c>
      <c r="J285" s="22"/>
      <c r="M285" s="23"/>
      <c r="T285" s="24"/>
      <c r="U285" s="25"/>
      <c r="AB285" s="24"/>
      <c r="AC285" s="25"/>
      <c r="AJ285" s="24"/>
      <c r="AK285" s="25"/>
      <c r="AR285" s="24"/>
      <c r="AS285" s="25"/>
      <c r="AZ285" s="24"/>
      <c r="BA285" s="25"/>
      <c r="BH285" s="24"/>
      <c r="BI285" s="25"/>
      <c r="BP285" s="24"/>
      <c r="BQ285" s="25"/>
      <c r="BX285" s="24"/>
      <c r="BY285" s="25"/>
    </row>
    <row r="286" customFormat="false" ht="12.75" hidden="false" customHeight="true" outlineLevel="0" collapsed="false">
      <c r="A286" s="26" t="n">
        <v>40168</v>
      </c>
      <c r="B286" s="27" t="n">
        <v>2.1864</v>
      </c>
      <c r="C286" s="27" t="n">
        <v>2.1936</v>
      </c>
      <c r="D286" s="27" t="n">
        <v>2.1649</v>
      </c>
      <c r="E286" s="27" t="n">
        <v>2.1864</v>
      </c>
      <c r="F286" s="27" t="n">
        <v>0.7701</v>
      </c>
      <c r="G286" s="27" t="n">
        <v>70305969</v>
      </c>
      <c r="H286" s="28" t="n">
        <f aca="false">((E286-D286)-(C286-E286))/(C286-D286)</f>
        <v>0.498257839721251</v>
      </c>
      <c r="I286" s="29" t="n">
        <f aca="false">I285+G286*H286</f>
        <v>1970263403.35707</v>
      </c>
      <c r="J286" s="22"/>
      <c r="M286" s="23"/>
      <c r="T286" s="24"/>
      <c r="U286" s="25"/>
      <c r="AB286" s="24"/>
      <c r="AC286" s="25"/>
      <c r="AJ286" s="24"/>
      <c r="AK286" s="25"/>
      <c r="AR286" s="24"/>
      <c r="AS286" s="25"/>
      <c r="AZ286" s="24"/>
      <c r="BA286" s="25"/>
      <c r="BH286" s="24"/>
      <c r="BI286" s="25"/>
      <c r="BP286" s="24"/>
      <c r="BQ286" s="25"/>
      <c r="BX286" s="24"/>
      <c r="BY286" s="25"/>
    </row>
    <row r="287" customFormat="false" ht="12.75" hidden="false" customHeight="true" outlineLevel="0" collapsed="false">
      <c r="A287" s="26" t="n">
        <v>40169</v>
      </c>
      <c r="B287" s="27" t="n">
        <v>2.1936</v>
      </c>
      <c r="C287" s="27" t="n">
        <v>2.2198</v>
      </c>
      <c r="D287" s="27" t="n">
        <v>2.1912</v>
      </c>
      <c r="E287" s="27" t="n">
        <v>2.2079</v>
      </c>
      <c r="F287" s="27" t="n">
        <v>0.9825</v>
      </c>
      <c r="G287" s="27" t="n">
        <v>77135201</v>
      </c>
      <c r="H287" s="28" t="n">
        <f aca="false">((E287-D287)-(C287-E287))/(C287-D287)</f>
        <v>0.167832167832163</v>
      </c>
      <c r="I287" s="29" t="n">
        <f aca="false">I286+G287*H287</f>
        <v>1983209171.35707</v>
      </c>
      <c r="J287" s="22"/>
      <c r="M287" s="23"/>
      <c r="T287" s="24"/>
      <c r="U287" s="25"/>
      <c r="AB287" s="24"/>
      <c r="AC287" s="25"/>
      <c r="AJ287" s="24"/>
      <c r="AK287" s="25"/>
      <c r="AR287" s="24"/>
      <c r="AS287" s="25"/>
      <c r="AZ287" s="24"/>
      <c r="BA287" s="25"/>
      <c r="BH287" s="24"/>
      <c r="BI287" s="25"/>
      <c r="BP287" s="24"/>
      <c r="BQ287" s="25"/>
      <c r="BX287" s="24"/>
      <c r="BY287" s="25"/>
    </row>
    <row r="288" customFormat="false" ht="12.75" hidden="false" customHeight="true" outlineLevel="0" collapsed="false">
      <c r="A288" s="26" t="n">
        <v>40170</v>
      </c>
      <c r="B288" s="27" t="n">
        <v>2.2198</v>
      </c>
      <c r="C288" s="27" t="n">
        <v>2.2389</v>
      </c>
      <c r="D288" s="27" t="n">
        <v>2.2151</v>
      </c>
      <c r="E288" s="27" t="n">
        <v>2.2222</v>
      </c>
      <c r="F288" s="27" t="n">
        <v>0.6487</v>
      </c>
      <c r="G288" s="27" t="n">
        <v>59903914</v>
      </c>
      <c r="H288" s="28" t="n">
        <f aca="false">((E288-D288)-(C288-E288))/(C288-D288)</f>
        <v>-0.403361344537826</v>
      </c>
      <c r="I288" s="29" t="n">
        <f aca="false">I287+G288*H288</f>
        <v>1959046248.06295</v>
      </c>
      <c r="J288" s="22"/>
      <c r="M288" s="23"/>
      <c r="T288" s="24"/>
      <c r="U288" s="25"/>
      <c r="AB288" s="24"/>
      <c r="AC288" s="25"/>
      <c r="AJ288" s="24"/>
      <c r="AK288" s="25"/>
      <c r="AR288" s="24"/>
      <c r="AS288" s="25"/>
      <c r="AZ288" s="24"/>
      <c r="BA288" s="25"/>
      <c r="BH288" s="24"/>
      <c r="BI288" s="25"/>
      <c r="BP288" s="24"/>
      <c r="BQ288" s="25"/>
      <c r="BX288" s="24"/>
      <c r="BY288" s="25"/>
    </row>
    <row r="289" customFormat="false" ht="12.75" hidden="false" customHeight="true" outlineLevel="0" collapsed="false">
      <c r="A289" s="26" t="n">
        <v>40171</v>
      </c>
      <c r="B289" s="27" t="n">
        <v>2.2198</v>
      </c>
      <c r="C289" s="27" t="n">
        <v>2.2389</v>
      </c>
      <c r="D289" s="27" t="n">
        <v>2.2151</v>
      </c>
      <c r="E289" s="27" t="n">
        <v>2.2222</v>
      </c>
      <c r="F289" s="27" t="n">
        <v>0</v>
      </c>
      <c r="G289" s="27" t="n">
        <v>59903914</v>
      </c>
      <c r="H289" s="28" t="n">
        <f aca="false">((E289-D289)-(C289-E289))/(C289-D289)</f>
        <v>-0.403361344537826</v>
      </c>
      <c r="I289" s="29" t="n">
        <f aca="false">I288+G289*H289</f>
        <v>1934883324.76884</v>
      </c>
      <c r="J289" s="22"/>
      <c r="M289" s="23"/>
      <c r="T289" s="24"/>
      <c r="U289" s="25"/>
      <c r="AB289" s="24"/>
      <c r="AC289" s="25"/>
      <c r="AJ289" s="24"/>
      <c r="AK289" s="25"/>
      <c r="AR289" s="24"/>
      <c r="AS289" s="25"/>
      <c r="AZ289" s="24"/>
      <c r="BA289" s="25"/>
      <c r="BH289" s="24"/>
      <c r="BI289" s="25"/>
      <c r="BP289" s="24"/>
      <c r="BQ289" s="25"/>
      <c r="BX289" s="24"/>
      <c r="BY289" s="25"/>
    </row>
    <row r="290" customFormat="false" ht="12.75" hidden="false" customHeight="true" outlineLevel="0" collapsed="false">
      <c r="A290" s="26" t="n">
        <v>40175</v>
      </c>
      <c r="B290" s="27" t="n">
        <v>2.2437</v>
      </c>
      <c r="C290" s="27" t="n">
        <v>2.2509</v>
      </c>
      <c r="D290" s="27" t="n">
        <v>2.2365</v>
      </c>
      <c r="E290" s="27" t="n">
        <v>2.2437</v>
      </c>
      <c r="F290" s="27" t="n">
        <v>0.9667</v>
      </c>
      <c r="G290" s="27" t="n">
        <v>46166253</v>
      </c>
      <c r="H290" s="28" t="n">
        <f aca="false">((E290-D290)-(C290-E290))/(C290-D290)</f>
        <v>0</v>
      </c>
      <c r="I290" s="29" t="n">
        <f aca="false">I289+G290*H290</f>
        <v>1934883324.76884</v>
      </c>
      <c r="J290" s="22"/>
      <c r="M290" s="23"/>
      <c r="T290" s="24"/>
      <c r="U290" s="25"/>
      <c r="AB290" s="24"/>
      <c r="AC290" s="25"/>
      <c r="AJ290" s="24"/>
      <c r="AK290" s="25"/>
      <c r="AR290" s="24"/>
      <c r="AS290" s="25"/>
      <c r="AZ290" s="24"/>
      <c r="BA290" s="25"/>
      <c r="BH290" s="24"/>
      <c r="BI290" s="25"/>
      <c r="BP290" s="24"/>
      <c r="BQ290" s="25"/>
      <c r="BX290" s="24"/>
      <c r="BY290" s="25"/>
    </row>
    <row r="291" customFormat="false" ht="12.75" hidden="false" customHeight="true" outlineLevel="0" collapsed="false">
      <c r="A291" s="26" t="n">
        <v>40176</v>
      </c>
      <c r="B291" s="27" t="n">
        <v>2.2533</v>
      </c>
      <c r="C291" s="27" t="n">
        <v>2.2747</v>
      </c>
      <c r="D291" s="27" t="n">
        <v>2.2413</v>
      </c>
      <c r="E291" s="27" t="n">
        <v>2.2533</v>
      </c>
      <c r="F291" s="27" t="n">
        <v>0.4255</v>
      </c>
      <c r="G291" s="27" t="n">
        <v>56280864</v>
      </c>
      <c r="H291" s="28" t="n">
        <f aca="false">((E291-D291)-(C291-E291))/(C291-D291)</f>
        <v>-0.281437125748509</v>
      </c>
      <c r="I291" s="29" t="n">
        <f aca="false">I290+G291*H291</f>
        <v>1919043800.17003</v>
      </c>
      <c r="J291" s="22"/>
      <c r="M291" s="23"/>
      <c r="T291" s="24"/>
      <c r="U291" s="25"/>
      <c r="AB291" s="24"/>
      <c r="AC291" s="25"/>
      <c r="AJ291" s="24"/>
      <c r="AK291" s="25"/>
      <c r="AR291" s="24"/>
      <c r="AS291" s="25"/>
      <c r="AZ291" s="24"/>
      <c r="BA291" s="25"/>
      <c r="BH291" s="24"/>
      <c r="BI291" s="25"/>
      <c r="BP291" s="24"/>
      <c r="BQ291" s="25"/>
      <c r="BX291" s="24"/>
      <c r="BY291" s="25"/>
    </row>
    <row r="292" customFormat="false" ht="12.75" hidden="false" customHeight="true" outlineLevel="0" collapsed="false">
      <c r="A292" s="26" t="n">
        <v>40177</v>
      </c>
      <c r="B292" s="27" t="n">
        <v>2.258</v>
      </c>
      <c r="C292" s="27" t="n">
        <v>2.2795</v>
      </c>
      <c r="D292" s="27" t="n">
        <v>2.2342</v>
      </c>
      <c r="E292" s="27" t="n">
        <v>2.2365</v>
      </c>
      <c r="F292" s="27" t="n">
        <v>-0.7415</v>
      </c>
      <c r="G292" s="27" t="n">
        <v>55509647</v>
      </c>
      <c r="H292" s="28" t="n">
        <f aca="false">((E292-D292)-(C292-E292))/(C292-D292)</f>
        <v>-0.898454746136867</v>
      </c>
      <c r="I292" s="29" t="n">
        <f aca="false">I291+G292*H292</f>
        <v>1869170894.3665</v>
      </c>
      <c r="J292" s="22"/>
      <c r="M292" s="23"/>
      <c r="T292" s="24"/>
      <c r="U292" s="25"/>
      <c r="AB292" s="24"/>
      <c r="AC292" s="25"/>
      <c r="AJ292" s="24"/>
      <c r="AK292" s="25"/>
      <c r="AR292" s="24"/>
      <c r="AS292" s="25"/>
      <c r="AZ292" s="24"/>
      <c r="BA292" s="25"/>
      <c r="BH292" s="24"/>
      <c r="BI292" s="25"/>
      <c r="BP292" s="24"/>
      <c r="BQ292" s="25"/>
      <c r="BX292" s="24"/>
      <c r="BY292" s="25"/>
    </row>
    <row r="293" customFormat="false" ht="12.75" hidden="false" customHeight="true" outlineLevel="0" collapsed="false">
      <c r="A293" s="26" t="n">
        <v>40182</v>
      </c>
      <c r="B293" s="27" t="n">
        <v>2.2628</v>
      </c>
      <c r="C293" s="27" t="n">
        <v>2.2891</v>
      </c>
      <c r="D293" s="27" t="n">
        <v>2.2533</v>
      </c>
      <c r="E293" s="27" t="n">
        <v>2.2819</v>
      </c>
      <c r="F293" s="27" t="n">
        <v>2.0277</v>
      </c>
      <c r="G293" s="27" t="n">
        <v>71426122</v>
      </c>
      <c r="H293" s="28" t="n">
        <f aca="false">((E293-D293)-(C293-E293))/(C293-D293)</f>
        <v>0.597765363128487</v>
      </c>
      <c r="I293" s="29" t="n">
        <f aca="false">I292+G293*H293</f>
        <v>1911866956.12069</v>
      </c>
      <c r="J293" s="22"/>
      <c r="M293" s="23"/>
      <c r="T293" s="24"/>
      <c r="U293" s="25"/>
      <c r="AB293" s="24"/>
      <c r="AC293" s="25"/>
      <c r="AJ293" s="24"/>
      <c r="AK293" s="25"/>
      <c r="AR293" s="24"/>
      <c r="AS293" s="25"/>
      <c r="AZ293" s="24"/>
      <c r="BA293" s="25"/>
      <c r="BH293" s="24"/>
      <c r="BI293" s="25"/>
      <c r="BP293" s="24"/>
      <c r="BQ293" s="25"/>
      <c r="BX293" s="24"/>
      <c r="BY293" s="25"/>
    </row>
    <row r="294" customFormat="false" ht="12.75" hidden="false" customHeight="true" outlineLevel="0" collapsed="false">
      <c r="A294" s="26" t="n">
        <v>40183</v>
      </c>
      <c r="B294" s="27" t="n">
        <v>2.2795</v>
      </c>
      <c r="C294" s="27" t="n">
        <v>2.2891</v>
      </c>
      <c r="D294" s="27" t="n">
        <v>2.2461</v>
      </c>
      <c r="E294" s="27" t="n">
        <v>2.2485</v>
      </c>
      <c r="F294" s="27" t="n">
        <v>-1.4644</v>
      </c>
      <c r="G294" s="27" t="n">
        <v>108385772</v>
      </c>
      <c r="H294" s="28" t="n">
        <f aca="false">((E294-D294)-(C294-E294))/(C294-D294)</f>
        <v>-0.888372093023267</v>
      </c>
      <c r="I294" s="29" t="n">
        <f aca="false">I293+G294*H294</f>
        <v>1815580060.99511</v>
      </c>
      <c r="J294" s="22"/>
      <c r="M294" s="23"/>
      <c r="T294" s="24"/>
      <c r="U294" s="25"/>
      <c r="AB294" s="24"/>
      <c r="AC294" s="25"/>
      <c r="AJ294" s="24"/>
      <c r="AK294" s="25"/>
      <c r="AR294" s="24"/>
      <c r="AS294" s="25"/>
      <c r="AZ294" s="24"/>
      <c r="BA294" s="25"/>
      <c r="BH294" s="24"/>
      <c r="BI294" s="25"/>
      <c r="BP294" s="24"/>
      <c r="BQ294" s="25"/>
      <c r="BX294" s="24"/>
      <c r="BY294" s="25"/>
    </row>
    <row r="295" customFormat="false" ht="12.75" hidden="false" customHeight="true" outlineLevel="0" collapsed="false">
      <c r="A295" s="26" t="n">
        <v>40184</v>
      </c>
      <c r="B295" s="27" t="n">
        <v>2.2533</v>
      </c>
      <c r="C295" s="27" t="n">
        <v>2.2556</v>
      </c>
      <c r="D295" s="27" t="n">
        <v>2.2151</v>
      </c>
      <c r="E295" s="27" t="n">
        <v>2.2294</v>
      </c>
      <c r="F295" s="27" t="n">
        <v>-0.8493</v>
      </c>
      <c r="G295" s="27" t="n">
        <v>68803526</v>
      </c>
      <c r="H295" s="28" t="n">
        <f aca="false">((E295-D295)-(C295-E295))/(C295-D295)</f>
        <v>-0.293827160493824</v>
      </c>
      <c r="I295" s="29" t="n">
        <f aca="false">I294+G295*H295</f>
        <v>1795363716.31857</v>
      </c>
      <c r="J295" s="22"/>
      <c r="M295" s="23"/>
      <c r="T295" s="24"/>
      <c r="U295" s="25"/>
      <c r="AB295" s="24"/>
      <c r="AC295" s="25"/>
      <c r="AJ295" s="24"/>
      <c r="AK295" s="25"/>
      <c r="AR295" s="24"/>
      <c r="AS295" s="25"/>
      <c r="AZ295" s="24"/>
      <c r="BA295" s="25"/>
      <c r="BH295" s="24"/>
      <c r="BI295" s="25"/>
      <c r="BP295" s="24"/>
      <c r="BQ295" s="25"/>
      <c r="BX295" s="24"/>
      <c r="BY295" s="25"/>
    </row>
    <row r="296" customFormat="false" ht="12.75" hidden="false" customHeight="true" outlineLevel="0" collapsed="false">
      <c r="A296" s="26" t="n">
        <v>40185</v>
      </c>
      <c r="B296" s="27" t="n">
        <v>2.2294</v>
      </c>
      <c r="C296" s="27" t="n">
        <v>2.2962</v>
      </c>
      <c r="D296" s="27" t="n">
        <v>2.2079</v>
      </c>
      <c r="E296" s="27" t="n">
        <v>2.2819</v>
      </c>
      <c r="F296" s="27" t="n">
        <v>2.3555</v>
      </c>
      <c r="G296" s="27" t="n">
        <v>210105444</v>
      </c>
      <c r="H296" s="28" t="n">
        <f aca="false">((E296-D296)-(C296-E296))/(C296-D296)</f>
        <v>0.676104190260476</v>
      </c>
      <c r="I296" s="29" t="n">
        <f aca="false">I295+G296*H296</f>
        <v>1937416887.4035</v>
      </c>
      <c r="J296" s="22"/>
      <c r="M296" s="23"/>
      <c r="T296" s="24"/>
      <c r="U296" s="25"/>
      <c r="AB296" s="24"/>
      <c r="AC296" s="25"/>
      <c r="AJ296" s="24"/>
      <c r="AK296" s="25"/>
      <c r="AR296" s="24"/>
      <c r="AS296" s="25"/>
      <c r="AZ296" s="24"/>
      <c r="BA296" s="25"/>
      <c r="BH296" s="24"/>
      <c r="BI296" s="25"/>
      <c r="BP296" s="24"/>
      <c r="BQ296" s="25"/>
      <c r="BX296" s="24"/>
      <c r="BY296" s="25"/>
    </row>
    <row r="297" customFormat="false" ht="12.75" hidden="false" customHeight="true" outlineLevel="0" collapsed="false">
      <c r="A297" s="26" t="n">
        <v>40186</v>
      </c>
      <c r="B297" s="27" t="n">
        <v>2.3081</v>
      </c>
      <c r="C297" s="27" t="n">
        <v>2.3463</v>
      </c>
      <c r="D297" s="27" t="n">
        <v>2.301</v>
      </c>
      <c r="E297" s="27" t="n">
        <v>2.3034</v>
      </c>
      <c r="F297" s="27" t="n">
        <v>0.9414</v>
      </c>
      <c r="G297" s="27" t="n">
        <v>268397076</v>
      </c>
      <c r="H297" s="28" t="n">
        <f aca="false">((E297-D297)-(C297-E297))/(C297-D297)</f>
        <v>-0.894039735099349</v>
      </c>
      <c r="I297" s="29" t="n">
        <f aca="false">I296+G297*H297</f>
        <v>1697459236.67502</v>
      </c>
      <c r="J297" s="22"/>
      <c r="M297" s="23"/>
      <c r="T297" s="24"/>
      <c r="U297" s="25"/>
      <c r="AB297" s="24"/>
      <c r="AC297" s="25"/>
      <c r="AJ297" s="24"/>
      <c r="AK297" s="25"/>
      <c r="AR297" s="24"/>
      <c r="AS297" s="25"/>
      <c r="AZ297" s="24"/>
      <c r="BA297" s="25"/>
      <c r="BH297" s="24"/>
      <c r="BI297" s="25"/>
      <c r="BP297" s="24"/>
      <c r="BQ297" s="25"/>
      <c r="BX297" s="24"/>
      <c r="BY297" s="25"/>
    </row>
    <row r="298" customFormat="false" ht="12.75" hidden="false" customHeight="true" outlineLevel="0" collapsed="false">
      <c r="A298" s="26" t="n">
        <v>40189</v>
      </c>
      <c r="B298" s="27" t="n">
        <v>2.3275</v>
      </c>
      <c r="C298" s="27" t="n">
        <v>2.365</v>
      </c>
      <c r="D298" s="27" t="n">
        <v>2.31</v>
      </c>
      <c r="E298" s="27" t="n">
        <v>2.31</v>
      </c>
      <c r="F298" s="27" t="n">
        <v>0.2876</v>
      </c>
      <c r="G298" s="27" t="n">
        <v>201954609</v>
      </c>
      <c r="H298" s="28" t="n">
        <f aca="false">((E298-D298)-(C298-E298))/(C298-D298)</f>
        <v>-1</v>
      </c>
      <c r="I298" s="29" t="n">
        <f aca="false">I297+G298*H298</f>
        <v>1495504627.67502</v>
      </c>
      <c r="J298" s="22"/>
      <c r="M298" s="23"/>
      <c r="T298" s="24"/>
      <c r="U298" s="25"/>
      <c r="AB298" s="24"/>
      <c r="AC298" s="25"/>
      <c r="AJ298" s="24"/>
      <c r="AK298" s="25"/>
      <c r="AR298" s="24"/>
      <c r="AS298" s="25"/>
      <c r="AZ298" s="24"/>
      <c r="BA298" s="25"/>
      <c r="BH298" s="24"/>
      <c r="BI298" s="25"/>
      <c r="BP298" s="24"/>
      <c r="BQ298" s="25"/>
      <c r="BX298" s="24"/>
      <c r="BY298" s="25"/>
    </row>
    <row r="299" customFormat="false" ht="12.75" hidden="false" customHeight="true" outlineLevel="0" collapsed="false">
      <c r="A299" s="26" t="n">
        <v>40190</v>
      </c>
      <c r="B299" s="27" t="n">
        <v>2.32</v>
      </c>
      <c r="C299" s="27" t="n">
        <v>2.3275</v>
      </c>
      <c r="D299" s="27" t="n">
        <v>2.28</v>
      </c>
      <c r="E299" s="27" t="n">
        <v>2.2925</v>
      </c>
      <c r="F299" s="27" t="n">
        <v>-0.7576</v>
      </c>
      <c r="G299" s="27" t="n">
        <v>182747142</v>
      </c>
      <c r="H299" s="28" t="n">
        <f aca="false">((E299-D299)-(C299-E299))/(C299-D299)</f>
        <v>-0.473684210526312</v>
      </c>
      <c r="I299" s="29" t="n">
        <f aca="false">I298+G299*H299</f>
        <v>1408940191.99081</v>
      </c>
      <c r="J299" s="22"/>
      <c r="M299" s="23"/>
      <c r="T299" s="24"/>
      <c r="U299" s="25"/>
      <c r="AB299" s="24"/>
      <c r="AC299" s="25"/>
      <c r="AJ299" s="24"/>
      <c r="AK299" s="25"/>
      <c r="AR299" s="24"/>
      <c r="AS299" s="25"/>
      <c r="AZ299" s="24"/>
      <c r="BA299" s="25"/>
      <c r="BH299" s="24"/>
      <c r="BI299" s="25"/>
      <c r="BP299" s="24"/>
      <c r="BQ299" s="25"/>
      <c r="BX299" s="24"/>
      <c r="BY299" s="25"/>
    </row>
    <row r="300" customFormat="false" ht="12.75" hidden="false" customHeight="true" outlineLevel="0" collapsed="false">
      <c r="A300" s="26" t="n">
        <v>40191</v>
      </c>
      <c r="B300" s="27" t="n">
        <v>2.2625</v>
      </c>
      <c r="C300" s="27" t="n">
        <v>2.2875</v>
      </c>
      <c r="D300" s="27" t="n">
        <v>2.25</v>
      </c>
      <c r="E300" s="27" t="n">
        <v>2.275</v>
      </c>
      <c r="F300" s="27" t="n">
        <v>-0.7634</v>
      </c>
      <c r="G300" s="27" t="n">
        <v>165606984</v>
      </c>
      <c r="H300" s="28" t="n">
        <f aca="false">((E300-D300)-(C300-E300))/(C300-D300)</f>
        <v>0.333333333333325</v>
      </c>
      <c r="I300" s="29" t="n">
        <f aca="false">I299+G300*H300</f>
        <v>1464142519.99081</v>
      </c>
      <c r="J300" s="22"/>
      <c r="M300" s="23"/>
      <c r="T300" s="24"/>
      <c r="U300" s="25"/>
      <c r="AB300" s="24"/>
      <c r="AC300" s="25"/>
      <c r="AJ300" s="24"/>
      <c r="AK300" s="25"/>
      <c r="AR300" s="24"/>
      <c r="AS300" s="25"/>
      <c r="AZ300" s="24"/>
      <c r="BA300" s="25"/>
      <c r="BH300" s="24"/>
      <c r="BI300" s="25"/>
      <c r="BP300" s="24"/>
      <c r="BQ300" s="25"/>
      <c r="BX300" s="24"/>
      <c r="BY300" s="25"/>
    </row>
    <row r="301" customFormat="false" ht="12.75" hidden="false" customHeight="true" outlineLevel="0" collapsed="false">
      <c r="A301" s="26" t="n">
        <v>40192</v>
      </c>
      <c r="B301" s="27" t="n">
        <v>2.295</v>
      </c>
      <c r="C301" s="27" t="n">
        <v>2.3175</v>
      </c>
      <c r="D301" s="27" t="n">
        <v>2.28</v>
      </c>
      <c r="E301" s="27" t="n">
        <v>2.295</v>
      </c>
      <c r="F301" s="27" t="n">
        <v>0.8791</v>
      </c>
      <c r="G301" s="27" t="n">
        <v>197437671</v>
      </c>
      <c r="H301" s="28" t="n">
        <f aca="false">((E301-D301)-(C301-E301))/(C301-D301)</f>
        <v>-0.199999999999995</v>
      </c>
      <c r="I301" s="29" t="n">
        <f aca="false">I300+G301*H301</f>
        <v>1424654985.79081</v>
      </c>
      <c r="J301" s="22"/>
      <c r="M301" s="23"/>
      <c r="T301" s="24"/>
      <c r="U301" s="25"/>
      <c r="AB301" s="24"/>
      <c r="AC301" s="25"/>
      <c r="AJ301" s="24"/>
      <c r="AK301" s="25"/>
      <c r="AR301" s="24"/>
      <c r="AS301" s="25"/>
      <c r="AZ301" s="24"/>
      <c r="BA301" s="25"/>
      <c r="BH301" s="24"/>
      <c r="BI301" s="25"/>
      <c r="BP301" s="24"/>
      <c r="BQ301" s="25"/>
      <c r="BX301" s="24"/>
      <c r="BY301" s="25"/>
    </row>
    <row r="302" customFormat="false" ht="12.75" hidden="false" customHeight="true" outlineLevel="0" collapsed="false">
      <c r="A302" s="26" t="n">
        <v>40193</v>
      </c>
      <c r="B302" s="27" t="n">
        <v>2.295</v>
      </c>
      <c r="C302" s="27" t="n">
        <v>2.31</v>
      </c>
      <c r="D302" s="27" t="n">
        <v>2.2425</v>
      </c>
      <c r="E302" s="27" t="n">
        <v>2.245</v>
      </c>
      <c r="F302" s="27" t="n">
        <v>-2.1787</v>
      </c>
      <c r="G302" s="27" t="n">
        <v>232056317</v>
      </c>
      <c r="H302" s="28" t="n">
        <f aca="false">((E302-D302)-(C302-E302))/(C302-D302)</f>
        <v>-0.925925925925927</v>
      </c>
      <c r="I302" s="29" t="n">
        <f aca="false">I301+G302*H302</f>
        <v>1209788025.60563</v>
      </c>
      <c r="J302" s="22"/>
      <c r="M302" s="23"/>
      <c r="T302" s="24"/>
      <c r="U302" s="25"/>
      <c r="AB302" s="24"/>
      <c r="AC302" s="25"/>
      <c r="AJ302" s="24"/>
      <c r="AK302" s="25"/>
      <c r="AR302" s="24"/>
      <c r="AS302" s="25"/>
      <c r="AZ302" s="24"/>
      <c r="BA302" s="25"/>
      <c r="BH302" s="24"/>
      <c r="BI302" s="25"/>
      <c r="BP302" s="24"/>
      <c r="BQ302" s="25"/>
      <c r="BX302" s="24"/>
      <c r="BY302" s="25"/>
    </row>
    <row r="303" customFormat="false" ht="12.75" hidden="false" customHeight="true" outlineLevel="0" collapsed="false">
      <c r="A303" s="26" t="n">
        <v>40196</v>
      </c>
      <c r="B303" s="27" t="n">
        <v>2.235</v>
      </c>
      <c r="C303" s="27" t="n">
        <v>2.255</v>
      </c>
      <c r="D303" s="27" t="n">
        <v>2.2225</v>
      </c>
      <c r="E303" s="27" t="n">
        <v>2.2325</v>
      </c>
      <c r="F303" s="27" t="n">
        <v>-0.5568</v>
      </c>
      <c r="G303" s="27" t="n">
        <v>158358621</v>
      </c>
      <c r="H303" s="28" t="n">
        <f aca="false">((E303-D303)-(C303-E303))/(C303-D303)</f>
        <v>-0.384615384615393</v>
      </c>
      <c r="I303" s="29" t="n">
        <f aca="false">I302+G303*H303</f>
        <v>1148880863.68255</v>
      </c>
      <c r="J303" s="22"/>
      <c r="M303" s="23"/>
      <c r="T303" s="24"/>
      <c r="U303" s="25"/>
      <c r="AB303" s="24"/>
      <c r="AC303" s="25"/>
      <c r="AJ303" s="24"/>
      <c r="AK303" s="25"/>
      <c r="AR303" s="24"/>
      <c r="AS303" s="25"/>
      <c r="AZ303" s="24"/>
      <c r="BA303" s="25"/>
      <c r="BH303" s="24"/>
      <c r="BI303" s="25"/>
      <c r="BP303" s="24"/>
      <c r="BQ303" s="25"/>
      <c r="BX303" s="24"/>
      <c r="BY303" s="25"/>
    </row>
    <row r="304" customFormat="false" ht="12.75" hidden="false" customHeight="true" outlineLevel="0" collapsed="false">
      <c r="A304" s="26" t="n">
        <v>40197</v>
      </c>
      <c r="B304" s="27" t="n">
        <v>2.2175</v>
      </c>
      <c r="C304" s="27" t="n">
        <v>2.29</v>
      </c>
      <c r="D304" s="27" t="n">
        <v>2.185</v>
      </c>
      <c r="E304" s="27" t="n">
        <v>2.285</v>
      </c>
      <c r="F304" s="27" t="n">
        <v>2.3516</v>
      </c>
      <c r="G304" s="27" t="n">
        <v>281298281</v>
      </c>
      <c r="H304" s="28" t="n">
        <f aca="false">((E304-D304)-(C304-E304))/(C304-D304)</f>
        <v>0.904761904761907</v>
      </c>
      <c r="I304" s="29" t="n">
        <f aca="false">I303+G304*H304</f>
        <v>1403388832.20636</v>
      </c>
      <c r="J304" s="22"/>
      <c r="M304" s="23"/>
      <c r="T304" s="24"/>
      <c r="U304" s="25"/>
      <c r="AB304" s="24"/>
      <c r="AC304" s="25"/>
      <c r="AJ304" s="24"/>
      <c r="AK304" s="25"/>
      <c r="AR304" s="24"/>
      <c r="AS304" s="25"/>
      <c r="AZ304" s="24"/>
      <c r="BA304" s="25"/>
      <c r="BH304" s="24"/>
      <c r="BI304" s="25"/>
      <c r="BP304" s="24"/>
      <c r="BQ304" s="25"/>
      <c r="BX304" s="24"/>
      <c r="BY304" s="25"/>
    </row>
    <row r="305" customFormat="false" ht="12.75" hidden="false" customHeight="true" outlineLevel="0" collapsed="false">
      <c r="A305" s="26" t="n">
        <v>40198</v>
      </c>
      <c r="B305" s="27" t="n">
        <v>2.265</v>
      </c>
      <c r="C305" s="27" t="n">
        <v>2.2875</v>
      </c>
      <c r="D305" s="27" t="n">
        <v>2.21</v>
      </c>
      <c r="E305" s="27" t="n">
        <v>2.2125</v>
      </c>
      <c r="F305" s="27" t="n">
        <v>-3.1729</v>
      </c>
      <c r="G305" s="27" t="n">
        <v>259593054</v>
      </c>
      <c r="H305" s="28" t="n">
        <f aca="false">((E305-D305)-(C305-E305))/(C305-D305)</f>
        <v>-0.935483870967743</v>
      </c>
      <c r="I305" s="29" t="n">
        <f aca="false">I304+G305*H305</f>
        <v>1160543717.1741</v>
      </c>
      <c r="J305" s="22"/>
      <c r="M305" s="23"/>
      <c r="T305" s="24"/>
      <c r="U305" s="25"/>
      <c r="AB305" s="24"/>
      <c r="AC305" s="25"/>
      <c r="AJ305" s="24"/>
      <c r="AK305" s="25"/>
      <c r="AR305" s="24"/>
      <c r="AS305" s="25"/>
      <c r="AZ305" s="24"/>
      <c r="BA305" s="25"/>
      <c r="BH305" s="24"/>
      <c r="BI305" s="25"/>
      <c r="BP305" s="24"/>
      <c r="BQ305" s="25"/>
      <c r="BX305" s="24"/>
      <c r="BY305" s="25"/>
    </row>
    <row r="306" customFormat="false" ht="12.75" hidden="false" customHeight="true" outlineLevel="0" collapsed="false">
      <c r="A306" s="26" t="n">
        <v>40199</v>
      </c>
      <c r="B306" s="27" t="n">
        <v>2.225</v>
      </c>
      <c r="C306" s="27" t="n">
        <v>2.27</v>
      </c>
      <c r="D306" s="27" t="n">
        <v>2.2</v>
      </c>
      <c r="E306" s="27" t="n">
        <v>2.2025</v>
      </c>
      <c r="F306" s="27" t="n">
        <v>-0.452</v>
      </c>
      <c r="G306" s="27" t="n">
        <v>248259752</v>
      </c>
      <c r="H306" s="28" t="n">
        <f aca="false">((E306-D306)-(C306-E306))/(C306-D306)</f>
        <v>-0.92857142857143</v>
      </c>
      <c r="I306" s="29" t="n">
        <f aca="false">I305+G306*H306</f>
        <v>930016804.602672</v>
      </c>
      <c r="J306" s="22"/>
      <c r="M306" s="23"/>
      <c r="T306" s="24"/>
      <c r="U306" s="25"/>
      <c r="AB306" s="24"/>
      <c r="AC306" s="25"/>
      <c r="AJ306" s="24"/>
      <c r="AK306" s="25"/>
      <c r="AR306" s="24"/>
      <c r="AS306" s="25"/>
      <c r="AZ306" s="24"/>
      <c r="BA306" s="25"/>
      <c r="BH306" s="24"/>
      <c r="BI306" s="25"/>
      <c r="BP306" s="24"/>
      <c r="BQ306" s="25"/>
      <c r="BX306" s="24"/>
      <c r="BY306" s="25"/>
    </row>
    <row r="307" customFormat="false" ht="12.75" hidden="false" customHeight="true" outlineLevel="0" collapsed="false">
      <c r="A307" s="26" t="n">
        <v>40200</v>
      </c>
      <c r="B307" s="27" t="n">
        <v>2.1625</v>
      </c>
      <c r="C307" s="27" t="n">
        <v>2.2075</v>
      </c>
      <c r="D307" s="27" t="n">
        <v>2.0925</v>
      </c>
      <c r="E307" s="27" t="n">
        <v>2.155</v>
      </c>
      <c r="F307" s="27" t="n">
        <v>-2.1566</v>
      </c>
      <c r="G307" s="27" t="n">
        <v>367124072</v>
      </c>
      <c r="H307" s="28" t="n">
        <f aca="false">((E307-D307)-(C307-E307))/(C307-D307)</f>
        <v>0.0869565217391284</v>
      </c>
      <c r="I307" s="29" t="n">
        <f aca="false">I306+G307*H307</f>
        <v>961940636.950497</v>
      </c>
      <c r="J307" s="22"/>
      <c r="M307" s="23"/>
      <c r="T307" s="24"/>
      <c r="U307" s="25"/>
      <c r="AB307" s="24"/>
      <c r="AC307" s="25"/>
      <c r="AJ307" s="24"/>
      <c r="AK307" s="25"/>
      <c r="AR307" s="24"/>
      <c r="AS307" s="25"/>
      <c r="AZ307" s="24"/>
      <c r="BA307" s="25"/>
      <c r="BH307" s="24"/>
      <c r="BI307" s="25"/>
      <c r="BP307" s="24"/>
      <c r="BQ307" s="25"/>
      <c r="BX307" s="24"/>
      <c r="BY307" s="25"/>
    </row>
    <row r="308" customFormat="false" ht="12.75" hidden="false" customHeight="true" outlineLevel="0" collapsed="false">
      <c r="A308" s="26" t="n">
        <v>40203</v>
      </c>
      <c r="B308" s="27" t="n">
        <v>2.1225</v>
      </c>
      <c r="C308" s="27" t="n">
        <v>2.185</v>
      </c>
      <c r="D308" s="27" t="n">
        <v>2.1125</v>
      </c>
      <c r="E308" s="27" t="n">
        <v>2.1325</v>
      </c>
      <c r="F308" s="27" t="n">
        <v>-1.0441</v>
      </c>
      <c r="G308" s="27" t="n">
        <v>157995000</v>
      </c>
      <c r="H308" s="28" t="n">
        <f aca="false">((E308-D308)-(C308-E308))/(C308-D308)</f>
        <v>-0.448275862068967</v>
      </c>
      <c r="I308" s="29" t="n">
        <f aca="false">I307+G308*H308</f>
        <v>891115292.122911</v>
      </c>
      <c r="J308" s="22"/>
      <c r="M308" s="23"/>
      <c r="T308" s="24"/>
      <c r="U308" s="25"/>
      <c r="AB308" s="24"/>
      <c r="AC308" s="25"/>
      <c r="AJ308" s="24"/>
      <c r="AK308" s="25"/>
      <c r="AR308" s="24"/>
      <c r="AS308" s="25"/>
      <c r="AZ308" s="24"/>
      <c r="BA308" s="25"/>
      <c r="BH308" s="24"/>
      <c r="BI308" s="25"/>
      <c r="BP308" s="24"/>
      <c r="BQ308" s="25"/>
      <c r="BX308" s="24"/>
      <c r="BY308" s="25"/>
    </row>
    <row r="309" customFormat="false" ht="12.75" hidden="false" customHeight="true" outlineLevel="0" collapsed="false">
      <c r="A309" s="26" t="n">
        <v>40204</v>
      </c>
      <c r="B309" s="27" t="n">
        <v>2.1</v>
      </c>
      <c r="C309" s="27" t="n">
        <v>2.11</v>
      </c>
      <c r="D309" s="27" t="n">
        <v>2.0325</v>
      </c>
      <c r="E309" s="27" t="n">
        <v>2.085</v>
      </c>
      <c r="F309" s="27" t="n">
        <v>-2.2274</v>
      </c>
      <c r="G309" s="27" t="n">
        <v>288289659</v>
      </c>
      <c r="H309" s="28" t="n">
        <f aca="false">((E309-D309)-(C309-E309))/(C309-D309)</f>
        <v>0.354838709677419</v>
      </c>
      <c r="I309" s="29" t="n">
        <f aca="false">I308+G309*H309</f>
        <v>993411622.735814</v>
      </c>
      <c r="J309" s="22"/>
      <c r="M309" s="23"/>
      <c r="T309" s="24"/>
      <c r="U309" s="25"/>
      <c r="AB309" s="24"/>
      <c r="AC309" s="25"/>
      <c r="AJ309" s="24"/>
      <c r="AK309" s="25"/>
      <c r="AR309" s="24"/>
      <c r="AS309" s="25"/>
      <c r="AZ309" s="24"/>
      <c r="BA309" s="25"/>
      <c r="BH309" s="24"/>
      <c r="BI309" s="25"/>
      <c r="BP309" s="24"/>
      <c r="BQ309" s="25"/>
      <c r="BX309" s="24"/>
      <c r="BY309" s="25"/>
    </row>
    <row r="310" customFormat="false" ht="12.75" hidden="false" customHeight="true" outlineLevel="0" collapsed="false">
      <c r="A310" s="26" t="n">
        <v>40205</v>
      </c>
      <c r="B310" s="27" t="n">
        <v>2.0475</v>
      </c>
      <c r="C310" s="27" t="n">
        <v>2.0675</v>
      </c>
      <c r="D310" s="27" t="n">
        <v>2.005</v>
      </c>
      <c r="E310" s="27" t="n">
        <v>2.025</v>
      </c>
      <c r="F310" s="27" t="n">
        <v>-2.8777</v>
      </c>
      <c r="G310" s="27" t="n">
        <v>241998493</v>
      </c>
      <c r="H310" s="28" t="n">
        <f aca="false">((E310-D310)-(C310-E310))/(C310-D310)</f>
        <v>-0.359999999999999</v>
      </c>
      <c r="I310" s="29" t="n">
        <f aca="false">I309+G310*H310</f>
        <v>906292165.255814</v>
      </c>
      <c r="J310" s="22"/>
      <c r="M310" s="23"/>
      <c r="T310" s="24"/>
      <c r="U310" s="25"/>
      <c r="AB310" s="24"/>
      <c r="AC310" s="25"/>
      <c r="AJ310" s="24"/>
      <c r="AK310" s="25"/>
      <c r="AR310" s="24"/>
      <c r="AS310" s="25"/>
      <c r="AZ310" s="24"/>
      <c r="BA310" s="25"/>
      <c r="BH310" s="24"/>
      <c r="BI310" s="25"/>
      <c r="BP310" s="24"/>
      <c r="BQ310" s="25"/>
      <c r="BX310" s="24"/>
      <c r="BY310" s="25"/>
    </row>
    <row r="311" customFormat="false" ht="12.75" hidden="false" customHeight="true" outlineLevel="0" collapsed="false">
      <c r="A311" s="26" t="n">
        <v>40206</v>
      </c>
      <c r="B311" s="27" t="n">
        <v>2.065</v>
      </c>
      <c r="C311" s="27" t="n">
        <v>2.08</v>
      </c>
      <c r="D311" s="27" t="n">
        <v>1.926</v>
      </c>
      <c r="E311" s="27" t="n">
        <v>1.943</v>
      </c>
      <c r="F311" s="27" t="n">
        <v>-4.0494</v>
      </c>
      <c r="G311" s="27" t="n">
        <v>300248128</v>
      </c>
      <c r="H311" s="28" t="n">
        <f aca="false">((E311-D311)-(C311-E311))/(C311-D311)</f>
        <v>-0.779220779220778</v>
      </c>
      <c r="I311" s="29" t="n">
        <f aca="false">I310+G311*H311</f>
        <v>672332584.996074</v>
      </c>
      <c r="J311" s="22"/>
      <c r="M311" s="23"/>
      <c r="T311" s="24"/>
      <c r="U311" s="25"/>
      <c r="AB311" s="24"/>
      <c r="AC311" s="25"/>
      <c r="AJ311" s="24"/>
      <c r="AK311" s="25"/>
      <c r="AR311" s="24"/>
      <c r="AS311" s="25"/>
      <c r="AZ311" s="24"/>
      <c r="BA311" s="25"/>
      <c r="BH311" s="24"/>
      <c r="BI311" s="25"/>
      <c r="BP311" s="24"/>
      <c r="BQ311" s="25"/>
      <c r="BX311" s="24"/>
      <c r="BY311" s="25"/>
    </row>
    <row r="312" customFormat="false" ht="12.75" hidden="false" customHeight="true" outlineLevel="0" collapsed="false">
      <c r="A312" s="26" t="n">
        <v>40207</v>
      </c>
      <c r="B312" s="27" t="n">
        <v>1.95</v>
      </c>
      <c r="C312" s="27" t="n">
        <v>2.0475</v>
      </c>
      <c r="D312" s="27" t="n">
        <v>1.915</v>
      </c>
      <c r="E312" s="27" t="n">
        <v>2.02</v>
      </c>
      <c r="F312" s="27" t="n">
        <v>3.9629</v>
      </c>
      <c r="G312" s="27" t="n">
        <v>276932633</v>
      </c>
      <c r="H312" s="28" t="n">
        <f aca="false">((E312-D312)-(C312-E312))/(C312-D312)</f>
        <v>0.58490566037736</v>
      </c>
      <c r="I312" s="29" t="n">
        <f aca="false">I311+G312*H312</f>
        <v>834312049.58098</v>
      </c>
      <c r="J312" s="22"/>
      <c r="M312" s="23"/>
      <c r="T312" s="24"/>
      <c r="U312" s="25"/>
      <c r="AB312" s="24"/>
      <c r="AC312" s="25"/>
      <c r="AJ312" s="24"/>
      <c r="AK312" s="25"/>
      <c r="AR312" s="24"/>
      <c r="AS312" s="25"/>
      <c r="AZ312" s="24"/>
      <c r="BA312" s="25"/>
      <c r="BH312" s="24"/>
      <c r="BI312" s="25"/>
      <c r="BP312" s="24"/>
      <c r="BQ312" s="25"/>
      <c r="BX312" s="24"/>
      <c r="BY312" s="25"/>
    </row>
    <row r="313" customFormat="false" ht="12.75" hidden="false" customHeight="true" outlineLevel="0" collapsed="false">
      <c r="A313" s="26" t="n">
        <v>40210</v>
      </c>
      <c r="B313" s="27" t="n">
        <v>1.99</v>
      </c>
      <c r="C313" s="27" t="n">
        <v>2.065</v>
      </c>
      <c r="D313" s="27" t="n">
        <v>1.971</v>
      </c>
      <c r="E313" s="27" t="n">
        <v>2.0575</v>
      </c>
      <c r="F313" s="27" t="n">
        <v>1.8564</v>
      </c>
      <c r="G313" s="27" t="n">
        <v>217830447</v>
      </c>
      <c r="H313" s="28" t="n">
        <f aca="false">((E313-D313)-(C313-E313))/(C313-D313)</f>
        <v>0.840425531914897</v>
      </c>
      <c r="I313" s="29" t="n">
        <f aca="false">I312+G313*H313</f>
        <v>1017382318.86821</v>
      </c>
      <c r="J313" s="22"/>
      <c r="M313" s="23"/>
      <c r="T313" s="24"/>
      <c r="U313" s="25"/>
      <c r="AB313" s="24"/>
      <c r="AC313" s="25"/>
      <c r="AJ313" s="24"/>
      <c r="AK313" s="25"/>
      <c r="AR313" s="24"/>
      <c r="AS313" s="25"/>
      <c r="AZ313" s="24"/>
      <c r="BA313" s="25"/>
      <c r="BH313" s="24"/>
      <c r="BI313" s="25"/>
      <c r="BP313" s="24"/>
      <c r="BQ313" s="25"/>
      <c r="BX313" s="24"/>
      <c r="BY313" s="25"/>
    </row>
    <row r="314" customFormat="false" ht="12.75" hidden="false" customHeight="true" outlineLevel="0" collapsed="false">
      <c r="A314" s="26" t="n">
        <v>40211</v>
      </c>
      <c r="B314" s="27" t="n">
        <v>2.0625</v>
      </c>
      <c r="C314" s="27" t="n">
        <v>2.1275</v>
      </c>
      <c r="D314" s="27" t="n">
        <v>2.04</v>
      </c>
      <c r="E314" s="27" t="n">
        <v>2.125</v>
      </c>
      <c r="F314" s="27" t="n">
        <v>3.2807</v>
      </c>
      <c r="G314" s="27" t="n">
        <v>271486787</v>
      </c>
      <c r="H314" s="28" t="n">
        <f aca="false">((E314-D314)-(C314-E314))/(C314-D314)</f>
        <v>0.942857142857144</v>
      </c>
      <c r="I314" s="29" t="n">
        <f aca="false">I313+G314*H314</f>
        <v>1273355575.1825</v>
      </c>
      <c r="J314" s="22"/>
      <c r="M314" s="23"/>
      <c r="T314" s="24"/>
      <c r="U314" s="25"/>
      <c r="AB314" s="24"/>
      <c r="AC314" s="25"/>
      <c r="AJ314" s="24"/>
      <c r="AK314" s="25"/>
      <c r="AR314" s="24"/>
      <c r="AS314" s="25"/>
      <c r="AZ314" s="24"/>
      <c r="BA314" s="25"/>
      <c r="BH314" s="24"/>
      <c r="BI314" s="25"/>
      <c r="BP314" s="24"/>
      <c r="BQ314" s="25"/>
      <c r="BX314" s="24"/>
      <c r="BY314" s="25"/>
    </row>
    <row r="315" customFormat="false" ht="12.75" hidden="false" customHeight="true" outlineLevel="0" collapsed="false">
      <c r="A315" s="26" t="n">
        <v>40212</v>
      </c>
      <c r="B315" s="27" t="n">
        <v>2.1275</v>
      </c>
      <c r="C315" s="27" t="n">
        <v>2.16</v>
      </c>
      <c r="D315" s="27" t="n">
        <v>2.0875</v>
      </c>
      <c r="E315" s="27" t="n">
        <v>2.095</v>
      </c>
      <c r="F315" s="27" t="n">
        <v>-1.4118</v>
      </c>
      <c r="G315" s="27" t="n">
        <v>332811014</v>
      </c>
      <c r="H315" s="28" t="n">
        <f aca="false">((E315-D315)-(C315-E315))/(C315-D315)</f>
        <v>-0.793103448275855</v>
      </c>
      <c r="I315" s="29" t="n">
        <f aca="false">I314+G315*H315</f>
        <v>1009402012.35492</v>
      </c>
      <c r="J315" s="22"/>
      <c r="M315" s="23"/>
      <c r="T315" s="24"/>
      <c r="U315" s="25"/>
      <c r="AB315" s="24"/>
      <c r="AC315" s="25"/>
      <c r="AJ315" s="24"/>
      <c r="AK315" s="25"/>
      <c r="AR315" s="24"/>
      <c r="AS315" s="25"/>
      <c r="AZ315" s="24"/>
      <c r="BA315" s="25"/>
      <c r="BH315" s="24"/>
      <c r="BI315" s="25"/>
      <c r="BP315" s="24"/>
      <c r="BQ315" s="25"/>
      <c r="BX315" s="24"/>
      <c r="BY315" s="25"/>
    </row>
    <row r="316" customFormat="false" ht="12.75" hidden="false" customHeight="true" outlineLevel="0" collapsed="false">
      <c r="A316" s="26" t="n">
        <v>40213</v>
      </c>
      <c r="B316" s="27" t="n">
        <v>2.095</v>
      </c>
      <c r="C316" s="27" t="n">
        <v>2.1075</v>
      </c>
      <c r="D316" s="27" t="n">
        <v>1.985</v>
      </c>
      <c r="E316" s="27" t="n">
        <v>1.99</v>
      </c>
      <c r="F316" s="27" t="n">
        <v>-5.0119</v>
      </c>
      <c r="G316" s="27" t="n">
        <v>405732661</v>
      </c>
      <c r="H316" s="28" t="n">
        <f aca="false">((E316-D316)-(C316-E316))/(C316-D316)</f>
        <v>-0.918367346938777</v>
      </c>
      <c r="I316" s="29" t="n">
        <f aca="false">I315+G316*H316</f>
        <v>636790384.905937</v>
      </c>
      <c r="J316" s="22"/>
      <c r="M316" s="23"/>
      <c r="T316" s="24"/>
      <c r="U316" s="25"/>
      <c r="AB316" s="24"/>
      <c r="AC316" s="25"/>
      <c r="AJ316" s="24"/>
      <c r="AK316" s="25"/>
      <c r="AR316" s="24"/>
      <c r="AS316" s="25"/>
      <c r="AZ316" s="24"/>
      <c r="BA316" s="25"/>
      <c r="BH316" s="24"/>
      <c r="BI316" s="25"/>
      <c r="BP316" s="24"/>
      <c r="BQ316" s="25"/>
      <c r="BX316" s="24"/>
      <c r="BY316" s="25"/>
    </row>
    <row r="317" customFormat="false" ht="12.75" hidden="false" customHeight="true" outlineLevel="0" collapsed="false">
      <c r="A317" s="26" t="n">
        <v>40214</v>
      </c>
      <c r="B317" s="27" t="n">
        <v>1.965</v>
      </c>
      <c r="C317" s="27" t="n">
        <v>1.987</v>
      </c>
      <c r="D317" s="27" t="n">
        <v>1.896</v>
      </c>
      <c r="E317" s="27" t="n">
        <v>1.949</v>
      </c>
      <c r="F317" s="27" t="n">
        <v>-2.0603</v>
      </c>
      <c r="G317" s="27" t="n">
        <v>578925653</v>
      </c>
      <c r="H317" s="28" t="n">
        <f aca="false">((E317-D317)-(C317-E317))/(C317-D317)</f>
        <v>0.164835164835166</v>
      </c>
      <c r="I317" s="29" t="n">
        <f aca="false">I316+G317*H317</f>
        <v>732217690.345498</v>
      </c>
      <c r="J317" s="22"/>
      <c r="M317" s="23"/>
      <c r="T317" s="24"/>
      <c r="U317" s="25"/>
      <c r="AB317" s="24"/>
      <c r="AC317" s="25"/>
      <c r="AJ317" s="24"/>
      <c r="AK317" s="25"/>
      <c r="AR317" s="24"/>
      <c r="AS317" s="25"/>
      <c r="AZ317" s="24"/>
      <c r="BA317" s="25"/>
      <c r="BH317" s="24"/>
      <c r="BI317" s="25"/>
      <c r="BP317" s="24"/>
      <c r="BQ317" s="25"/>
      <c r="BX317" s="24"/>
      <c r="BY317" s="25"/>
    </row>
    <row r="318" customFormat="false" ht="12.75" hidden="false" customHeight="true" outlineLevel="0" collapsed="false">
      <c r="A318" s="26" t="n">
        <v>40217</v>
      </c>
      <c r="B318" s="27" t="n">
        <v>1.93</v>
      </c>
      <c r="C318" s="27" t="n">
        <v>1.974</v>
      </c>
      <c r="D318" s="27" t="n">
        <v>1.863</v>
      </c>
      <c r="E318" s="27" t="n">
        <v>1.92</v>
      </c>
      <c r="F318" s="27" t="n">
        <v>-1.4879</v>
      </c>
      <c r="G318" s="27" t="n">
        <v>505011667</v>
      </c>
      <c r="H318" s="28" t="n">
        <f aca="false">((E318-D318)-(C318-E318))/(C318-D318)</f>
        <v>0.0270270270270261</v>
      </c>
      <c r="I318" s="29" t="n">
        <f aca="false">I317+G318*H318</f>
        <v>745866654.31847</v>
      </c>
      <c r="J318" s="22"/>
      <c r="M318" s="23"/>
      <c r="T318" s="24"/>
      <c r="U318" s="25"/>
      <c r="AB318" s="24"/>
      <c r="AC318" s="25"/>
      <c r="AJ318" s="24"/>
      <c r="AK318" s="25"/>
      <c r="AR318" s="24"/>
      <c r="AS318" s="25"/>
      <c r="AZ318" s="24"/>
      <c r="BA318" s="25"/>
      <c r="BH318" s="24"/>
      <c r="BI318" s="25"/>
      <c r="BP318" s="24"/>
      <c r="BQ318" s="25"/>
      <c r="BX318" s="24"/>
      <c r="BY318" s="25"/>
    </row>
    <row r="319" customFormat="false" ht="12.75" hidden="false" customHeight="true" outlineLevel="0" collapsed="false">
      <c r="A319" s="26" t="n">
        <v>40218</v>
      </c>
      <c r="B319" s="27" t="n">
        <v>1.908</v>
      </c>
      <c r="C319" s="27" t="n">
        <v>1.981</v>
      </c>
      <c r="D319" s="27" t="n">
        <v>1.892</v>
      </c>
      <c r="E319" s="27" t="n">
        <v>1.915</v>
      </c>
      <c r="F319" s="27" t="n">
        <v>-0.2604</v>
      </c>
      <c r="G319" s="27" t="n">
        <v>353404168</v>
      </c>
      <c r="H319" s="28" t="n">
        <f aca="false">((E319-D319)-(C319-E319))/(C319-D319)</f>
        <v>-0.483146067415728</v>
      </c>
      <c r="I319" s="29" t="n">
        <f aca="false">I318+G319*H319</f>
        <v>575120820.340943</v>
      </c>
      <c r="J319" s="22"/>
      <c r="M319" s="23"/>
      <c r="T319" s="24"/>
      <c r="U319" s="25"/>
      <c r="AB319" s="24"/>
      <c r="AC319" s="25"/>
      <c r="AJ319" s="24"/>
      <c r="AK319" s="25"/>
      <c r="AR319" s="24"/>
      <c r="AS319" s="25"/>
      <c r="AZ319" s="24"/>
      <c r="BA319" s="25"/>
      <c r="BH319" s="24"/>
      <c r="BI319" s="25"/>
      <c r="BP319" s="24"/>
      <c r="BQ319" s="25"/>
      <c r="BX319" s="24"/>
      <c r="BY319" s="25"/>
    </row>
    <row r="320" customFormat="false" ht="12.75" hidden="false" customHeight="true" outlineLevel="0" collapsed="false">
      <c r="A320" s="26" t="n">
        <v>40219</v>
      </c>
      <c r="B320" s="27" t="n">
        <v>1.953</v>
      </c>
      <c r="C320" s="27" t="n">
        <v>1.997</v>
      </c>
      <c r="D320" s="27" t="n">
        <v>1.948</v>
      </c>
      <c r="E320" s="27" t="n">
        <v>1.986</v>
      </c>
      <c r="F320" s="27" t="n">
        <v>3.7076</v>
      </c>
      <c r="G320" s="27" t="n">
        <v>365438466</v>
      </c>
      <c r="H320" s="28" t="n">
        <f aca="false">((E320-D320)-(C320-E320))/(C320-D320)</f>
        <v>0.551020408163262</v>
      </c>
      <c r="I320" s="29" t="n">
        <f aca="false">I319+G320*H320</f>
        <v>776484873.034819</v>
      </c>
      <c r="J320" s="22"/>
      <c r="M320" s="23"/>
      <c r="T320" s="24"/>
      <c r="U320" s="25"/>
      <c r="AB320" s="24"/>
      <c r="AC320" s="25"/>
      <c r="AJ320" s="24"/>
      <c r="AK320" s="25"/>
      <c r="AR320" s="24"/>
      <c r="AS320" s="25"/>
      <c r="AZ320" s="24"/>
      <c r="BA320" s="25"/>
      <c r="BH320" s="24"/>
      <c r="BI320" s="25"/>
      <c r="BP320" s="24"/>
      <c r="BQ320" s="25"/>
      <c r="BX320" s="24"/>
      <c r="BY320" s="25"/>
    </row>
    <row r="321" customFormat="false" ht="12.75" hidden="false" customHeight="true" outlineLevel="0" collapsed="false">
      <c r="A321" s="26" t="n">
        <v>40220</v>
      </c>
      <c r="B321" s="27" t="n">
        <v>2</v>
      </c>
      <c r="C321" s="27" t="n">
        <v>2.0225</v>
      </c>
      <c r="D321" s="27" t="n">
        <v>1.915</v>
      </c>
      <c r="E321" s="27" t="n">
        <v>1.948</v>
      </c>
      <c r="F321" s="27" t="n">
        <v>-1.9134</v>
      </c>
      <c r="G321" s="27" t="n">
        <v>403290505</v>
      </c>
      <c r="H321" s="28" t="n">
        <f aca="false">((E321-D321)-(C321-E321))/(C321-D321)</f>
        <v>-0.386046511627908</v>
      </c>
      <c r="I321" s="29" t="n">
        <f aca="false">I320+G321*H321</f>
        <v>620795980.406912</v>
      </c>
      <c r="J321" s="22"/>
      <c r="M321" s="23"/>
      <c r="T321" s="24"/>
      <c r="U321" s="25"/>
      <c r="AB321" s="24"/>
      <c r="AC321" s="25"/>
      <c r="AJ321" s="24"/>
      <c r="AK321" s="25"/>
      <c r="AR321" s="24"/>
      <c r="AS321" s="25"/>
      <c r="AZ321" s="24"/>
      <c r="BA321" s="25"/>
      <c r="BH321" s="24"/>
      <c r="BI321" s="25"/>
      <c r="BP321" s="24"/>
      <c r="BQ321" s="25"/>
      <c r="BX321" s="24"/>
      <c r="BY321" s="25"/>
    </row>
    <row r="322" customFormat="false" ht="12.75" hidden="false" customHeight="true" outlineLevel="0" collapsed="false">
      <c r="A322" s="26" t="n">
        <v>40221</v>
      </c>
      <c r="B322" s="27" t="n">
        <v>1.965</v>
      </c>
      <c r="C322" s="27" t="n">
        <v>1.974</v>
      </c>
      <c r="D322" s="27" t="n">
        <v>1.894</v>
      </c>
      <c r="E322" s="27" t="n">
        <v>1.916</v>
      </c>
      <c r="F322" s="27" t="n">
        <v>-1.6427</v>
      </c>
      <c r="G322" s="27" t="n">
        <v>330984588</v>
      </c>
      <c r="H322" s="28" t="n">
        <f aca="false">((E322-D322)-(C322-E322))/(C322-D322)</f>
        <v>-0.45</v>
      </c>
      <c r="I322" s="29" t="n">
        <f aca="false">I321+G322*H322</f>
        <v>471852915.806912</v>
      </c>
      <c r="J322" s="22"/>
      <c r="M322" s="23"/>
      <c r="T322" s="24"/>
      <c r="U322" s="25"/>
      <c r="AB322" s="24"/>
      <c r="AC322" s="25"/>
      <c r="AJ322" s="24"/>
      <c r="AK322" s="25"/>
      <c r="AR322" s="24"/>
      <c r="AS322" s="25"/>
      <c r="AZ322" s="24"/>
      <c r="BA322" s="25"/>
      <c r="BH322" s="24"/>
      <c r="BI322" s="25"/>
      <c r="BP322" s="24"/>
      <c r="BQ322" s="25"/>
      <c r="BX322" s="24"/>
      <c r="BY322" s="25"/>
    </row>
    <row r="323" customFormat="false" ht="12.75" hidden="false" customHeight="true" outlineLevel="0" collapsed="false">
      <c r="A323" s="26" t="n">
        <v>40224</v>
      </c>
      <c r="B323" s="27" t="n">
        <v>1.92</v>
      </c>
      <c r="C323" s="27" t="n">
        <v>1.973</v>
      </c>
      <c r="D323" s="27" t="n">
        <v>1.918</v>
      </c>
      <c r="E323" s="27" t="n">
        <v>1.946</v>
      </c>
      <c r="F323" s="27" t="n">
        <v>1.5658</v>
      </c>
      <c r="G323" s="27" t="n">
        <v>188465707</v>
      </c>
      <c r="H323" s="28" t="n">
        <f aca="false">((E323-D323)-(C323-E323))/(C323-D323)</f>
        <v>0.0181818181818161</v>
      </c>
      <c r="I323" s="29" t="n">
        <f aca="false">I322+G323*H323</f>
        <v>475279565.025093</v>
      </c>
      <c r="J323" s="22"/>
      <c r="M323" s="23"/>
      <c r="T323" s="24"/>
      <c r="U323" s="25"/>
      <c r="AB323" s="24"/>
      <c r="AC323" s="25"/>
      <c r="AJ323" s="24"/>
      <c r="AK323" s="25"/>
      <c r="AR323" s="24"/>
      <c r="AS323" s="25"/>
      <c r="AZ323" s="24"/>
      <c r="BA323" s="25"/>
      <c r="BH323" s="24"/>
      <c r="BI323" s="25"/>
      <c r="BP323" s="24"/>
      <c r="BQ323" s="25"/>
      <c r="BX323" s="24"/>
      <c r="BY323" s="25"/>
    </row>
    <row r="324" customFormat="false" ht="12.75" hidden="false" customHeight="true" outlineLevel="0" collapsed="false">
      <c r="A324" s="26" t="n">
        <v>40225</v>
      </c>
      <c r="B324" s="27" t="n">
        <v>1.972</v>
      </c>
      <c r="C324" s="27" t="n">
        <v>1.983</v>
      </c>
      <c r="D324" s="27" t="n">
        <v>1.933</v>
      </c>
      <c r="E324" s="27" t="n">
        <v>1.963</v>
      </c>
      <c r="F324" s="27" t="n">
        <v>0.8736</v>
      </c>
      <c r="G324" s="27" t="n">
        <v>217195479</v>
      </c>
      <c r="H324" s="28" t="n">
        <f aca="false">((E324-D324)-(C324-E324))/(C324-D324)</f>
        <v>0.2</v>
      </c>
      <c r="I324" s="29" t="n">
        <f aca="false">I323+G324*H324</f>
        <v>518718660.825093</v>
      </c>
      <c r="J324" s="22"/>
      <c r="M324" s="23"/>
      <c r="T324" s="24"/>
      <c r="U324" s="25"/>
      <c r="AB324" s="24"/>
      <c r="AC324" s="25"/>
      <c r="AJ324" s="24"/>
      <c r="AK324" s="25"/>
      <c r="AR324" s="24"/>
      <c r="AS324" s="25"/>
      <c r="AZ324" s="24"/>
      <c r="BA324" s="25"/>
      <c r="BH324" s="24"/>
      <c r="BI324" s="25"/>
      <c r="BP324" s="24"/>
      <c r="BQ324" s="25"/>
      <c r="BX324" s="24"/>
      <c r="BY324" s="25"/>
    </row>
    <row r="325" customFormat="false" ht="12.75" hidden="false" customHeight="true" outlineLevel="0" collapsed="false">
      <c r="A325" s="26" t="n">
        <v>40226</v>
      </c>
      <c r="B325" s="27" t="n">
        <v>2</v>
      </c>
      <c r="C325" s="27" t="n">
        <v>2.0225</v>
      </c>
      <c r="D325" s="27" t="n">
        <v>1.992</v>
      </c>
      <c r="E325" s="27" t="n">
        <v>2.0025</v>
      </c>
      <c r="F325" s="27" t="n">
        <v>2.0122</v>
      </c>
      <c r="G325" s="27" t="n">
        <v>249017977</v>
      </c>
      <c r="H325" s="28" t="n">
        <f aca="false">((E325-D325)-(C325-E325))/(C325-D325)</f>
        <v>-0.311475409836068</v>
      </c>
      <c r="I325" s="29" t="n">
        <f aca="false">I324+G325*H325</f>
        <v>441155684.38247</v>
      </c>
      <c r="J325" s="22"/>
      <c r="M325" s="23"/>
      <c r="T325" s="24"/>
      <c r="U325" s="25"/>
      <c r="AB325" s="24"/>
      <c r="AC325" s="25"/>
      <c r="AJ325" s="24"/>
      <c r="AK325" s="25"/>
      <c r="AR325" s="24"/>
      <c r="AS325" s="25"/>
      <c r="AZ325" s="24"/>
      <c r="BA325" s="25"/>
      <c r="BH325" s="24"/>
      <c r="BI325" s="25"/>
      <c r="BP325" s="24"/>
      <c r="BQ325" s="25"/>
      <c r="BX325" s="24"/>
      <c r="BY325" s="25"/>
    </row>
    <row r="326" customFormat="false" ht="12.75" hidden="false" customHeight="true" outlineLevel="0" collapsed="false">
      <c r="A326" s="26" t="n">
        <v>40227</v>
      </c>
      <c r="B326" s="27" t="n">
        <v>1.991</v>
      </c>
      <c r="C326" s="27" t="n">
        <v>2.015</v>
      </c>
      <c r="D326" s="27" t="n">
        <v>1.976</v>
      </c>
      <c r="E326" s="27" t="n">
        <v>1.982</v>
      </c>
      <c r="F326" s="27" t="n">
        <v>-1.0237</v>
      </c>
      <c r="G326" s="27" t="n">
        <v>302718740</v>
      </c>
      <c r="H326" s="28" t="n">
        <f aca="false">((E326-D326)-(C326-E326))/(C326-D326)</f>
        <v>-0.692307692307693</v>
      </c>
      <c r="I326" s="29" t="n">
        <f aca="false">I325+G326*H326</f>
        <v>231581172.074777</v>
      </c>
      <c r="J326" s="22"/>
      <c r="M326" s="23"/>
      <c r="T326" s="24"/>
      <c r="U326" s="25"/>
      <c r="AB326" s="24"/>
      <c r="AC326" s="25"/>
      <c r="AJ326" s="24"/>
      <c r="AK326" s="25"/>
      <c r="AR326" s="24"/>
      <c r="AS326" s="25"/>
      <c r="AZ326" s="24"/>
      <c r="BA326" s="25"/>
      <c r="BH326" s="24"/>
      <c r="BI326" s="25"/>
      <c r="BP326" s="24"/>
      <c r="BQ326" s="25"/>
      <c r="BX326" s="24"/>
      <c r="BY326" s="25"/>
    </row>
    <row r="327" customFormat="false" ht="12.75" hidden="false" customHeight="true" outlineLevel="0" collapsed="false">
      <c r="A327" s="26" t="n">
        <v>40228</v>
      </c>
      <c r="B327" s="27" t="n">
        <v>1.951</v>
      </c>
      <c r="C327" s="27" t="n">
        <v>1.984</v>
      </c>
      <c r="D327" s="27" t="n">
        <v>1.942</v>
      </c>
      <c r="E327" s="27" t="n">
        <v>1.984</v>
      </c>
      <c r="F327" s="27" t="n">
        <v>0.1009</v>
      </c>
      <c r="G327" s="27" t="n">
        <v>280450444</v>
      </c>
      <c r="H327" s="28" t="n">
        <f aca="false">((E327-D327)-(C327-E327))/(C327-D327)</f>
        <v>1</v>
      </c>
      <c r="I327" s="29" t="n">
        <f aca="false">I326+G327*H327</f>
        <v>512031616.074777</v>
      </c>
      <c r="J327" s="22"/>
      <c r="M327" s="23"/>
      <c r="T327" s="24"/>
      <c r="U327" s="25"/>
      <c r="AB327" s="24"/>
      <c r="AC327" s="25"/>
      <c r="AJ327" s="24"/>
      <c r="AK327" s="25"/>
      <c r="AR327" s="24"/>
      <c r="AS327" s="25"/>
      <c r="AZ327" s="24"/>
      <c r="BA327" s="25"/>
      <c r="BH327" s="24"/>
      <c r="BI327" s="25"/>
      <c r="BP327" s="24"/>
      <c r="BQ327" s="25"/>
      <c r="BX327" s="24"/>
      <c r="BY327" s="25"/>
    </row>
    <row r="328" customFormat="false" ht="12.75" hidden="false" customHeight="true" outlineLevel="0" collapsed="false">
      <c r="A328" s="26" t="n">
        <v>40231</v>
      </c>
      <c r="B328" s="27" t="n">
        <v>2.0025</v>
      </c>
      <c r="C328" s="27" t="n">
        <v>2.01</v>
      </c>
      <c r="D328" s="27" t="n">
        <v>1.959</v>
      </c>
      <c r="E328" s="27" t="n">
        <v>1.961</v>
      </c>
      <c r="F328" s="27" t="n">
        <v>-1.1593</v>
      </c>
      <c r="G328" s="27" t="n">
        <v>198222913</v>
      </c>
      <c r="H328" s="28" t="n">
        <f aca="false">((E328-D328)-(C328-E328))/(C328-D328)</f>
        <v>-0.92156862745098</v>
      </c>
      <c r="I328" s="29" t="n">
        <f aca="false">I327+G328*H328</f>
        <v>329355598.212032</v>
      </c>
      <c r="J328" s="22"/>
      <c r="M328" s="23"/>
      <c r="T328" s="24"/>
      <c r="U328" s="25"/>
      <c r="AB328" s="24"/>
      <c r="AC328" s="25"/>
      <c r="AJ328" s="24"/>
      <c r="AK328" s="25"/>
      <c r="AR328" s="24"/>
      <c r="AS328" s="25"/>
      <c r="AZ328" s="24"/>
      <c r="BA328" s="25"/>
      <c r="BH328" s="24"/>
      <c r="BI328" s="25"/>
      <c r="BP328" s="24"/>
      <c r="BQ328" s="25"/>
      <c r="BX328" s="24"/>
      <c r="BY328" s="25"/>
    </row>
    <row r="329" customFormat="false" ht="12.75" hidden="false" customHeight="true" outlineLevel="0" collapsed="false">
      <c r="A329" s="26" t="n">
        <v>40232</v>
      </c>
      <c r="B329" s="27" t="n">
        <v>1.98</v>
      </c>
      <c r="C329" s="27" t="n">
        <v>1.981</v>
      </c>
      <c r="D329" s="27" t="n">
        <v>1.884</v>
      </c>
      <c r="E329" s="27" t="n">
        <v>1.885</v>
      </c>
      <c r="F329" s="27" t="n">
        <v>-3.8756</v>
      </c>
      <c r="G329" s="27" t="n">
        <v>303793581</v>
      </c>
      <c r="H329" s="28" t="n">
        <f aca="false">((E329-D329)-(C329-E329))/(C329-D329)</f>
        <v>-0.979381443298967</v>
      </c>
      <c r="I329" s="29" t="n">
        <f aca="false">I328+G329*H329</f>
        <v>31825802.3872904</v>
      </c>
      <c r="J329" s="22"/>
      <c r="M329" s="23"/>
      <c r="T329" s="24"/>
      <c r="U329" s="25"/>
      <c r="AB329" s="24"/>
      <c r="AC329" s="25"/>
      <c r="AJ329" s="24"/>
      <c r="AK329" s="25"/>
      <c r="AR329" s="24"/>
      <c r="AS329" s="25"/>
      <c r="AZ329" s="24"/>
      <c r="BA329" s="25"/>
      <c r="BH329" s="24"/>
      <c r="BI329" s="25"/>
      <c r="BP329" s="24"/>
      <c r="BQ329" s="25"/>
      <c r="BX329" s="24"/>
      <c r="BY329" s="25"/>
    </row>
    <row r="330" customFormat="false" ht="12.75" hidden="false" customHeight="true" outlineLevel="0" collapsed="false">
      <c r="A330" s="26" t="n">
        <v>40233</v>
      </c>
      <c r="B330" s="27" t="n">
        <v>1.894</v>
      </c>
      <c r="C330" s="27" t="n">
        <v>1.904</v>
      </c>
      <c r="D330" s="27" t="n">
        <v>1.823</v>
      </c>
      <c r="E330" s="27" t="n">
        <v>1.895</v>
      </c>
      <c r="F330" s="27" t="n">
        <v>0.5305</v>
      </c>
      <c r="G330" s="27" t="n">
        <v>383341011</v>
      </c>
      <c r="H330" s="28" t="n">
        <f aca="false">((E330-D330)-(C330-E330))/(C330-D330)</f>
        <v>0.77777777777778</v>
      </c>
      <c r="I330" s="29" t="n">
        <f aca="false">I329+G330*H330</f>
        <v>329979922.053958</v>
      </c>
      <c r="J330" s="22"/>
      <c r="M330" s="23"/>
      <c r="T330" s="24"/>
      <c r="U330" s="25"/>
      <c r="AB330" s="24"/>
      <c r="AC330" s="25"/>
      <c r="AJ330" s="24"/>
      <c r="AK330" s="25"/>
      <c r="AR330" s="24"/>
      <c r="AS330" s="25"/>
      <c r="AZ330" s="24"/>
      <c r="BA330" s="25"/>
      <c r="BH330" s="24"/>
      <c r="BI330" s="25"/>
      <c r="BP330" s="24"/>
      <c r="BQ330" s="25"/>
      <c r="BX330" s="24"/>
      <c r="BY330" s="25"/>
    </row>
    <row r="331" customFormat="false" ht="12.75" hidden="false" customHeight="true" outlineLevel="0" collapsed="false">
      <c r="A331" s="26" t="n">
        <v>40234</v>
      </c>
      <c r="B331" s="27" t="n">
        <v>1.874</v>
      </c>
      <c r="C331" s="27" t="n">
        <v>1.902</v>
      </c>
      <c r="D331" s="27" t="n">
        <v>1.825</v>
      </c>
      <c r="E331" s="27" t="n">
        <v>1.83</v>
      </c>
      <c r="F331" s="27" t="n">
        <v>-3.4301</v>
      </c>
      <c r="G331" s="27" t="n">
        <v>300139493</v>
      </c>
      <c r="H331" s="28" t="n">
        <f aca="false">((E331-D331)-(C331-E331))/(C331-D331)</f>
        <v>-0.870129870129867</v>
      </c>
      <c r="I331" s="29" t="n">
        <f aca="false">I330+G331*H331</f>
        <v>68819583.9890238</v>
      </c>
      <c r="J331" s="22"/>
      <c r="M331" s="23"/>
      <c r="T331" s="24"/>
      <c r="U331" s="25"/>
      <c r="AB331" s="24"/>
      <c r="AC331" s="25"/>
      <c r="AJ331" s="24"/>
      <c r="AK331" s="25"/>
      <c r="AR331" s="24"/>
      <c r="AS331" s="25"/>
      <c r="AZ331" s="24"/>
      <c r="BA331" s="25"/>
      <c r="BH331" s="24"/>
      <c r="BI331" s="25"/>
      <c r="BP331" s="24"/>
      <c r="BQ331" s="25"/>
      <c r="BX331" s="24"/>
      <c r="BY331" s="25"/>
    </row>
    <row r="332" customFormat="false" ht="12.75" hidden="false" customHeight="true" outlineLevel="0" collapsed="false">
      <c r="A332" s="26" t="n">
        <v>40235</v>
      </c>
      <c r="B332" s="27" t="n">
        <v>1.859</v>
      </c>
      <c r="C332" s="27" t="n">
        <v>1.872</v>
      </c>
      <c r="D332" s="27" t="n">
        <v>1.842</v>
      </c>
      <c r="E332" s="27" t="n">
        <v>1.857</v>
      </c>
      <c r="F332" s="27" t="n">
        <v>1.4754</v>
      </c>
      <c r="G332" s="27" t="n">
        <v>295601632</v>
      </c>
      <c r="H332" s="28" t="n">
        <f aca="false">((E332-D332)-(C332-E332))/(C332-D332)</f>
        <v>-7.40148683083437E-015</v>
      </c>
      <c r="I332" s="29" t="n">
        <f aca="false">I331+G332*H332</f>
        <v>68819583.9890216</v>
      </c>
      <c r="J332" s="22"/>
      <c r="M332" s="23"/>
      <c r="T332" s="24"/>
      <c r="U332" s="25"/>
      <c r="AB332" s="24"/>
      <c r="AC332" s="25"/>
      <c r="AJ332" s="24"/>
      <c r="AK332" s="25"/>
      <c r="AR332" s="24"/>
      <c r="AS332" s="25"/>
      <c r="AZ332" s="24"/>
      <c r="BA332" s="25"/>
      <c r="BH332" s="24"/>
      <c r="BI332" s="25"/>
      <c r="BP332" s="24"/>
      <c r="BQ332" s="25"/>
      <c r="BX332" s="24"/>
      <c r="BY332" s="25"/>
    </row>
    <row r="333" customFormat="false" ht="12.75" hidden="false" customHeight="true" outlineLevel="0" collapsed="false">
      <c r="A333" s="26" t="n">
        <v>40238</v>
      </c>
      <c r="B333" s="27" t="n">
        <v>1.88</v>
      </c>
      <c r="C333" s="27" t="n">
        <v>1.892</v>
      </c>
      <c r="D333" s="27" t="n">
        <v>1.831</v>
      </c>
      <c r="E333" s="27" t="n">
        <v>1.857</v>
      </c>
      <c r="F333" s="27" t="n">
        <v>0</v>
      </c>
      <c r="G333" s="27" t="n">
        <v>228758819</v>
      </c>
      <c r="H333" s="28" t="n">
        <f aca="false">((E333-D333)-(C333-E333))/(C333-D333)</f>
        <v>-0.147540983606556</v>
      </c>
      <c r="I333" s="29" t="n">
        <f aca="false">I332+G333*H333</f>
        <v>35068282.8250876</v>
      </c>
      <c r="J333" s="22"/>
      <c r="M333" s="23"/>
      <c r="T333" s="24"/>
      <c r="U333" s="25"/>
      <c r="AB333" s="24"/>
      <c r="AC333" s="25"/>
      <c r="AJ333" s="24"/>
      <c r="AK333" s="25"/>
      <c r="AR333" s="24"/>
      <c r="AS333" s="25"/>
      <c r="AZ333" s="24"/>
      <c r="BA333" s="25"/>
      <c r="BH333" s="24"/>
      <c r="BI333" s="25"/>
      <c r="BP333" s="24"/>
      <c r="BQ333" s="25"/>
      <c r="BX333" s="24"/>
      <c r="BY333" s="25"/>
    </row>
    <row r="334" customFormat="false" ht="12.75" hidden="false" customHeight="true" outlineLevel="0" collapsed="false">
      <c r="A334" s="26" t="n">
        <v>40239</v>
      </c>
      <c r="B334" s="27" t="n">
        <v>1.85</v>
      </c>
      <c r="C334" s="27" t="n">
        <v>1.877</v>
      </c>
      <c r="D334" s="27" t="n">
        <v>1.839</v>
      </c>
      <c r="E334" s="27" t="n">
        <v>1.864</v>
      </c>
      <c r="F334" s="27" t="n">
        <v>0.377</v>
      </c>
      <c r="G334" s="27" t="n">
        <v>212629232</v>
      </c>
      <c r="H334" s="28" t="n">
        <f aca="false">((E334-D334)-(C334-E334))/(C334-D334)</f>
        <v>0.315789473684216</v>
      </c>
      <c r="I334" s="29" t="n">
        <f aca="false">I333+G334*H334</f>
        <v>102214356.088247</v>
      </c>
      <c r="J334" s="22"/>
      <c r="M334" s="23"/>
      <c r="T334" s="24"/>
      <c r="U334" s="25"/>
      <c r="AB334" s="24"/>
      <c r="AC334" s="25"/>
      <c r="AJ334" s="24"/>
      <c r="AK334" s="25"/>
      <c r="AR334" s="24"/>
      <c r="AS334" s="25"/>
      <c r="AZ334" s="24"/>
      <c r="BA334" s="25"/>
      <c r="BH334" s="24"/>
      <c r="BI334" s="25"/>
      <c r="BP334" s="24"/>
      <c r="BQ334" s="25"/>
      <c r="BX334" s="24"/>
      <c r="BY334" s="25"/>
    </row>
    <row r="335" customFormat="false" ht="12.75" hidden="false" customHeight="true" outlineLevel="0" collapsed="false">
      <c r="A335" s="26" t="n">
        <v>40240</v>
      </c>
      <c r="B335" s="27" t="n">
        <v>1.853</v>
      </c>
      <c r="C335" s="27" t="n">
        <v>1.95</v>
      </c>
      <c r="D335" s="27" t="n">
        <v>1.853</v>
      </c>
      <c r="E335" s="27" t="n">
        <v>1.943</v>
      </c>
      <c r="F335" s="27" t="n">
        <v>4.2382</v>
      </c>
      <c r="G335" s="27" t="n">
        <v>330698166</v>
      </c>
      <c r="H335" s="28" t="n">
        <f aca="false">((E335-D335)-(C335-E335))/(C335-D335)</f>
        <v>0.855670103092786</v>
      </c>
      <c r="I335" s="29" t="n">
        <f aca="false">I334+G335*H335</f>
        <v>385182889.882062</v>
      </c>
      <c r="J335" s="22"/>
      <c r="M335" s="23"/>
      <c r="T335" s="24"/>
      <c r="U335" s="25"/>
      <c r="AB335" s="24"/>
      <c r="AC335" s="25"/>
      <c r="AJ335" s="24"/>
      <c r="AK335" s="25"/>
      <c r="AR335" s="24"/>
      <c r="AS335" s="25"/>
      <c r="AZ335" s="24"/>
      <c r="BA335" s="25"/>
      <c r="BH335" s="24"/>
      <c r="BI335" s="25"/>
      <c r="BP335" s="24"/>
      <c r="BQ335" s="25"/>
      <c r="BX335" s="24"/>
      <c r="BY335" s="25"/>
    </row>
    <row r="336" customFormat="false" ht="12.75" hidden="false" customHeight="true" outlineLevel="0" collapsed="false">
      <c r="A336" s="26" t="n">
        <v>40241</v>
      </c>
      <c r="B336" s="27" t="n">
        <v>1.925</v>
      </c>
      <c r="C336" s="27" t="n">
        <v>1.975</v>
      </c>
      <c r="D336" s="27" t="n">
        <v>1.921</v>
      </c>
      <c r="E336" s="27" t="n">
        <v>1.955</v>
      </c>
      <c r="F336" s="27" t="n">
        <v>0.6176</v>
      </c>
      <c r="G336" s="27" t="n">
        <v>336603084</v>
      </c>
      <c r="H336" s="28" t="n">
        <f aca="false">((E336-D336)-(C336-E336))/(C336-D336)</f>
        <v>0.259259259259259</v>
      </c>
      <c r="I336" s="29" t="n">
        <f aca="false">I335+G336*H336</f>
        <v>472450356.104284</v>
      </c>
      <c r="J336" s="22"/>
      <c r="M336" s="23"/>
      <c r="T336" s="24"/>
      <c r="U336" s="25"/>
      <c r="AB336" s="24"/>
      <c r="AC336" s="25"/>
      <c r="AJ336" s="24"/>
      <c r="AK336" s="25"/>
      <c r="AR336" s="24"/>
      <c r="AS336" s="25"/>
      <c r="AZ336" s="24"/>
      <c r="BA336" s="25"/>
      <c r="BH336" s="24"/>
      <c r="BI336" s="25"/>
      <c r="BP336" s="24"/>
      <c r="BQ336" s="25"/>
      <c r="BX336" s="24"/>
      <c r="BY336" s="25"/>
    </row>
    <row r="337" customFormat="false" ht="12.75" hidden="false" customHeight="true" outlineLevel="0" collapsed="false">
      <c r="A337" s="26" t="n">
        <v>40242</v>
      </c>
      <c r="B337" s="27" t="n">
        <v>1.987</v>
      </c>
      <c r="C337" s="27" t="n">
        <v>2.0225</v>
      </c>
      <c r="D337" s="27" t="n">
        <v>1.967</v>
      </c>
      <c r="E337" s="27" t="n">
        <v>2.01</v>
      </c>
      <c r="F337" s="27" t="n">
        <v>2.8133</v>
      </c>
      <c r="G337" s="27" t="n">
        <v>271179881</v>
      </c>
      <c r="H337" s="28" t="n">
        <f aca="false">((E337-D337)-(C337-E337))/(C337-D337)</f>
        <v>0.549549549549542</v>
      </c>
      <c r="I337" s="29" t="n">
        <f aca="false">I336+G337*H337</f>
        <v>621477137.554733</v>
      </c>
      <c r="J337" s="22"/>
      <c r="M337" s="23"/>
      <c r="T337" s="24"/>
      <c r="U337" s="25"/>
      <c r="AB337" s="24"/>
      <c r="AC337" s="25"/>
      <c r="AJ337" s="24"/>
      <c r="AK337" s="25"/>
      <c r="AR337" s="24"/>
      <c r="AS337" s="25"/>
      <c r="AZ337" s="24"/>
      <c r="BA337" s="25"/>
      <c r="BH337" s="24"/>
      <c r="BI337" s="25"/>
      <c r="BP337" s="24"/>
      <c r="BQ337" s="25"/>
      <c r="BX337" s="24"/>
      <c r="BY337" s="25"/>
    </row>
    <row r="338" customFormat="false" ht="12.75" hidden="false" customHeight="true" outlineLevel="0" collapsed="false">
      <c r="A338" s="26" t="n">
        <v>40245</v>
      </c>
      <c r="B338" s="27" t="n">
        <v>2.035</v>
      </c>
      <c r="C338" s="27" t="n">
        <v>2.035</v>
      </c>
      <c r="D338" s="27" t="n">
        <v>2.015</v>
      </c>
      <c r="E338" s="27" t="n">
        <v>2.0225</v>
      </c>
      <c r="F338" s="27" t="n">
        <v>0.6219</v>
      </c>
      <c r="G338" s="27" t="n">
        <v>127483940</v>
      </c>
      <c r="H338" s="28" t="n">
        <f aca="false">((E338-D338)-(C338-E338))/(C338-D338)</f>
        <v>-0.250000000000017</v>
      </c>
      <c r="I338" s="29" t="n">
        <f aca="false">I337+G338*H338</f>
        <v>589606152.55473</v>
      </c>
      <c r="J338" s="22"/>
      <c r="M338" s="23"/>
      <c r="T338" s="24"/>
      <c r="U338" s="25"/>
      <c r="AB338" s="24"/>
      <c r="AC338" s="25"/>
      <c r="AJ338" s="24"/>
      <c r="AK338" s="25"/>
      <c r="AR338" s="24"/>
      <c r="AS338" s="25"/>
      <c r="AZ338" s="24"/>
      <c r="BA338" s="25"/>
      <c r="BH338" s="24"/>
      <c r="BI338" s="25"/>
      <c r="BP338" s="24"/>
      <c r="BQ338" s="25"/>
      <c r="BX338" s="24"/>
      <c r="BY338" s="25"/>
    </row>
    <row r="339" customFormat="false" ht="12.75" hidden="false" customHeight="true" outlineLevel="0" collapsed="false">
      <c r="A339" s="26" t="n">
        <v>40246</v>
      </c>
      <c r="B339" s="27" t="n">
        <v>2.015</v>
      </c>
      <c r="C339" s="27" t="n">
        <v>2.0225</v>
      </c>
      <c r="D339" s="27" t="n">
        <v>1.976</v>
      </c>
      <c r="E339" s="27" t="n">
        <v>1.996</v>
      </c>
      <c r="F339" s="27" t="n">
        <v>-1.3103</v>
      </c>
      <c r="G339" s="27" t="n">
        <v>200798223</v>
      </c>
      <c r="H339" s="28" t="n">
        <f aca="false">((E339-D339)-(C339-E339))/(C339-D339)</f>
        <v>-0.139784946236558</v>
      </c>
      <c r="I339" s="29" t="n">
        <f aca="false">I338+G339*H339</f>
        <v>561537583.748279</v>
      </c>
      <c r="J339" s="22"/>
      <c r="M339" s="23"/>
      <c r="T339" s="24"/>
      <c r="U339" s="25"/>
      <c r="AB339" s="24"/>
      <c r="AC339" s="25"/>
      <c r="AJ339" s="24"/>
      <c r="AK339" s="25"/>
      <c r="AR339" s="24"/>
      <c r="AS339" s="25"/>
      <c r="AZ339" s="24"/>
      <c r="BA339" s="25"/>
      <c r="BH339" s="24"/>
      <c r="BI339" s="25"/>
      <c r="BP339" s="24"/>
      <c r="BQ339" s="25"/>
      <c r="BX339" s="24"/>
      <c r="BY339" s="25"/>
    </row>
    <row r="340" customFormat="false" ht="12.75" hidden="false" customHeight="true" outlineLevel="0" collapsed="false">
      <c r="A340" s="26" t="n">
        <v>40247</v>
      </c>
      <c r="B340" s="27" t="n">
        <v>1.99</v>
      </c>
      <c r="C340" s="27" t="n">
        <v>2.0375</v>
      </c>
      <c r="D340" s="27" t="n">
        <v>1.982</v>
      </c>
      <c r="E340" s="27" t="n">
        <v>2.0375</v>
      </c>
      <c r="F340" s="27" t="n">
        <v>2.0792</v>
      </c>
      <c r="G340" s="27" t="n">
        <v>159905105</v>
      </c>
      <c r="H340" s="28" t="n">
        <f aca="false">((E340-D340)-(C340-E340))/(C340-D340)</f>
        <v>1</v>
      </c>
      <c r="I340" s="29" t="n">
        <f aca="false">I339+G340*H340</f>
        <v>721442688.748279</v>
      </c>
      <c r="J340" s="22"/>
      <c r="M340" s="23"/>
      <c r="T340" s="24"/>
      <c r="U340" s="25"/>
      <c r="AB340" s="24"/>
      <c r="AC340" s="25"/>
      <c r="AJ340" s="24"/>
      <c r="AK340" s="25"/>
      <c r="AR340" s="24"/>
      <c r="AS340" s="25"/>
      <c r="AZ340" s="24"/>
      <c r="BA340" s="25"/>
      <c r="BH340" s="24"/>
      <c r="BI340" s="25"/>
      <c r="BP340" s="24"/>
      <c r="BQ340" s="25"/>
      <c r="BX340" s="24"/>
      <c r="BY340" s="25"/>
    </row>
    <row r="341" customFormat="false" ht="12.75" hidden="false" customHeight="true" outlineLevel="0" collapsed="false">
      <c r="A341" s="26" t="n">
        <v>40248</v>
      </c>
      <c r="B341" s="27" t="n">
        <v>2.0225</v>
      </c>
      <c r="C341" s="27" t="n">
        <v>2.0375</v>
      </c>
      <c r="D341" s="27" t="n">
        <v>2.005</v>
      </c>
      <c r="E341" s="27" t="n">
        <v>2.015</v>
      </c>
      <c r="F341" s="27" t="n">
        <v>-1.1043</v>
      </c>
      <c r="G341" s="27" t="n">
        <v>156060530</v>
      </c>
      <c r="H341" s="28" t="n">
        <f aca="false">((E341-D341)-(C341-E341))/(C341-D341)</f>
        <v>-0.384615384615374</v>
      </c>
      <c r="I341" s="29" t="n">
        <f aca="false">I340+G341*H341</f>
        <v>661419407.97905</v>
      </c>
      <c r="J341" s="22"/>
      <c r="M341" s="23"/>
      <c r="T341" s="24"/>
      <c r="U341" s="25"/>
      <c r="AB341" s="24"/>
      <c r="AC341" s="25"/>
      <c r="AJ341" s="24"/>
      <c r="AK341" s="25"/>
      <c r="AR341" s="24"/>
      <c r="AS341" s="25"/>
      <c r="AZ341" s="24"/>
      <c r="BA341" s="25"/>
      <c r="BH341" s="24"/>
      <c r="BI341" s="25"/>
      <c r="BP341" s="24"/>
      <c r="BQ341" s="25"/>
      <c r="BX341" s="24"/>
      <c r="BY341" s="25"/>
    </row>
    <row r="342" customFormat="false" ht="12.75" hidden="false" customHeight="true" outlineLevel="0" collapsed="false">
      <c r="A342" s="26" t="n">
        <v>40249</v>
      </c>
      <c r="B342" s="27" t="n">
        <v>2.025</v>
      </c>
      <c r="C342" s="27" t="n">
        <v>2.0625</v>
      </c>
      <c r="D342" s="27" t="n">
        <v>2.02</v>
      </c>
      <c r="E342" s="27" t="n">
        <v>2.0325</v>
      </c>
      <c r="F342" s="27" t="n">
        <v>0.8685</v>
      </c>
      <c r="G342" s="27" t="n">
        <v>224071771</v>
      </c>
      <c r="H342" s="28" t="n">
        <f aca="false">((E342-D342)-(C342-E342))/(C342-D342)</f>
        <v>-0.411764705882344</v>
      </c>
      <c r="I342" s="29" t="n">
        <f aca="false">I341+G342*H342</f>
        <v>569154561.096699</v>
      </c>
      <c r="J342" s="22"/>
      <c r="M342" s="23"/>
      <c r="T342" s="24"/>
      <c r="U342" s="25"/>
      <c r="AB342" s="24"/>
      <c r="AC342" s="25"/>
      <c r="AJ342" s="24"/>
      <c r="AK342" s="25"/>
      <c r="AR342" s="24"/>
      <c r="AS342" s="25"/>
      <c r="AZ342" s="24"/>
      <c r="BA342" s="25"/>
      <c r="BH342" s="24"/>
      <c r="BI342" s="25"/>
      <c r="BP342" s="24"/>
      <c r="BQ342" s="25"/>
      <c r="BX342" s="24"/>
      <c r="BY342" s="25"/>
    </row>
    <row r="343" customFormat="false" ht="12.75" hidden="false" customHeight="true" outlineLevel="0" collapsed="false">
      <c r="A343" s="26" t="n">
        <v>40252</v>
      </c>
      <c r="B343" s="27" t="n">
        <v>2.0325</v>
      </c>
      <c r="C343" s="27" t="n">
        <v>2.0425</v>
      </c>
      <c r="D343" s="27" t="n">
        <v>1.996</v>
      </c>
      <c r="E343" s="27" t="n">
        <v>1.996</v>
      </c>
      <c r="F343" s="27" t="n">
        <v>-1.7958</v>
      </c>
      <c r="G343" s="27" t="n">
        <v>153795141</v>
      </c>
      <c r="H343" s="28" t="n">
        <f aca="false">((E343-D343)-(C343-E343))/(C343-D343)</f>
        <v>-1</v>
      </c>
      <c r="I343" s="29" t="n">
        <f aca="false">I342+G343*H343</f>
        <v>415359420.096699</v>
      </c>
      <c r="J343" s="22"/>
      <c r="M343" s="23"/>
      <c r="T343" s="24"/>
      <c r="U343" s="25"/>
      <c r="AB343" s="24"/>
      <c r="AC343" s="25"/>
      <c r="AJ343" s="24"/>
      <c r="AK343" s="25"/>
      <c r="AR343" s="24"/>
      <c r="AS343" s="25"/>
      <c r="AZ343" s="24"/>
      <c r="BA343" s="25"/>
      <c r="BH343" s="24"/>
      <c r="BI343" s="25"/>
      <c r="BP343" s="24"/>
      <c r="BQ343" s="25"/>
      <c r="BX343" s="24"/>
      <c r="BY343" s="25"/>
    </row>
    <row r="344" customFormat="false" ht="12.75" hidden="false" customHeight="true" outlineLevel="0" collapsed="false">
      <c r="A344" s="26" t="n">
        <v>40253</v>
      </c>
      <c r="B344" s="27" t="n">
        <v>1.979</v>
      </c>
      <c r="C344" s="27" t="n">
        <v>2.045</v>
      </c>
      <c r="D344" s="27" t="n">
        <v>1.966</v>
      </c>
      <c r="E344" s="27" t="n">
        <v>2.0375</v>
      </c>
      <c r="F344" s="27" t="n">
        <v>2.0792</v>
      </c>
      <c r="G344" s="27" t="n">
        <v>255421590</v>
      </c>
      <c r="H344" s="28" t="n">
        <f aca="false">((E344-D344)-(C344-E344))/(C344-D344)</f>
        <v>0.810126582278485</v>
      </c>
      <c r="I344" s="29" t="n">
        <f aca="false">I343+G344*H344</f>
        <v>622283239.843535</v>
      </c>
      <c r="J344" s="22"/>
      <c r="M344" s="23"/>
      <c r="T344" s="24"/>
      <c r="U344" s="25"/>
      <c r="AB344" s="24"/>
      <c r="AC344" s="25"/>
      <c r="AJ344" s="24"/>
      <c r="AK344" s="25"/>
      <c r="AR344" s="24"/>
      <c r="AS344" s="25"/>
      <c r="AZ344" s="24"/>
      <c r="BA344" s="25"/>
      <c r="BH344" s="24"/>
      <c r="BI344" s="25"/>
      <c r="BP344" s="24"/>
      <c r="BQ344" s="25"/>
      <c r="BX344" s="24"/>
      <c r="BY344" s="25"/>
    </row>
    <row r="345" customFormat="false" ht="12.75" hidden="false" customHeight="true" outlineLevel="0" collapsed="false">
      <c r="A345" s="26" t="n">
        <v>40254</v>
      </c>
      <c r="B345" s="27" t="n">
        <v>2.135</v>
      </c>
      <c r="C345" s="27" t="n">
        <v>2.1675</v>
      </c>
      <c r="D345" s="27" t="n">
        <v>2.1125</v>
      </c>
      <c r="E345" s="27" t="n">
        <v>2.165</v>
      </c>
      <c r="F345" s="27" t="n">
        <v>6.2577</v>
      </c>
      <c r="G345" s="27" t="n">
        <v>462521890</v>
      </c>
      <c r="H345" s="28" t="n">
        <f aca="false">((E345-D345)-(C345-E345))/(C345-D345)</f>
        <v>0.909090909090911</v>
      </c>
      <c r="I345" s="29" t="n">
        <f aca="false">I344+G345*H345</f>
        <v>1042757685.29808</v>
      </c>
      <c r="J345" s="22"/>
      <c r="M345" s="23"/>
      <c r="T345" s="24"/>
      <c r="U345" s="25"/>
      <c r="AB345" s="24"/>
      <c r="AC345" s="25"/>
      <c r="AJ345" s="24"/>
      <c r="AK345" s="25"/>
      <c r="AR345" s="24"/>
      <c r="AS345" s="25"/>
      <c r="AZ345" s="24"/>
      <c r="BA345" s="25"/>
      <c r="BH345" s="24"/>
      <c r="BI345" s="25"/>
      <c r="BP345" s="24"/>
      <c r="BQ345" s="25"/>
      <c r="BX345" s="24"/>
      <c r="BY345" s="25"/>
    </row>
    <row r="346" customFormat="false" ht="12.75" hidden="false" customHeight="true" outlineLevel="0" collapsed="false">
      <c r="A346" s="26" t="n">
        <v>40255</v>
      </c>
      <c r="B346" s="27" t="n">
        <v>2.165</v>
      </c>
      <c r="C346" s="27" t="n">
        <v>2.195</v>
      </c>
      <c r="D346" s="27" t="n">
        <v>2.145</v>
      </c>
      <c r="E346" s="27" t="n">
        <v>2.1475</v>
      </c>
      <c r="F346" s="27" t="n">
        <v>-0.8083</v>
      </c>
      <c r="G346" s="27" t="n">
        <v>263132312</v>
      </c>
      <c r="H346" s="28" t="n">
        <f aca="false">((E346-D346)-(C346-E346))/(C346-D346)</f>
        <v>-0.900000000000002</v>
      </c>
      <c r="I346" s="29" t="n">
        <f aca="false">I345+G346*H346</f>
        <v>805938604.498081</v>
      </c>
      <c r="J346" s="22"/>
      <c r="M346" s="23"/>
      <c r="T346" s="24"/>
      <c r="U346" s="25"/>
      <c r="AB346" s="24"/>
      <c r="AC346" s="25"/>
      <c r="AJ346" s="24"/>
      <c r="AK346" s="25"/>
      <c r="AR346" s="24"/>
      <c r="AS346" s="25"/>
      <c r="AZ346" s="24"/>
      <c r="BA346" s="25"/>
      <c r="BH346" s="24"/>
      <c r="BI346" s="25"/>
      <c r="BP346" s="24"/>
      <c r="BQ346" s="25"/>
      <c r="BX346" s="24"/>
      <c r="BY346" s="25"/>
    </row>
    <row r="347" customFormat="false" ht="12.75" hidden="false" customHeight="true" outlineLevel="0" collapsed="false">
      <c r="A347" s="26" t="n">
        <v>40256</v>
      </c>
      <c r="B347" s="27" t="n">
        <v>2.17</v>
      </c>
      <c r="C347" s="27" t="n">
        <v>2.1775</v>
      </c>
      <c r="D347" s="27" t="n">
        <v>2.1275</v>
      </c>
      <c r="E347" s="27" t="n">
        <v>2.1275</v>
      </c>
      <c r="F347" s="27" t="n">
        <v>-0.9313</v>
      </c>
      <c r="G347" s="27" t="n">
        <v>353734936</v>
      </c>
      <c r="H347" s="28" t="n">
        <f aca="false">((E347-D347)-(C347-E347))/(C347-D347)</f>
        <v>-1</v>
      </c>
      <c r="I347" s="29" t="n">
        <f aca="false">I346+G347*H347</f>
        <v>452203668.498081</v>
      </c>
      <c r="J347" s="22"/>
      <c r="M347" s="23"/>
      <c r="T347" s="24"/>
      <c r="U347" s="25"/>
      <c r="AB347" s="24"/>
      <c r="AC347" s="25"/>
      <c r="AJ347" s="24"/>
      <c r="AK347" s="25"/>
      <c r="AR347" s="24"/>
      <c r="AS347" s="25"/>
      <c r="AZ347" s="24"/>
      <c r="BA347" s="25"/>
      <c r="BH347" s="24"/>
      <c r="BI347" s="25"/>
      <c r="BP347" s="24"/>
      <c r="BQ347" s="25"/>
      <c r="BX347" s="24"/>
      <c r="BY347" s="25"/>
    </row>
    <row r="348" customFormat="false" ht="12.75" hidden="false" customHeight="true" outlineLevel="0" collapsed="false">
      <c r="A348" s="26" t="n">
        <v>40259</v>
      </c>
      <c r="B348" s="27" t="n">
        <v>2.1225</v>
      </c>
      <c r="C348" s="27" t="n">
        <v>2.145</v>
      </c>
      <c r="D348" s="27" t="n">
        <v>2.1</v>
      </c>
      <c r="E348" s="27" t="n">
        <v>2.135</v>
      </c>
      <c r="F348" s="27" t="n">
        <v>0.3525</v>
      </c>
      <c r="G348" s="27" t="n">
        <v>217241523</v>
      </c>
      <c r="H348" s="28" t="n">
        <f aca="false">((E348-D348)-(C348-E348))/(C348-D348)</f>
        <v>0.555555555555545</v>
      </c>
      <c r="I348" s="29" t="n">
        <f aca="false">I347+G348*H348</f>
        <v>572893403.498079</v>
      </c>
      <c r="J348" s="22"/>
      <c r="M348" s="23"/>
      <c r="T348" s="24"/>
      <c r="U348" s="25"/>
      <c r="AB348" s="24"/>
      <c r="AC348" s="25"/>
      <c r="AJ348" s="24"/>
      <c r="AK348" s="25"/>
      <c r="AR348" s="24"/>
      <c r="AS348" s="25"/>
      <c r="AZ348" s="24"/>
      <c r="BA348" s="25"/>
      <c r="BH348" s="24"/>
      <c r="BI348" s="25"/>
      <c r="BP348" s="24"/>
      <c r="BQ348" s="25"/>
      <c r="BX348" s="24"/>
      <c r="BY348" s="25"/>
    </row>
    <row r="349" customFormat="false" ht="12.75" hidden="false" customHeight="true" outlineLevel="0" collapsed="false">
      <c r="A349" s="26" t="n">
        <v>40260</v>
      </c>
      <c r="B349" s="27" t="n">
        <v>2.145</v>
      </c>
      <c r="C349" s="27" t="n">
        <v>2.18</v>
      </c>
      <c r="D349" s="27" t="n">
        <v>2.1225</v>
      </c>
      <c r="E349" s="27" t="n">
        <v>2.1525</v>
      </c>
      <c r="F349" s="27" t="n">
        <v>0.8197</v>
      </c>
      <c r="G349" s="27" t="n">
        <v>303550741</v>
      </c>
      <c r="H349" s="28" t="n">
        <f aca="false">((E349-D349)-(C349-E349))/(C349-D349)</f>
        <v>0.0434782608695565</v>
      </c>
      <c r="I349" s="29" t="n">
        <f aca="false">I348+G349*H349</f>
        <v>586091261.802424</v>
      </c>
      <c r="J349" s="22"/>
      <c r="M349" s="23"/>
      <c r="T349" s="24"/>
      <c r="U349" s="25"/>
      <c r="AB349" s="24"/>
      <c r="AC349" s="25"/>
      <c r="AJ349" s="24"/>
      <c r="AK349" s="25"/>
      <c r="AR349" s="24"/>
      <c r="AS349" s="25"/>
      <c r="AZ349" s="24"/>
      <c r="BA349" s="25"/>
      <c r="BH349" s="24"/>
      <c r="BI349" s="25"/>
      <c r="BP349" s="24"/>
      <c r="BQ349" s="25"/>
      <c r="BX349" s="24"/>
      <c r="BY349" s="25"/>
    </row>
    <row r="350" customFormat="false" ht="12.75" hidden="false" customHeight="true" outlineLevel="0" collapsed="false">
      <c r="A350" s="26" t="n">
        <v>40261</v>
      </c>
      <c r="B350" s="27" t="n">
        <v>2.17</v>
      </c>
      <c r="C350" s="27" t="n">
        <v>2.1725</v>
      </c>
      <c r="D350" s="27" t="n">
        <v>2.1075</v>
      </c>
      <c r="E350" s="27" t="n">
        <v>2.1425</v>
      </c>
      <c r="F350" s="27" t="n">
        <v>-0.4646</v>
      </c>
      <c r="G350" s="27" t="n">
        <v>266396946</v>
      </c>
      <c r="H350" s="28" t="n">
        <f aca="false">((E350-D350)-(C350-E350))/(C350-D350)</f>
        <v>0.0769230769230822</v>
      </c>
      <c r="I350" s="29" t="n">
        <f aca="false">I349+G350*H350</f>
        <v>606583334.571656</v>
      </c>
      <c r="J350" s="22"/>
      <c r="M350" s="23"/>
      <c r="T350" s="24"/>
      <c r="U350" s="25"/>
      <c r="AB350" s="24"/>
      <c r="AC350" s="25"/>
      <c r="AJ350" s="24"/>
      <c r="AK350" s="25"/>
      <c r="AR350" s="24"/>
      <c r="AS350" s="25"/>
      <c r="AZ350" s="24"/>
      <c r="BA350" s="25"/>
      <c r="BH350" s="24"/>
      <c r="BI350" s="25"/>
      <c r="BP350" s="24"/>
      <c r="BQ350" s="25"/>
      <c r="BX350" s="24"/>
      <c r="BY350" s="25"/>
    </row>
    <row r="351" customFormat="false" ht="12.75" hidden="false" customHeight="true" outlineLevel="0" collapsed="false">
      <c r="A351" s="26" t="n">
        <v>40262</v>
      </c>
      <c r="B351" s="27" t="n">
        <v>2.14</v>
      </c>
      <c r="C351" s="27" t="n">
        <v>2.1875</v>
      </c>
      <c r="D351" s="27" t="n">
        <v>2.135</v>
      </c>
      <c r="E351" s="27" t="n">
        <v>2.18</v>
      </c>
      <c r="F351" s="27" t="n">
        <v>1.7503</v>
      </c>
      <c r="G351" s="27" t="n">
        <v>188141640</v>
      </c>
      <c r="H351" s="28" t="n">
        <f aca="false">((E351-D351)-(C351-E351))/(C351-D351)</f>
        <v>0.714285714285722</v>
      </c>
      <c r="I351" s="29" t="n">
        <f aca="false">I350+G351*H351</f>
        <v>740970220.285943</v>
      </c>
      <c r="J351" s="22"/>
      <c r="M351" s="23"/>
      <c r="T351" s="24"/>
      <c r="U351" s="25"/>
      <c r="AB351" s="24"/>
      <c r="AC351" s="25"/>
      <c r="AJ351" s="24"/>
      <c r="AK351" s="25"/>
      <c r="AR351" s="24"/>
      <c r="AS351" s="25"/>
      <c r="AZ351" s="24"/>
      <c r="BA351" s="25"/>
      <c r="BH351" s="24"/>
      <c r="BI351" s="25"/>
      <c r="BP351" s="24"/>
      <c r="BQ351" s="25"/>
      <c r="BX351" s="24"/>
      <c r="BY351" s="25"/>
    </row>
    <row r="352" customFormat="false" ht="12.75" hidden="false" customHeight="true" outlineLevel="0" collapsed="false">
      <c r="A352" s="26" t="n">
        <v>40263</v>
      </c>
      <c r="B352" s="27" t="n">
        <v>2.175</v>
      </c>
      <c r="C352" s="27" t="n">
        <v>2.2525</v>
      </c>
      <c r="D352" s="27" t="n">
        <v>2.17</v>
      </c>
      <c r="E352" s="27" t="n">
        <v>2.245</v>
      </c>
      <c r="F352" s="27" t="n">
        <v>2.9816</v>
      </c>
      <c r="G352" s="27" t="n">
        <v>338266806</v>
      </c>
      <c r="H352" s="28" t="n">
        <f aca="false">((E352-D352)-(C352-E352))/(C352-D352)</f>
        <v>0.818181818181822</v>
      </c>
      <c r="I352" s="29" t="n">
        <f aca="false">I351+G352*H352</f>
        <v>1017733970.64958</v>
      </c>
      <c r="J352" s="22"/>
      <c r="M352" s="23"/>
      <c r="T352" s="24"/>
      <c r="U352" s="25"/>
      <c r="AB352" s="24"/>
      <c r="AC352" s="25"/>
      <c r="AJ352" s="24"/>
      <c r="AK352" s="25"/>
      <c r="AR352" s="24"/>
      <c r="AS352" s="25"/>
      <c r="AZ352" s="24"/>
      <c r="BA352" s="25"/>
      <c r="BH352" s="24"/>
      <c r="BI352" s="25"/>
      <c r="BP352" s="24"/>
      <c r="BQ352" s="25"/>
      <c r="BX352" s="24"/>
      <c r="BY352" s="25"/>
    </row>
    <row r="353" customFormat="false" ht="12.75" hidden="false" customHeight="true" outlineLevel="0" collapsed="false">
      <c r="A353" s="26" t="n">
        <v>40266</v>
      </c>
      <c r="B353" s="27" t="n">
        <v>2.25</v>
      </c>
      <c r="C353" s="27" t="n">
        <v>2.2775</v>
      </c>
      <c r="D353" s="27" t="n">
        <v>2.2025</v>
      </c>
      <c r="E353" s="27" t="n">
        <v>2.2275</v>
      </c>
      <c r="F353" s="27" t="n">
        <v>-0.7795</v>
      </c>
      <c r="G353" s="27" t="n">
        <v>208917576</v>
      </c>
      <c r="H353" s="28" t="n">
        <f aca="false">((E353-D353)-(C353-E353))/(C353-D353)</f>
        <v>-0.333333333333333</v>
      </c>
      <c r="I353" s="29" t="n">
        <f aca="false">I352+G353*H353</f>
        <v>948094778.649581</v>
      </c>
      <c r="J353" s="22"/>
      <c r="M353" s="23"/>
      <c r="T353" s="24"/>
      <c r="U353" s="25"/>
      <c r="AB353" s="24"/>
      <c r="AC353" s="25"/>
      <c r="AJ353" s="24"/>
      <c r="AK353" s="25"/>
      <c r="AR353" s="24"/>
      <c r="AS353" s="25"/>
      <c r="AZ353" s="24"/>
      <c r="BA353" s="25"/>
      <c r="BH353" s="24"/>
      <c r="BI353" s="25"/>
      <c r="BP353" s="24"/>
      <c r="BQ353" s="25"/>
      <c r="BX353" s="24"/>
      <c r="BY353" s="25"/>
    </row>
    <row r="354" customFormat="false" ht="12.75" hidden="false" customHeight="true" outlineLevel="0" collapsed="false">
      <c r="A354" s="26" t="n">
        <v>40267</v>
      </c>
      <c r="B354" s="27" t="n">
        <v>2.245</v>
      </c>
      <c r="C354" s="27" t="n">
        <v>2.2525</v>
      </c>
      <c r="D354" s="27" t="n">
        <v>2.2075</v>
      </c>
      <c r="E354" s="27" t="n">
        <v>2.21</v>
      </c>
      <c r="F354" s="27" t="n">
        <v>-0.7856</v>
      </c>
      <c r="G354" s="27" t="n">
        <v>186203791</v>
      </c>
      <c r="H354" s="28" t="n">
        <f aca="false">((E354-D354)-(C354-E354))/(C354-D354)</f>
        <v>-0.888888888888891</v>
      </c>
      <c r="I354" s="29" t="n">
        <f aca="false">I353+G354*H354</f>
        <v>782580297.760692</v>
      </c>
      <c r="J354" s="22"/>
      <c r="M354" s="23"/>
      <c r="T354" s="24"/>
      <c r="U354" s="25"/>
      <c r="AB354" s="24"/>
      <c r="AC354" s="25"/>
      <c r="AJ354" s="24"/>
      <c r="AK354" s="25"/>
      <c r="AR354" s="24"/>
      <c r="AS354" s="25"/>
      <c r="AZ354" s="24"/>
      <c r="BA354" s="25"/>
      <c r="BH354" s="24"/>
      <c r="BI354" s="25"/>
      <c r="BP354" s="24"/>
      <c r="BQ354" s="25"/>
      <c r="BX354" s="24"/>
      <c r="BY354" s="25"/>
    </row>
    <row r="355" customFormat="false" ht="12.75" hidden="false" customHeight="true" outlineLevel="0" collapsed="false">
      <c r="A355" s="26" t="n">
        <v>40268</v>
      </c>
      <c r="B355" s="27" t="n">
        <v>2.205</v>
      </c>
      <c r="C355" s="27" t="n">
        <v>2.235</v>
      </c>
      <c r="D355" s="27" t="n">
        <v>2.1625</v>
      </c>
      <c r="E355" s="27" t="n">
        <v>2.1875</v>
      </c>
      <c r="F355" s="27" t="n">
        <v>-1.0181</v>
      </c>
      <c r="G355" s="27" t="n">
        <v>257463061</v>
      </c>
      <c r="H355" s="28" t="n">
        <f aca="false">((E355-D355)-(C355-E355))/(C355-D355)</f>
        <v>-0.310344827586207</v>
      </c>
      <c r="I355" s="29" t="n">
        <f aca="false">I354+G355*H355</f>
        <v>702677968.484829</v>
      </c>
      <c r="J355" s="22"/>
      <c r="M355" s="23"/>
      <c r="T355" s="24"/>
      <c r="U355" s="25"/>
      <c r="AB355" s="24"/>
      <c r="AC355" s="25"/>
      <c r="AJ355" s="24"/>
      <c r="AK355" s="25"/>
      <c r="AR355" s="24"/>
      <c r="AS355" s="25"/>
      <c r="AZ355" s="24"/>
      <c r="BA355" s="25"/>
      <c r="BH355" s="24"/>
      <c r="BI355" s="25"/>
      <c r="BP355" s="24"/>
      <c r="BQ355" s="25"/>
      <c r="BX355" s="24"/>
      <c r="BY355" s="25"/>
    </row>
    <row r="356" customFormat="false" ht="12.75" hidden="false" customHeight="true" outlineLevel="0" collapsed="false">
      <c r="A356" s="26" t="n">
        <v>40269</v>
      </c>
      <c r="B356" s="27" t="n">
        <v>2.205</v>
      </c>
      <c r="C356" s="27" t="n">
        <v>2.2425</v>
      </c>
      <c r="D356" s="27" t="n">
        <v>2.195</v>
      </c>
      <c r="E356" s="27" t="n">
        <v>2.2425</v>
      </c>
      <c r="F356" s="27" t="n">
        <v>2.5143</v>
      </c>
      <c r="G356" s="27" t="n">
        <v>181090638</v>
      </c>
      <c r="H356" s="28" t="n">
        <f aca="false">((E356-D356)-(C356-E356))/(C356-D356)</f>
        <v>1</v>
      </c>
      <c r="I356" s="29" t="n">
        <f aca="false">I355+G356*H356</f>
        <v>883768606.484829</v>
      </c>
      <c r="J356" s="22"/>
      <c r="M356" s="23"/>
      <c r="T356" s="24"/>
      <c r="U356" s="25"/>
      <c r="AB356" s="24"/>
      <c r="AC356" s="25"/>
      <c r="AJ356" s="24"/>
      <c r="AK356" s="25"/>
      <c r="AR356" s="24"/>
      <c r="AS356" s="25"/>
      <c r="AZ356" s="24"/>
      <c r="BA356" s="25"/>
      <c r="BH356" s="24"/>
      <c r="BI356" s="25"/>
      <c r="BP356" s="24"/>
      <c r="BQ356" s="25"/>
      <c r="BX356" s="24"/>
      <c r="BY356" s="25"/>
    </row>
    <row r="357" customFormat="false" ht="12.75" hidden="false" customHeight="true" outlineLevel="0" collapsed="false">
      <c r="A357" s="26" t="n">
        <v>40274</v>
      </c>
      <c r="B357" s="27" t="n">
        <v>2.2575</v>
      </c>
      <c r="C357" s="27" t="n">
        <v>2.26</v>
      </c>
      <c r="D357" s="27" t="n">
        <v>2.22</v>
      </c>
      <c r="E357" s="27" t="n">
        <v>2.2525</v>
      </c>
      <c r="F357" s="27" t="n">
        <v>0.4459</v>
      </c>
      <c r="G357" s="27" t="n">
        <v>158634263</v>
      </c>
      <c r="H357" s="28" t="n">
        <f aca="false">((E357-D357)-(C357-E357))/(C357-D357)</f>
        <v>0.625000000000004</v>
      </c>
      <c r="I357" s="29" t="n">
        <f aca="false">I356+G357*H357</f>
        <v>982915020.85983</v>
      </c>
      <c r="J357" s="22"/>
      <c r="M357" s="23"/>
      <c r="T357" s="24"/>
      <c r="U357" s="25"/>
      <c r="AB357" s="24"/>
      <c r="AC357" s="25"/>
      <c r="AJ357" s="24"/>
      <c r="AK357" s="25"/>
      <c r="AR357" s="24"/>
      <c r="AS357" s="25"/>
      <c r="AZ357" s="24"/>
      <c r="BA357" s="25"/>
      <c r="BH357" s="24"/>
      <c r="BI357" s="25"/>
      <c r="BP357" s="24"/>
      <c r="BQ357" s="25"/>
      <c r="BX357" s="24"/>
      <c r="BY357" s="25"/>
    </row>
    <row r="358" customFormat="false" ht="12.75" hidden="false" customHeight="true" outlineLevel="0" collapsed="false">
      <c r="A358" s="26" t="n">
        <v>40275</v>
      </c>
      <c r="B358" s="27" t="n">
        <v>2.24</v>
      </c>
      <c r="C358" s="27" t="n">
        <v>2.2525</v>
      </c>
      <c r="D358" s="27" t="n">
        <v>2.225</v>
      </c>
      <c r="E358" s="27" t="n">
        <v>2.24</v>
      </c>
      <c r="F358" s="27" t="n">
        <v>-0.5549</v>
      </c>
      <c r="G358" s="27" t="n">
        <v>169822330</v>
      </c>
      <c r="H358" s="28" t="n">
        <f aca="false">((E358-D358)-(C358-E358))/(C358-D358)</f>
        <v>0.0909090909091056</v>
      </c>
      <c r="I358" s="29" t="n">
        <f aca="false">I357+G358*H358</f>
        <v>998353414.496196</v>
      </c>
      <c r="J358" s="22"/>
      <c r="M358" s="23"/>
      <c r="T358" s="24"/>
      <c r="U358" s="25"/>
      <c r="AB358" s="24"/>
      <c r="AC358" s="25"/>
      <c r="AJ358" s="24"/>
      <c r="AK358" s="25"/>
      <c r="AR358" s="24"/>
      <c r="AS358" s="25"/>
      <c r="AZ358" s="24"/>
      <c r="BA358" s="25"/>
      <c r="BH358" s="24"/>
      <c r="BI358" s="25"/>
      <c r="BP358" s="24"/>
      <c r="BQ358" s="25"/>
      <c r="BX358" s="24"/>
      <c r="BY358" s="25"/>
    </row>
    <row r="359" customFormat="false" ht="12.75" hidden="false" customHeight="true" outlineLevel="0" collapsed="false">
      <c r="A359" s="26" t="n">
        <v>40276</v>
      </c>
      <c r="B359" s="27" t="n">
        <v>2.2225</v>
      </c>
      <c r="C359" s="27" t="n">
        <v>2.2325</v>
      </c>
      <c r="D359" s="27" t="n">
        <v>2.1575</v>
      </c>
      <c r="E359" s="27" t="n">
        <v>2.18</v>
      </c>
      <c r="F359" s="27" t="n">
        <v>-2.6786</v>
      </c>
      <c r="G359" s="27" t="n">
        <v>280988294</v>
      </c>
      <c r="H359" s="28" t="n">
        <f aca="false">((E359-D359)-(C359-E359))/(C359-D359)</f>
        <v>-0.399999999999999</v>
      </c>
      <c r="I359" s="29" t="n">
        <f aca="false">I358+G359*H359</f>
        <v>885958096.896197</v>
      </c>
      <c r="J359" s="22"/>
      <c r="M359" s="23"/>
      <c r="T359" s="24"/>
      <c r="U359" s="25"/>
      <c r="AB359" s="24"/>
      <c r="AC359" s="25"/>
      <c r="AJ359" s="24"/>
      <c r="AK359" s="25"/>
      <c r="AR359" s="24"/>
      <c r="AS359" s="25"/>
      <c r="AZ359" s="24"/>
      <c r="BA359" s="25"/>
      <c r="BH359" s="24"/>
      <c r="BI359" s="25"/>
      <c r="BP359" s="24"/>
      <c r="BQ359" s="25"/>
      <c r="BX359" s="24"/>
      <c r="BY359" s="25"/>
    </row>
    <row r="360" customFormat="false" ht="12.75" hidden="false" customHeight="true" outlineLevel="0" collapsed="false">
      <c r="A360" s="26" t="n">
        <v>40277</v>
      </c>
      <c r="B360" s="27" t="n">
        <v>2.2025</v>
      </c>
      <c r="C360" s="27" t="n">
        <v>2.2175</v>
      </c>
      <c r="D360" s="27" t="n">
        <v>2.1825</v>
      </c>
      <c r="E360" s="27" t="n">
        <v>2.215</v>
      </c>
      <c r="F360" s="27" t="n">
        <v>1.6055</v>
      </c>
      <c r="G360" s="27" t="n">
        <v>226646917</v>
      </c>
      <c r="H360" s="28" t="n">
        <f aca="false">((E360-D360)-(C360-E360))/(C360-D360)</f>
        <v>0.857142857142859</v>
      </c>
      <c r="I360" s="29" t="n">
        <f aca="false">I359+G360*H360</f>
        <v>1080226882.8962</v>
      </c>
      <c r="J360" s="22"/>
      <c r="M360" s="23"/>
      <c r="T360" s="24"/>
      <c r="U360" s="25"/>
      <c r="AB360" s="24"/>
      <c r="AC360" s="25"/>
      <c r="AJ360" s="24"/>
      <c r="AK360" s="25"/>
      <c r="AR360" s="24"/>
      <c r="AS360" s="25"/>
      <c r="AZ360" s="24"/>
      <c r="BA360" s="25"/>
      <c r="BH360" s="24"/>
      <c r="BI360" s="25"/>
      <c r="BP360" s="24"/>
      <c r="BQ360" s="25"/>
      <c r="BX360" s="24"/>
      <c r="BY360" s="25"/>
    </row>
    <row r="361" customFormat="false" ht="12.75" hidden="false" customHeight="true" outlineLevel="0" collapsed="false">
      <c r="A361" s="26" t="n">
        <v>40280</v>
      </c>
      <c r="B361" s="27" t="n">
        <v>2.245</v>
      </c>
      <c r="C361" s="27" t="n">
        <v>2.265</v>
      </c>
      <c r="D361" s="27" t="n">
        <v>2.24</v>
      </c>
      <c r="E361" s="27" t="n">
        <v>2.265</v>
      </c>
      <c r="F361" s="27" t="n">
        <v>2.2573</v>
      </c>
      <c r="G361" s="27" t="n">
        <v>252299107</v>
      </c>
      <c r="H361" s="28" t="n">
        <f aca="false">((E361-D361)-(C361-E361))/(C361-D361)</f>
        <v>1</v>
      </c>
      <c r="I361" s="29" t="n">
        <f aca="false">I360+G361*H361</f>
        <v>1332525989.8962</v>
      </c>
      <c r="J361" s="22"/>
      <c r="M361" s="23"/>
      <c r="T361" s="24"/>
      <c r="U361" s="25"/>
      <c r="AB361" s="24"/>
      <c r="AC361" s="25"/>
      <c r="AJ361" s="24"/>
      <c r="AK361" s="25"/>
      <c r="AR361" s="24"/>
      <c r="AS361" s="25"/>
      <c r="AZ361" s="24"/>
      <c r="BA361" s="25"/>
      <c r="BH361" s="24"/>
      <c r="BI361" s="25"/>
      <c r="BP361" s="24"/>
      <c r="BQ361" s="25"/>
      <c r="BX361" s="24"/>
      <c r="BY361" s="25"/>
    </row>
    <row r="362" customFormat="false" ht="12.75" hidden="false" customHeight="true" outlineLevel="0" collapsed="false">
      <c r="A362" s="26" t="n">
        <v>40281</v>
      </c>
      <c r="B362" s="27" t="n">
        <v>2.255</v>
      </c>
      <c r="C362" s="27" t="n">
        <v>2.27</v>
      </c>
      <c r="D362" s="27" t="n">
        <v>2.2425</v>
      </c>
      <c r="E362" s="27" t="n">
        <v>2.255</v>
      </c>
      <c r="F362" s="27" t="n">
        <v>-0.4415</v>
      </c>
      <c r="G362" s="27" t="n">
        <v>185567126</v>
      </c>
      <c r="H362" s="28" t="n">
        <f aca="false">((E362-D362)-(C362-E362))/(C362-D362)</f>
        <v>-0.0909090909091056</v>
      </c>
      <c r="I362" s="29" t="n">
        <f aca="false">I361+G362*H362</f>
        <v>1315656251.16892</v>
      </c>
      <c r="J362" s="22"/>
      <c r="M362" s="23"/>
      <c r="T362" s="24"/>
      <c r="U362" s="25"/>
      <c r="AB362" s="24"/>
      <c r="AC362" s="25"/>
      <c r="AJ362" s="24"/>
      <c r="AK362" s="25"/>
      <c r="AR362" s="24"/>
      <c r="AS362" s="25"/>
      <c r="AZ362" s="24"/>
      <c r="BA362" s="25"/>
      <c r="BH362" s="24"/>
      <c r="BI362" s="25"/>
      <c r="BP362" s="24"/>
      <c r="BQ362" s="25"/>
      <c r="BX362" s="24"/>
      <c r="BY362" s="25"/>
    </row>
    <row r="363" customFormat="false" ht="12.75" hidden="false" customHeight="true" outlineLevel="0" collapsed="false">
      <c r="A363" s="26" t="n">
        <v>40282</v>
      </c>
      <c r="B363" s="27" t="n">
        <v>2.2675</v>
      </c>
      <c r="C363" s="27" t="n">
        <v>2.2975</v>
      </c>
      <c r="D363" s="27" t="n">
        <v>2.2675</v>
      </c>
      <c r="E363" s="27" t="n">
        <v>2.2875</v>
      </c>
      <c r="F363" s="27" t="n">
        <v>1.4412</v>
      </c>
      <c r="G363" s="27" t="n">
        <v>228935962</v>
      </c>
      <c r="H363" s="28" t="n">
        <f aca="false">((E363-D363)-(C363-E363))/(C363-D363)</f>
        <v>0.333333333333343</v>
      </c>
      <c r="I363" s="29" t="n">
        <f aca="false">I362+G363*H363</f>
        <v>1391968238.50226</v>
      </c>
      <c r="J363" s="22"/>
      <c r="M363" s="23"/>
      <c r="T363" s="24"/>
      <c r="U363" s="25"/>
      <c r="AB363" s="24"/>
      <c r="AC363" s="25"/>
      <c r="AJ363" s="24"/>
      <c r="AK363" s="25"/>
      <c r="AR363" s="24"/>
      <c r="AS363" s="25"/>
      <c r="AZ363" s="24"/>
      <c r="BA363" s="25"/>
      <c r="BH363" s="24"/>
      <c r="BI363" s="25"/>
      <c r="BP363" s="24"/>
      <c r="BQ363" s="25"/>
      <c r="BX363" s="24"/>
      <c r="BY363" s="25"/>
    </row>
    <row r="364" customFormat="false" ht="12.75" hidden="false" customHeight="true" outlineLevel="0" collapsed="false">
      <c r="A364" s="26" t="n">
        <v>40283</v>
      </c>
      <c r="B364" s="27" t="n">
        <v>2.2975</v>
      </c>
      <c r="C364" s="27" t="n">
        <v>2.2975</v>
      </c>
      <c r="D364" s="27" t="n">
        <v>2.26</v>
      </c>
      <c r="E364" s="27" t="n">
        <v>2.285</v>
      </c>
      <c r="F364" s="27" t="n">
        <v>-0.1093</v>
      </c>
      <c r="G364" s="27" t="n">
        <v>189392077</v>
      </c>
      <c r="H364" s="28" t="n">
        <f aca="false">((E364-D364)-(C364-E364))/(C364-D364)</f>
        <v>0.333333333333349</v>
      </c>
      <c r="I364" s="29" t="n">
        <f aca="false">I363+G364*H364</f>
        <v>1455098930.83559</v>
      </c>
      <c r="J364" s="22"/>
      <c r="M364" s="23"/>
      <c r="T364" s="24"/>
      <c r="U364" s="25"/>
      <c r="AB364" s="24"/>
      <c r="AC364" s="25"/>
      <c r="AJ364" s="24"/>
      <c r="AK364" s="25"/>
      <c r="AR364" s="24"/>
      <c r="AS364" s="25"/>
      <c r="AZ364" s="24"/>
      <c r="BA364" s="25"/>
      <c r="BH364" s="24"/>
      <c r="BI364" s="25"/>
      <c r="BP364" s="24"/>
      <c r="BQ364" s="25"/>
      <c r="BX364" s="24"/>
      <c r="BY364" s="25"/>
    </row>
    <row r="365" customFormat="false" ht="12.75" hidden="false" customHeight="true" outlineLevel="0" collapsed="false">
      <c r="A365" s="26" t="n">
        <v>40284</v>
      </c>
      <c r="B365" s="27" t="n">
        <v>2.2775</v>
      </c>
      <c r="C365" s="27" t="n">
        <v>2.2825</v>
      </c>
      <c r="D365" s="27" t="n">
        <v>2.18</v>
      </c>
      <c r="E365" s="27" t="n">
        <v>2.1975</v>
      </c>
      <c r="F365" s="27" t="n">
        <v>-3.8293</v>
      </c>
      <c r="G365" s="27" t="n">
        <v>383359940</v>
      </c>
      <c r="H365" s="28" t="n">
        <f aca="false">((E365-D365)-(C365-E365))/(C365-D365)</f>
        <v>-0.658536585365861</v>
      </c>
      <c r="I365" s="29" t="n">
        <f aca="false">I364+G365*H365</f>
        <v>1202642384.98193</v>
      </c>
      <c r="J365" s="22"/>
      <c r="M365" s="23"/>
      <c r="T365" s="24"/>
      <c r="U365" s="25"/>
      <c r="AB365" s="24"/>
      <c r="AC365" s="25"/>
      <c r="AJ365" s="24"/>
      <c r="AK365" s="25"/>
      <c r="AR365" s="24"/>
      <c r="AS365" s="25"/>
      <c r="AZ365" s="24"/>
      <c r="BA365" s="25"/>
      <c r="BH365" s="24"/>
      <c r="BI365" s="25"/>
      <c r="BP365" s="24"/>
      <c r="BQ365" s="25"/>
      <c r="BX365" s="24"/>
      <c r="BY365" s="25"/>
    </row>
    <row r="366" customFormat="false" ht="12.75" hidden="false" customHeight="true" outlineLevel="0" collapsed="false">
      <c r="A366" s="26" t="n">
        <v>40287</v>
      </c>
      <c r="B366" s="27" t="n">
        <v>2.165</v>
      </c>
      <c r="C366" s="27" t="n">
        <v>2.2025</v>
      </c>
      <c r="D366" s="27" t="n">
        <v>2.15</v>
      </c>
      <c r="E366" s="27" t="n">
        <v>2.1825</v>
      </c>
      <c r="F366" s="27" t="n">
        <v>-0.6826</v>
      </c>
      <c r="G366" s="27" t="n">
        <v>340796177</v>
      </c>
      <c r="H366" s="28" t="n">
        <f aca="false">((E366-D366)-(C366-E366))/(C366-D366)</f>
        <v>0.238095238095241</v>
      </c>
      <c r="I366" s="29" t="n">
        <f aca="false">I365+G366*H366</f>
        <v>1283784331.8867</v>
      </c>
      <c r="J366" s="22"/>
      <c r="M366" s="23"/>
      <c r="T366" s="24"/>
      <c r="U366" s="25"/>
      <c r="AB366" s="24"/>
      <c r="AC366" s="25"/>
      <c r="AJ366" s="24"/>
      <c r="AK366" s="25"/>
      <c r="AR366" s="24"/>
      <c r="AS366" s="25"/>
      <c r="AZ366" s="24"/>
      <c r="BA366" s="25"/>
      <c r="BH366" s="24"/>
      <c r="BI366" s="25"/>
      <c r="BP366" s="24"/>
      <c r="BQ366" s="25"/>
      <c r="BX366" s="24"/>
      <c r="BY366" s="25"/>
    </row>
    <row r="367" customFormat="false" ht="12.75" hidden="false" customHeight="true" outlineLevel="0" collapsed="false">
      <c r="A367" s="26" t="n">
        <v>40288</v>
      </c>
      <c r="B367" s="27" t="n">
        <v>2.21</v>
      </c>
      <c r="C367" s="27" t="n">
        <v>2.2375</v>
      </c>
      <c r="D367" s="27" t="n">
        <v>2.185</v>
      </c>
      <c r="E367" s="27" t="n">
        <v>2.2375</v>
      </c>
      <c r="F367" s="27" t="n">
        <v>2.52</v>
      </c>
      <c r="G367" s="27" t="n">
        <v>279865529</v>
      </c>
      <c r="H367" s="28" t="n">
        <f aca="false">((E367-D367)-(C367-E367))/(C367-D367)</f>
        <v>1</v>
      </c>
      <c r="I367" s="29" t="n">
        <f aca="false">I366+G367*H367</f>
        <v>1563649860.8867</v>
      </c>
      <c r="J367" s="22"/>
      <c r="M367" s="23"/>
      <c r="T367" s="24"/>
      <c r="U367" s="25"/>
      <c r="AB367" s="24"/>
      <c r="AC367" s="25"/>
      <c r="AJ367" s="24"/>
      <c r="AK367" s="25"/>
      <c r="AR367" s="24"/>
      <c r="AS367" s="25"/>
      <c r="AZ367" s="24"/>
      <c r="BA367" s="25"/>
      <c r="BH367" s="24"/>
      <c r="BI367" s="25"/>
      <c r="BP367" s="24"/>
      <c r="BQ367" s="25"/>
      <c r="BX367" s="24"/>
      <c r="BY367" s="25"/>
    </row>
    <row r="368" customFormat="false" ht="12.75" hidden="false" customHeight="true" outlineLevel="0" collapsed="false">
      <c r="A368" s="26" t="n">
        <v>40289</v>
      </c>
      <c r="B368" s="27" t="n">
        <v>2.25</v>
      </c>
      <c r="C368" s="27" t="n">
        <v>2.25</v>
      </c>
      <c r="D368" s="27" t="n">
        <v>2.1975</v>
      </c>
      <c r="E368" s="27" t="n">
        <v>2.2075</v>
      </c>
      <c r="F368" s="27" t="n">
        <v>-1.3408</v>
      </c>
      <c r="G368" s="27" t="n">
        <v>245159440</v>
      </c>
      <c r="H368" s="28" t="n">
        <f aca="false">((E368-D368)-(C368-E368))/(C368-D368)</f>
        <v>-0.619047619047612</v>
      </c>
      <c r="I368" s="29" t="n">
        <f aca="false">I367+G368*H368</f>
        <v>1411884493.26765</v>
      </c>
      <c r="J368" s="22"/>
      <c r="M368" s="23"/>
      <c r="T368" s="24"/>
      <c r="U368" s="25"/>
      <c r="AB368" s="24"/>
      <c r="AC368" s="25"/>
      <c r="AJ368" s="24"/>
      <c r="AK368" s="25"/>
      <c r="AR368" s="24"/>
      <c r="AS368" s="25"/>
      <c r="AZ368" s="24"/>
      <c r="BA368" s="25"/>
      <c r="BH368" s="24"/>
      <c r="BI368" s="25"/>
      <c r="BP368" s="24"/>
      <c r="BQ368" s="25"/>
      <c r="BX368" s="24"/>
      <c r="BY368" s="25"/>
    </row>
    <row r="369" customFormat="false" ht="12.75" hidden="false" customHeight="true" outlineLevel="0" collapsed="false">
      <c r="A369" s="26" t="n">
        <v>40290</v>
      </c>
      <c r="B369" s="27" t="n">
        <v>2.2</v>
      </c>
      <c r="C369" s="27" t="n">
        <v>2.2175</v>
      </c>
      <c r="D369" s="27" t="n">
        <v>2.1375</v>
      </c>
      <c r="E369" s="27" t="n">
        <v>2.1475</v>
      </c>
      <c r="F369" s="27" t="n">
        <v>-2.718</v>
      </c>
      <c r="G369" s="27" t="n">
        <v>310241937</v>
      </c>
      <c r="H369" s="28" t="n">
        <f aca="false">((E369-D369)-(C369-E369))/(C369-D369)</f>
        <v>-0.750000000000004</v>
      </c>
      <c r="I369" s="29" t="n">
        <f aca="false">I368+G369*H369</f>
        <v>1179203040.51765</v>
      </c>
      <c r="J369" s="22"/>
      <c r="M369" s="23"/>
      <c r="T369" s="24"/>
      <c r="U369" s="25"/>
      <c r="AB369" s="24"/>
      <c r="AC369" s="25"/>
      <c r="AJ369" s="24"/>
      <c r="AK369" s="25"/>
      <c r="AR369" s="24"/>
      <c r="AS369" s="25"/>
      <c r="AZ369" s="24"/>
      <c r="BA369" s="25"/>
      <c r="BH369" s="24"/>
      <c r="BI369" s="25"/>
      <c r="BP369" s="24"/>
      <c r="BQ369" s="25"/>
      <c r="BX369" s="24"/>
      <c r="BY369" s="25"/>
    </row>
    <row r="370" customFormat="false" ht="12.75" hidden="false" customHeight="true" outlineLevel="0" collapsed="false">
      <c r="A370" s="26" t="n">
        <v>40291</v>
      </c>
      <c r="B370" s="27" t="n">
        <v>2.16</v>
      </c>
      <c r="C370" s="27" t="n">
        <v>2.1725</v>
      </c>
      <c r="D370" s="27" t="n">
        <v>2.12</v>
      </c>
      <c r="E370" s="27" t="n">
        <v>2.1575</v>
      </c>
      <c r="F370" s="27" t="n">
        <v>0.4657</v>
      </c>
      <c r="G370" s="27" t="n">
        <v>317251779</v>
      </c>
      <c r="H370" s="28" t="n">
        <f aca="false">((E370-D370)-(C370-E370))/(C370-D370)</f>
        <v>0.428571428571438</v>
      </c>
      <c r="I370" s="29" t="n">
        <f aca="false">I369+G370*H370</f>
        <v>1315168088.66051</v>
      </c>
      <c r="J370" s="22"/>
      <c r="M370" s="23"/>
      <c r="T370" s="24"/>
      <c r="U370" s="25"/>
      <c r="AB370" s="24"/>
      <c r="AC370" s="25"/>
      <c r="AJ370" s="24"/>
      <c r="AK370" s="25"/>
      <c r="AR370" s="24"/>
      <c r="AS370" s="25"/>
      <c r="AZ370" s="24"/>
      <c r="BA370" s="25"/>
      <c r="BH370" s="24"/>
      <c r="BI370" s="25"/>
      <c r="BP370" s="24"/>
      <c r="BQ370" s="25"/>
      <c r="BX370" s="24"/>
      <c r="BY370" s="25"/>
    </row>
    <row r="371" customFormat="false" ht="12.75" hidden="false" customHeight="true" outlineLevel="0" collapsed="false">
      <c r="A371" s="26" t="n">
        <v>40294</v>
      </c>
      <c r="B371" s="27" t="n">
        <v>2.185</v>
      </c>
      <c r="C371" s="27" t="n">
        <v>2.1925</v>
      </c>
      <c r="D371" s="27" t="n">
        <v>2.1425</v>
      </c>
      <c r="E371" s="27" t="n">
        <v>2.16</v>
      </c>
      <c r="F371" s="27" t="n">
        <v>0.1159</v>
      </c>
      <c r="G371" s="27" t="n">
        <v>228816145</v>
      </c>
      <c r="H371" s="28" t="n">
        <f aca="false">((E371-D371)-(C371-E371))/(C371-D371)</f>
        <v>-0.299999999999995</v>
      </c>
      <c r="I371" s="29" t="n">
        <f aca="false">I370+G371*H371</f>
        <v>1246523245.16051</v>
      </c>
      <c r="J371" s="22"/>
      <c r="M371" s="23"/>
      <c r="T371" s="24"/>
      <c r="U371" s="25"/>
      <c r="AB371" s="24"/>
      <c r="AC371" s="25"/>
      <c r="AJ371" s="24"/>
      <c r="AK371" s="25"/>
      <c r="AR371" s="24"/>
      <c r="AS371" s="25"/>
      <c r="AZ371" s="24"/>
      <c r="BA371" s="25"/>
      <c r="BH371" s="24"/>
      <c r="BI371" s="25"/>
      <c r="BP371" s="24"/>
      <c r="BQ371" s="25"/>
      <c r="BX371" s="24"/>
      <c r="BY371" s="25"/>
    </row>
    <row r="372" customFormat="false" ht="12.75" hidden="false" customHeight="true" outlineLevel="0" collapsed="false">
      <c r="A372" s="26" t="n">
        <v>40295</v>
      </c>
      <c r="B372" s="27" t="n">
        <v>2.1575</v>
      </c>
      <c r="C372" s="27" t="n">
        <v>2.1575</v>
      </c>
      <c r="D372" s="27" t="n">
        <v>2.065</v>
      </c>
      <c r="E372" s="27" t="n">
        <v>2.065</v>
      </c>
      <c r="F372" s="27" t="n">
        <v>-4.3981</v>
      </c>
      <c r="G372" s="27" t="n">
        <v>381819098</v>
      </c>
      <c r="H372" s="28" t="n">
        <f aca="false">((E372-D372)-(C372-E372))/(C372-D372)</f>
        <v>-1</v>
      </c>
      <c r="I372" s="29" t="n">
        <f aca="false">I371+G372*H372</f>
        <v>864704147.160509</v>
      </c>
      <c r="J372" s="22"/>
      <c r="M372" s="23"/>
      <c r="T372" s="24"/>
      <c r="U372" s="25"/>
      <c r="AB372" s="24"/>
      <c r="AC372" s="25"/>
      <c r="AJ372" s="24"/>
      <c r="AK372" s="25"/>
      <c r="AR372" s="24"/>
      <c r="AS372" s="25"/>
      <c r="AZ372" s="24"/>
      <c r="BA372" s="25"/>
      <c r="BH372" s="24"/>
      <c r="BI372" s="25"/>
      <c r="BP372" s="24"/>
      <c r="BQ372" s="25"/>
      <c r="BX372" s="24"/>
      <c r="BY372" s="25"/>
    </row>
    <row r="373" customFormat="false" ht="12.75" hidden="false" customHeight="true" outlineLevel="0" collapsed="false">
      <c r="A373" s="26" t="n">
        <v>40296</v>
      </c>
      <c r="B373" s="27" t="n">
        <v>2.0175</v>
      </c>
      <c r="C373" s="27" t="n">
        <v>2.065</v>
      </c>
      <c r="D373" s="27" t="n">
        <v>1.956</v>
      </c>
      <c r="E373" s="27" t="n">
        <v>1.99</v>
      </c>
      <c r="F373" s="27" t="n">
        <v>-3.632</v>
      </c>
      <c r="G373" s="27" t="n">
        <v>774746775</v>
      </c>
      <c r="H373" s="28" t="n">
        <f aca="false">((E373-D373)-(C373-E373))/(C373-D373)</f>
        <v>-0.376146788990825</v>
      </c>
      <c r="I373" s="29" t="n">
        <f aca="false">I372+G373*H373</f>
        <v>573285635.463262</v>
      </c>
      <c r="J373" s="22"/>
      <c r="M373" s="23"/>
      <c r="T373" s="24"/>
      <c r="U373" s="25"/>
      <c r="AB373" s="24"/>
      <c r="AC373" s="25"/>
      <c r="AJ373" s="24"/>
      <c r="AK373" s="25"/>
      <c r="AR373" s="24"/>
      <c r="AS373" s="25"/>
      <c r="AZ373" s="24"/>
      <c r="BA373" s="25"/>
      <c r="BH373" s="24"/>
      <c r="BI373" s="25"/>
      <c r="BP373" s="24"/>
      <c r="BQ373" s="25"/>
      <c r="BX373" s="24"/>
      <c r="BY373" s="25"/>
    </row>
    <row r="374" customFormat="false" ht="12.75" hidden="false" customHeight="true" outlineLevel="0" collapsed="false">
      <c r="A374" s="26" t="n">
        <v>40297</v>
      </c>
      <c r="B374" s="27" t="n">
        <v>2.015</v>
      </c>
      <c r="C374" s="27" t="n">
        <v>2.02</v>
      </c>
      <c r="D374" s="27" t="n">
        <v>1.948</v>
      </c>
      <c r="E374" s="27" t="n">
        <v>2.01</v>
      </c>
      <c r="F374" s="27" t="n">
        <v>1.005</v>
      </c>
      <c r="G374" s="27" t="n">
        <v>528777385</v>
      </c>
      <c r="H374" s="28" t="n">
        <f aca="false">((E374-D374)-(C374-E374))/(C374-D374)</f>
        <v>0.722222222222216</v>
      </c>
      <c r="I374" s="29" t="n">
        <f aca="false">I373+G374*H374</f>
        <v>955180413.518814</v>
      </c>
      <c r="J374" s="22"/>
      <c r="M374" s="23"/>
      <c r="T374" s="24"/>
      <c r="U374" s="25"/>
      <c r="AB374" s="24"/>
      <c r="AC374" s="25"/>
      <c r="AJ374" s="24"/>
      <c r="AK374" s="25"/>
      <c r="AR374" s="24"/>
      <c r="AS374" s="25"/>
      <c r="AZ374" s="24"/>
      <c r="BA374" s="25"/>
      <c r="BH374" s="24"/>
      <c r="BI374" s="25"/>
      <c r="BP374" s="24"/>
      <c r="BQ374" s="25"/>
      <c r="BX374" s="24"/>
      <c r="BY374" s="25"/>
    </row>
    <row r="375" customFormat="false" ht="12.75" hidden="false" customHeight="true" outlineLevel="0" collapsed="false">
      <c r="A375" s="26" t="n">
        <v>40298</v>
      </c>
      <c r="B375" s="27" t="n">
        <v>2.0275</v>
      </c>
      <c r="C375" s="27" t="n">
        <v>2.0675</v>
      </c>
      <c r="D375" s="27" t="n">
        <v>1.967</v>
      </c>
      <c r="E375" s="27" t="n">
        <v>1.994</v>
      </c>
      <c r="F375" s="27" t="n">
        <v>-0.796</v>
      </c>
      <c r="G375" s="27" t="n">
        <v>537334205</v>
      </c>
      <c r="H375" s="28" t="n">
        <f aca="false">((E375-D375)-(C375-E375))/(C375-D375)</f>
        <v>-0.46268656716418</v>
      </c>
      <c r="I375" s="29" t="n">
        <f aca="false">I374+G375*H375</f>
        <v>706563094.78747</v>
      </c>
      <c r="J375" s="22"/>
      <c r="M375" s="23"/>
      <c r="T375" s="24"/>
      <c r="U375" s="25"/>
      <c r="AB375" s="24"/>
      <c r="AC375" s="25"/>
      <c r="AJ375" s="24"/>
      <c r="AK375" s="25"/>
      <c r="AR375" s="24"/>
      <c r="AS375" s="25"/>
      <c r="AZ375" s="24"/>
      <c r="BA375" s="25"/>
      <c r="BH375" s="24"/>
      <c r="BI375" s="25"/>
      <c r="BP375" s="24"/>
      <c r="BQ375" s="25"/>
      <c r="BX375" s="24"/>
      <c r="BY375" s="25"/>
    </row>
    <row r="376" customFormat="false" ht="12.75" hidden="false" customHeight="true" outlineLevel="0" collapsed="false">
      <c r="A376" s="26" t="n">
        <v>40301</v>
      </c>
      <c r="B376" s="27" t="n">
        <v>1.99</v>
      </c>
      <c r="C376" s="27" t="n">
        <v>2.0175</v>
      </c>
      <c r="D376" s="27" t="n">
        <v>1.971</v>
      </c>
      <c r="E376" s="27" t="n">
        <v>2</v>
      </c>
      <c r="F376" s="27" t="n">
        <v>0.3009</v>
      </c>
      <c r="G376" s="27" t="n">
        <v>247989289</v>
      </c>
      <c r="H376" s="28" t="n">
        <f aca="false">((E376-D376)-(C376-E376))/(C376-D376)</f>
        <v>0.247311827956986</v>
      </c>
      <c r="I376" s="29" t="n">
        <f aca="false">I375+G376*H376</f>
        <v>767893779.163814</v>
      </c>
      <c r="J376" s="22"/>
      <c r="M376" s="23"/>
      <c r="T376" s="24"/>
      <c r="U376" s="25"/>
      <c r="AB376" s="24"/>
      <c r="AC376" s="25"/>
      <c r="AJ376" s="24"/>
      <c r="AK376" s="25"/>
      <c r="AR376" s="24"/>
      <c r="AS376" s="25"/>
      <c r="AZ376" s="24"/>
      <c r="BA376" s="25"/>
      <c r="BH376" s="24"/>
      <c r="BI376" s="25"/>
      <c r="BP376" s="24"/>
      <c r="BQ376" s="25"/>
      <c r="BX376" s="24"/>
      <c r="BY376" s="25"/>
    </row>
    <row r="377" customFormat="false" ht="12.75" hidden="false" customHeight="true" outlineLevel="0" collapsed="false">
      <c r="A377" s="26" t="n">
        <v>40302</v>
      </c>
      <c r="B377" s="27" t="n">
        <v>2.0175</v>
      </c>
      <c r="C377" s="27" t="n">
        <v>2.02</v>
      </c>
      <c r="D377" s="27" t="n">
        <v>1.847</v>
      </c>
      <c r="E377" s="27" t="n">
        <v>1.851</v>
      </c>
      <c r="F377" s="27" t="n">
        <v>-7.45</v>
      </c>
      <c r="G377" s="27" t="n">
        <v>591165992</v>
      </c>
      <c r="H377" s="28" t="n">
        <f aca="false">((E377-D377)-(C377-E377))/(C377-D377)</f>
        <v>-0.953757225433526</v>
      </c>
      <c r="I377" s="29" t="n">
        <f aca="false">I376+G377*H377</f>
        <v>204064942.863236</v>
      </c>
      <c r="J377" s="22"/>
      <c r="M377" s="23"/>
      <c r="T377" s="24"/>
      <c r="U377" s="25"/>
      <c r="AB377" s="24"/>
      <c r="AC377" s="25"/>
      <c r="AJ377" s="24"/>
      <c r="AK377" s="25"/>
      <c r="AR377" s="24"/>
      <c r="AS377" s="25"/>
      <c r="AZ377" s="24"/>
      <c r="BA377" s="25"/>
      <c r="BH377" s="24"/>
      <c r="BI377" s="25"/>
      <c r="BP377" s="24"/>
      <c r="BQ377" s="25"/>
      <c r="BX377" s="24"/>
      <c r="BY377" s="25"/>
    </row>
    <row r="378" customFormat="false" ht="12.75" hidden="false" customHeight="true" outlineLevel="0" collapsed="false">
      <c r="A378" s="26" t="n">
        <v>40303</v>
      </c>
      <c r="B378" s="27" t="n">
        <v>1.866</v>
      </c>
      <c r="C378" s="27" t="n">
        <v>1.893</v>
      </c>
      <c r="D378" s="27" t="n">
        <v>1.783</v>
      </c>
      <c r="E378" s="27" t="n">
        <v>1.82</v>
      </c>
      <c r="F378" s="27" t="n">
        <v>-1.6748</v>
      </c>
      <c r="G378" s="27" t="n">
        <v>843841058</v>
      </c>
      <c r="H378" s="28" t="n">
        <f aca="false">((E378-D378)-(C378-E378))/(C378-D378)</f>
        <v>-0.327272727272725</v>
      </c>
      <c r="I378" s="29" t="n">
        <f aca="false">I377+G378*H378</f>
        <v>-72101221.5731264</v>
      </c>
      <c r="J378" s="22"/>
      <c r="M378" s="23"/>
      <c r="T378" s="24"/>
      <c r="U378" s="25"/>
      <c r="AB378" s="24"/>
      <c r="AC378" s="25"/>
      <c r="AJ378" s="24"/>
      <c r="AK378" s="25"/>
      <c r="AR378" s="24"/>
      <c r="AS378" s="25"/>
      <c r="AZ378" s="24"/>
      <c r="BA378" s="25"/>
      <c r="BH378" s="24"/>
      <c r="BI378" s="25"/>
      <c r="BP378" s="24"/>
      <c r="BQ378" s="25"/>
      <c r="BX378" s="24"/>
      <c r="BY378" s="25"/>
    </row>
    <row r="379" customFormat="false" ht="12.75" hidden="false" customHeight="true" outlineLevel="0" collapsed="false">
      <c r="A379" s="26" t="n">
        <v>40304</v>
      </c>
      <c r="B379" s="27" t="n">
        <v>1.796</v>
      </c>
      <c r="C379" s="27" t="n">
        <v>1.873</v>
      </c>
      <c r="D379" s="27" t="n">
        <v>1.617</v>
      </c>
      <c r="E379" s="27" t="n">
        <v>1.685</v>
      </c>
      <c r="F379" s="27" t="n">
        <v>-7.4176</v>
      </c>
      <c r="G379" s="27" t="n">
        <v>850809200</v>
      </c>
      <c r="H379" s="28" t="n">
        <f aca="false">((E379-D379)-(C379-E379))/(C379-D379)</f>
        <v>-0.46875</v>
      </c>
      <c r="I379" s="29" t="n">
        <f aca="false">I378+G379*H379</f>
        <v>-470918034.073126</v>
      </c>
      <c r="J379" s="22"/>
      <c r="M379" s="23"/>
      <c r="T379" s="24"/>
      <c r="U379" s="25"/>
      <c r="AB379" s="24"/>
      <c r="AC379" s="25"/>
      <c r="AJ379" s="24"/>
      <c r="AK379" s="25"/>
      <c r="AR379" s="24"/>
      <c r="AS379" s="25"/>
      <c r="AZ379" s="24"/>
      <c r="BA379" s="25"/>
      <c r="BH379" s="24"/>
      <c r="BI379" s="25"/>
      <c r="BP379" s="24"/>
      <c r="BQ379" s="25"/>
      <c r="BX379" s="24"/>
      <c r="BY379" s="25"/>
    </row>
    <row r="380" customFormat="false" ht="12.75" hidden="false" customHeight="true" outlineLevel="0" collapsed="false">
      <c r="A380" s="26" t="n">
        <v>40305</v>
      </c>
      <c r="B380" s="27" t="n">
        <v>1.597</v>
      </c>
      <c r="C380" s="27" t="n">
        <v>1.747</v>
      </c>
      <c r="D380" s="27" t="n">
        <v>1.53</v>
      </c>
      <c r="E380" s="27" t="n">
        <v>1.629</v>
      </c>
      <c r="F380" s="27" t="n">
        <v>-3.3234</v>
      </c>
      <c r="G380" s="27" t="n">
        <v>943826569</v>
      </c>
      <c r="H380" s="28" t="n">
        <f aca="false">((E380-D380)-(C380-E380))/(C380-D380)</f>
        <v>-0.0875576036866365</v>
      </c>
      <c r="I380" s="29" t="n">
        <f aca="false">I379+G380*H380</f>
        <v>-553557226.750546</v>
      </c>
      <c r="J380" s="22"/>
      <c r="M380" s="23"/>
      <c r="T380" s="24"/>
      <c r="U380" s="25"/>
      <c r="AB380" s="24"/>
      <c r="AC380" s="25"/>
      <c r="AJ380" s="24"/>
      <c r="AK380" s="25"/>
      <c r="AR380" s="24"/>
      <c r="AS380" s="25"/>
      <c r="AZ380" s="24"/>
      <c r="BA380" s="25"/>
      <c r="BH380" s="24"/>
      <c r="BI380" s="25"/>
      <c r="BP380" s="24"/>
      <c r="BQ380" s="25"/>
      <c r="BX380" s="24"/>
      <c r="BY380" s="25"/>
    </row>
    <row r="381" customFormat="false" ht="12.75" hidden="false" customHeight="true" outlineLevel="0" collapsed="false">
      <c r="A381" s="26" t="n">
        <v>40308</v>
      </c>
      <c r="B381" s="27" t="n">
        <v>1.89</v>
      </c>
      <c r="C381" s="27" t="n">
        <v>1.97</v>
      </c>
      <c r="D381" s="27" t="n">
        <v>1.79</v>
      </c>
      <c r="E381" s="27" t="n">
        <v>1.97</v>
      </c>
      <c r="F381" s="27" t="n">
        <v>20.9331</v>
      </c>
      <c r="G381" s="27" t="n">
        <v>1039164695</v>
      </c>
      <c r="H381" s="28" t="n">
        <f aca="false">((E381-D381)-(C381-E381))/(C381-D381)</f>
        <v>1</v>
      </c>
      <c r="I381" s="29" t="n">
        <f aca="false">I380+G381*H381</f>
        <v>485607468.249454</v>
      </c>
      <c r="J381" s="22"/>
      <c r="M381" s="23"/>
      <c r="T381" s="24"/>
      <c r="U381" s="25"/>
      <c r="AB381" s="24"/>
      <c r="AC381" s="25"/>
      <c r="AJ381" s="24"/>
      <c r="AK381" s="25"/>
      <c r="AR381" s="24"/>
      <c r="AS381" s="25"/>
      <c r="AZ381" s="24"/>
      <c r="BA381" s="25"/>
      <c r="BH381" s="24"/>
      <c r="BI381" s="25"/>
      <c r="BP381" s="24"/>
      <c r="BQ381" s="25"/>
      <c r="BX381" s="24"/>
      <c r="BY381" s="25"/>
    </row>
    <row r="382" customFormat="false" ht="12.75" hidden="false" customHeight="true" outlineLevel="0" collapsed="false">
      <c r="A382" s="26" t="n">
        <v>40309</v>
      </c>
      <c r="B382" s="27" t="n">
        <v>1.925</v>
      </c>
      <c r="C382" s="27" t="n">
        <v>1.945</v>
      </c>
      <c r="D382" s="27" t="n">
        <v>1.868</v>
      </c>
      <c r="E382" s="27" t="n">
        <v>1.94</v>
      </c>
      <c r="F382" s="27" t="n">
        <v>-1.5228</v>
      </c>
      <c r="G382" s="27" t="n">
        <v>685945868</v>
      </c>
      <c r="H382" s="28" t="n">
        <f aca="false">((E382-D382)-(C382-E382))/(C382-D382)</f>
        <v>0.870129870129867</v>
      </c>
      <c r="I382" s="29" t="n">
        <f aca="false">I381+G382*H382</f>
        <v>1082469457.28841</v>
      </c>
      <c r="J382" s="22"/>
      <c r="M382" s="23"/>
      <c r="T382" s="24"/>
      <c r="U382" s="25"/>
      <c r="AB382" s="24"/>
      <c r="AC382" s="25"/>
      <c r="AJ382" s="24"/>
      <c r="AK382" s="25"/>
      <c r="AR382" s="24"/>
      <c r="AS382" s="25"/>
      <c r="AZ382" s="24"/>
      <c r="BA382" s="25"/>
      <c r="BH382" s="24"/>
      <c r="BI382" s="25"/>
      <c r="BP382" s="24"/>
      <c r="BQ382" s="25"/>
      <c r="BX382" s="24"/>
      <c r="BY382" s="25"/>
    </row>
    <row r="383" customFormat="false" ht="12.75" hidden="false" customHeight="true" outlineLevel="0" collapsed="false">
      <c r="A383" s="26" t="n">
        <v>40310</v>
      </c>
      <c r="B383" s="27" t="n">
        <v>1.958</v>
      </c>
      <c r="C383" s="27" t="n">
        <v>2.0125</v>
      </c>
      <c r="D383" s="27" t="n">
        <v>1.911</v>
      </c>
      <c r="E383" s="27" t="n">
        <v>1.934</v>
      </c>
      <c r="F383" s="27" t="n">
        <v>-0.3093</v>
      </c>
      <c r="G383" s="27" t="n">
        <v>676726196</v>
      </c>
      <c r="H383" s="28" t="n">
        <f aca="false">((E383-D383)-(C383-E383))/(C383-D383)</f>
        <v>-0.546798029556653</v>
      </c>
      <c r="I383" s="29" t="n">
        <f aca="false">I382+G383*H383</f>
        <v>712436906.766244</v>
      </c>
      <c r="J383" s="22"/>
      <c r="M383" s="23"/>
      <c r="T383" s="24"/>
      <c r="U383" s="25"/>
      <c r="AB383" s="24"/>
      <c r="AC383" s="25"/>
      <c r="AJ383" s="24"/>
      <c r="AK383" s="25"/>
      <c r="AR383" s="24"/>
      <c r="AS383" s="25"/>
      <c r="AZ383" s="24"/>
      <c r="BA383" s="25"/>
      <c r="BH383" s="24"/>
      <c r="BI383" s="25"/>
      <c r="BP383" s="24"/>
      <c r="BQ383" s="25"/>
      <c r="BX383" s="24"/>
      <c r="BY383" s="25"/>
    </row>
    <row r="384" customFormat="false" ht="12.75" hidden="false" customHeight="true" outlineLevel="0" collapsed="false">
      <c r="A384" s="26" t="n">
        <v>40311</v>
      </c>
      <c r="B384" s="27" t="n">
        <v>1.977</v>
      </c>
      <c r="C384" s="27" t="n">
        <v>1.983</v>
      </c>
      <c r="D384" s="27" t="n">
        <v>1.907</v>
      </c>
      <c r="E384" s="27" t="n">
        <v>1.931</v>
      </c>
      <c r="F384" s="27" t="n">
        <v>-0.1551</v>
      </c>
      <c r="G384" s="27" t="n">
        <v>568393751</v>
      </c>
      <c r="H384" s="28" t="n">
        <f aca="false">((E384-D384)-(C384-E384))/(C384-D384)</f>
        <v>-0.368421052631579</v>
      </c>
      <c r="I384" s="29" t="n">
        <f aca="false">I383+G384*H384</f>
        <v>503028682.713612</v>
      </c>
      <c r="J384" s="22"/>
      <c r="M384" s="23"/>
      <c r="T384" s="24"/>
      <c r="U384" s="25"/>
      <c r="AB384" s="24"/>
      <c r="AC384" s="25"/>
      <c r="AJ384" s="24"/>
      <c r="AK384" s="25"/>
      <c r="AR384" s="24"/>
      <c r="AS384" s="25"/>
      <c r="AZ384" s="24"/>
      <c r="BA384" s="25"/>
      <c r="BH384" s="24"/>
      <c r="BI384" s="25"/>
      <c r="BP384" s="24"/>
      <c r="BQ384" s="25"/>
      <c r="BX384" s="24"/>
      <c r="BY384" s="25"/>
    </row>
    <row r="385" customFormat="false" ht="12.75" hidden="false" customHeight="true" outlineLevel="0" collapsed="false">
      <c r="A385" s="26" t="n">
        <v>40312</v>
      </c>
      <c r="B385" s="27" t="n">
        <v>1.813</v>
      </c>
      <c r="C385" s="27" t="n">
        <v>1.916</v>
      </c>
      <c r="D385" s="27" t="n">
        <v>1.758</v>
      </c>
      <c r="E385" s="27" t="n">
        <v>1.809</v>
      </c>
      <c r="F385" s="27" t="n">
        <v>-6.318</v>
      </c>
      <c r="G385" s="27" t="n">
        <v>872232900</v>
      </c>
      <c r="H385" s="28" t="n">
        <f aca="false">((E385-D385)-(C385-E385))/(C385-D385)</f>
        <v>-0.354430379746836</v>
      </c>
      <c r="I385" s="29" t="n">
        <f aca="false">I384+G385*H385</f>
        <v>193882844.738928</v>
      </c>
      <c r="J385" s="22"/>
      <c r="M385" s="23"/>
      <c r="T385" s="24"/>
      <c r="U385" s="25"/>
      <c r="AB385" s="24"/>
      <c r="AC385" s="25"/>
      <c r="AJ385" s="24"/>
      <c r="AK385" s="25"/>
      <c r="AR385" s="24"/>
      <c r="AS385" s="25"/>
      <c r="AZ385" s="24"/>
      <c r="BA385" s="25"/>
      <c r="BH385" s="24"/>
      <c r="BI385" s="25"/>
      <c r="BP385" s="24"/>
      <c r="BQ385" s="25"/>
      <c r="BX385" s="24"/>
      <c r="BY385" s="25"/>
    </row>
    <row r="386" customFormat="false" ht="12.75" hidden="false" customHeight="true" outlineLevel="0" collapsed="false">
      <c r="A386" s="26" t="n">
        <v>40315</v>
      </c>
      <c r="B386" s="27" t="n">
        <v>1.792</v>
      </c>
      <c r="C386" s="27" t="n">
        <v>1.859</v>
      </c>
      <c r="D386" s="27" t="n">
        <v>1.77</v>
      </c>
      <c r="E386" s="27" t="n">
        <v>1.817</v>
      </c>
      <c r="F386" s="27" t="n">
        <v>0.4422</v>
      </c>
      <c r="G386" s="27" t="n">
        <v>897282889</v>
      </c>
      <c r="H386" s="28" t="n">
        <f aca="false">((E386-D386)-(C386-E386))/(C386-D386)</f>
        <v>0.0561797752808977</v>
      </c>
      <c r="I386" s="29" t="n">
        <f aca="false">I385+G386*H386</f>
        <v>244291995.806343</v>
      </c>
      <c r="J386" s="22"/>
      <c r="M386" s="23"/>
      <c r="T386" s="24"/>
      <c r="U386" s="25"/>
      <c r="AB386" s="24"/>
      <c r="AC386" s="25"/>
      <c r="AJ386" s="24"/>
      <c r="AK386" s="25"/>
      <c r="AR386" s="24"/>
      <c r="AS386" s="25"/>
      <c r="AZ386" s="24"/>
      <c r="BA386" s="25"/>
      <c r="BH386" s="24"/>
      <c r="BI386" s="25"/>
      <c r="BP386" s="24"/>
      <c r="BQ386" s="25"/>
      <c r="BX386" s="24"/>
      <c r="BY386" s="25"/>
    </row>
    <row r="387" customFormat="false" ht="12.75" hidden="false" customHeight="true" outlineLevel="0" collapsed="false">
      <c r="A387" s="26" t="n">
        <v>40316</v>
      </c>
      <c r="B387" s="27" t="n">
        <v>1.855</v>
      </c>
      <c r="C387" s="27" t="n">
        <v>1.887</v>
      </c>
      <c r="D387" s="27" t="n">
        <v>1.832</v>
      </c>
      <c r="E387" s="27" t="n">
        <v>1.874</v>
      </c>
      <c r="F387" s="27" t="n">
        <v>3.137</v>
      </c>
      <c r="G387" s="27" t="n">
        <v>660767562</v>
      </c>
      <c r="H387" s="28" t="n">
        <f aca="false">((E387-D387)-(C387-E387))/(C387-D387)</f>
        <v>0.52727272727273</v>
      </c>
      <c r="I387" s="29" t="n">
        <f aca="false">I386+G387*H387</f>
        <v>592696710.315436</v>
      </c>
      <c r="J387" s="22"/>
      <c r="M387" s="23"/>
      <c r="T387" s="24"/>
      <c r="U387" s="25"/>
      <c r="AB387" s="24"/>
      <c r="AC387" s="25"/>
      <c r="AJ387" s="24"/>
      <c r="AK387" s="25"/>
      <c r="AR387" s="24"/>
      <c r="AS387" s="25"/>
      <c r="AZ387" s="24"/>
      <c r="BA387" s="25"/>
      <c r="BH387" s="24"/>
      <c r="BI387" s="25"/>
      <c r="BP387" s="24"/>
      <c r="BQ387" s="25"/>
      <c r="BX387" s="24"/>
      <c r="BY387" s="25"/>
    </row>
    <row r="388" customFormat="false" ht="12.75" hidden="false" customHeight="true" outlineLevel="0" collapsed="false">
      <c r="A388" s="26" t="n">
        <v>40317</v>
      </c>
      <c r="B388" s="27" t="n">
        <v>1.82</v>
      </c>
      <c r="C388" s="27" t="n">
        <v>1.829</v>
      </c>
      <c r="D388" s="27" t="n">
        <v>1.75</v>
      </c>
      <c r="E388" s="27" t="n">
        <v>1.762</v>
      </c>
      <c r="F388" s="27" t="n">
        <v>-5.9765</v>
      </c>
      <c r="G388" s="27" t="n">
        <v>909438042</v>
      </c>
      <c r="H388" s="28" t="n">
        <f aca="false">((E388-D388)-(C388-E388))/(C388-D388)</f>
        <v>-0.696202531645569</v>
      </c>
      <c r="I388" s="29" t="n">
        <f aca="false">I387+G388*H388</f>
        <v>-40456356.8997535</v>
      </c>
      <c r="J388" s="22"/>
      <c r="M388" s="23"/>
      <c r="T388" s="24"/>
      <c r="U388" s="25"/>
      <c r="AB388" s="24"/>
      <c r="AC388" s="25"/>
      <c r="AJ388" s="24"/>
      <c r="AK388" s="25"/>
      <c r="AR388" s="24"/>
      <c r="AS388" s="25"/>
      <c r="AZ388" s="24"/>
      <c r="BA388" s="25"/>
      <c r="BH388" s="24"/>
      <c r="BI388" s="25"/>
      <c r="BP388" s="24"/>
      <c r="BQ388" s="25"/>
      <c r="BX388" s="24"/>
      <c r="BY388" s="25"/>
    </row>
    <row r="389" customFormat="false" ht="12.75" hidden="false" customHeight="true" outlineLevel="0" collapsed="false">
      <c r="A389" s="26" t="n">
        <v>40318</v>
      </c>
      <c r="B389" s="27" t="n">
        <v>1.679</v>
      </c>
      <c r="C389" s="27" t="n">
        <v>1.806</v>
      </c>
      <c r="D389" s="27" t="n">
        <v>1.666</v>
      </c>
      <c r="E389" s="27" t="n">
        <v>1.717</v>
      </c>
      <c r="F389" s="27" t="n">
        <v>-2.5539</v>
      </c>
      <c r="G389" s="27" t="n">
        <v>767663740</v>
      </c>
      <c r="H389" s="28" t="n">
        <f aca="false">((E389-D389)-(C389-E389))/(C389-D389)</f>
        <v>-0.27142857142857</v>
      </c>
      <c r="I389" s="29" t="n">
        <f aca="false">I388+G389*H389</f>
        <v>-248822229.185467</v>
      </c>
      <c r="J389" s="22"/>
      <c r="M389" s="23"/>
      <c r="T389" s="24"/>
      <c r="U389" s="25"/>
      <c r="AB389" s="24"/>
      <c r="AC389" s="25"/>
      <c r="AJ389" s="24"/>
      <c r="AK389" s="25"/>
      <c r="AR389" s="24"/>
      <c r="AS389" s="25"/>
      <c r="AZ389" s="24"/>
      <c r="BA389" s="25"/>
      <c r="BH389" s="24"/>
      <c r="BI389" s="25"/>
      <c r="BP389" s="24"/>
      <c r="BQ389" s="25"/>
      <c r="BX389" s="24"/>
      <c r="BY389" s="25"/>
    </row>
    <row r="390" customFormat="false" ht="12.75" hidden="false" customHeight="true" outlineLevel="0" collapsed="false">
      <c r="A390" s="26" t="n">
        <v>40319</v>
      </c>
      <c r="B390" s="27" t="n">
        <v>1.713</v>
      </c>
      <c r="C390" s="27" t="n">
        <v>1.77</v>
      </c>
      <c r="D390" s="27" t="n">
        <v>1.69</v>
      </c>
      <c r="E390" s="27" t="n">
        <v>1.759</v>
      </c>
      <c r="F390" s="27" t="n">
        <v>2.4461</v>
      </c>
      <c r="G390" s="27" t="n">
        <v>792696077</v>
      </c>
      <c r="H390" s="28" t="n">
        <f aca="false">((E390-D390)-(C390-E390))/(C390-D390)</f>
        <v>0.724999999999997</v>
      </c>
      <c r="I390" s="29" t="n">
        <f aca="false">I389+G390*H390</f>
        <v>325882426.639531</v>
      </c>
      <c r="J390" s="22"/>
      <c r="M390" s="23"/>
      <c r="T390" s="24"/>
      <c r="U390" s="25"/>
      <c r="AB390" s="24"/>
      <c r="AC390" s="25"/>
      <c r="AJ390" s="24"/>
      <c r="AK390" s="25"/>
      <c r="AR390" s="24"/>
      <c r="AS390" s="25"/>
      <c r="AZ390" s="24"/>
      <c r="BA390" s="25"/>
      <c r="BH390" s="24"/>
      <c r="BI390" s="25"/>
      <c r="BP390" s="24"/>
      <c r="BQ390" s="25"/>
      <c r="BX390" s="24"/>
      <c r="BY390" s="25"/>
    </row>
    <row r="391" customFormat="false" ht="12.75" hidden="false" customHeight="true" outlineLevel="0" collapsed="false">
      <c r="A391" s="26" t="n">
        <v>40322</v>
      </c>
      <c r="B391" s="27" t="n">
        <v>1.762</v>
      </c>
      <c r="C391" s="27" t="n">
        <v>1.777</v>
      </c>
      <c r="D391" s="27" t="n">
        <v>1.71</v>
      </c>
      <c r="E391" s="27" t="n">
        <v>1.73</v>
      </c>
      <c r="F391" s="27" t="n">
        <v>-1.6487</v>
      </c>
      <c r="G391" s="27" t="n">
        <v>329300657</v>
      </c>
      <c r="H391" s="28" t="n">
        <f aca="false">((E391-D391)-(C391-E391))/(C391-D391)</f>
        <v>-0.402985074626865</v>
      </c>
      <c r="I391" s="29" t="n">
        <f aca="false">I390+G391*H391</f>
        <v>193179176.803711</v>
      </c>
      <c r="J391" s="22"/>
      <c r="M391" s="23"/>
      <c r="T391" s="24"/>
      <c r="U391" s="25"/>
      <c r="AB391" s="24"/>
      <c r="AC391" s="25"/>
      <c r="AJ391" s="24"/>
      <c r="AK391" s="25"/>
      <c r="AR391" s="24"/>
      <c r="AS391" s="25"/>
      <c r="AZ391" s="24"/>
      <c r="BA391" s="25"/>
      <c r="BH391" s="24"/>
      <c r="BI391" s="25"/>
      <c r="BP391" s="24"/>
      <c r="BQ391" s="25"/>
      <c r="BX391" s="24"/>
      <c r="BY391" s="25"/>
    </row>
    <row r="392" customFormat="false" ht="12.75" hidden="false" customHeight="true" outlineLevel="0" collapsed="false">
      <c r="A392" s="26" t="n">
        <v>40323</v>
      </c>
      <c r="B392" s="27" t="n">
        <v>1.58</v>
      </c>
      <c r="C392" s="27" t="n">
        <v>1.662</v>
      </c>
      <c r="D392" s="27" t="n">
        <v>1.568</v>
      </c>
      <c r="E392" s="27" t="n">
        <v>1.6</v>
      </c>
      <c r="F392" s="27" t="n">
        <v>-7.5145</v>
      </c>
      <c r="G392" s="27" t="n">
        <v>1010467267</v>
      </c>
      <c r="H392" s="28" t="n">
        <f aca="false">((E392-D392)-(C392-E392))/(C392-D392)</f>
        <v>-0.319148936170211</v>
      </c>
      <c r="I392" s="29" t="n">
        <f aca="false">I391+G392*H392</f>
        <v>-129310376.49416</v>
      </c>
      <c r="J392" s="22"/>
      <c r="M392" s="23"/>
      <c r="T392" s="24"/>
      <c r="U392" s="25"/>
      <c r="AB392" s="24"/>
      <c r="AC392" s="25"/>
      <c r="AJ392" s="24"/>
      <c r="AK392" s="25"/>
      <c r="AR392" s="24"/>
      <c r="AS392" s="25"/>
      <c r="AZ392" s="24"/>
      <c r="BA392" s="25"/>
      <c r="BH392" s="24"/>
      <c r="BI392" s="25"/>
      <c r="BP392" s="24"/>
      <c r="BQ392" s="25"/>
      <c r="BX392" s="24"/>
      <c r="BY392" s="25"/>
    </row>
    <row r="393" customFormat="false" ht="12.75" hidden="false" customHeight="true" outlineLevel="0" collapsed="false">
      <c r="A393" s="26" t="n">
        <v>40324</v>
      </c>
      <c r="B393" s="27" t="n">
        <v>1.638</v>
      </c>
      <c r="C393" s="27" t="n">
        <v>1.674</v>
      </c>
      <c r="D393" s="27" t="n">
        <v>1.63</v>
      </c>
      <c r="E393" s="27" t="n">
        <v>1.63</v>
      </c>
      <c r="F393" s="27" t="n">
        <v>1.875</v>
      </c>
      <c r="G393" s="27" t="n">
        <v>802488375</v>
      </c>
      <c r="H393" s="28" t="n">
        <f aca="false">((E393-D393)-(C393-E393))/(C393-D393)</f>
        <v>-1</v>
      </c>
      <c r="I393" s="29" t="n">
        <f aca="false">I392+G393*H393</f>
        <v>-931798751.49416</v>
      </c>
      <c r="J393" s="22"/>
      <c r="M393" s="23"/>
      <c r="T393" s="24"/>
      <c r="U393" s="25"/>
      <c r="AB393" s="24"/>
      <c r="AC393" s="25"/>
      <c r="AJ393" s="24"/>
      <c r="AK393" s="25"/>
      <c r="AR393" s="24"/>
      <c r="AS393" s="25"/>
      <c r="AZ393" s="24"/>
      <c r="BA393" s="25"/>
      <c r="BH393" s="24"/>
      <c r="BI393" s="25"/>
      <c r="BP393" s="24"/>
      <c r="BQ393" s="25"/>
      <c r="BX393" s="24"/>
      <c r="BY393" s="25"/>
    </row>
    <row r="394" customFormat="false" ht="12.75" hidden="false" customHeight="true" outlineLevel="0" collapsed="false">
      <c r="A394" s="26" t="n">
        <v>40325</v>
      </c>
      <c r="B394" s="27" t="n">
        <v>1.656</v>
      </c>
      <c r="C394" s="27" t="n">
        <v>1.739</v>
      </c>
      <c r="D394" s="27" t="n">
        <v>1.636</v>
      </c>
      <c r="E394" s="27" t="n">
        <v>1.739</v>
      </c>
      <c r="F394" s="27" t="n">
        <v>6.6871</v>
      </c>
      <c r="G394" s="27" t="n">
        <v>682887949</v>
      </c>
      <c r="H394" s="28" t="n">
        <f aca="false">((E394-D394)-(C394-E394))/(C394-D394)</f>
        <v>1</v>
      </c>
      <c r="I394" s="29" t="n">
        <f aca="false">I393+G394*H394</f>
        <v>-248910802.49416</v>
      </c>
      <c r="J394" s="22"/>
      <c r="M394" s="23"/>
      <c r="T394" s="24"/>
      <c r="U394" s="25"/>
      <c r="AB394" s="24"/>
      <c r="AC394" s="25"/>
      <c r="AJ394" s="24"/>
      <c r="AK394" s="25"/>
      <c r="AR394" s="24"/>
      <c r="AS394" s="25"/>
      <c r="AZ394" s="24"/>
      <c r="BA394" s="25"/>
      <c r="BH394" s="24"/>
      <c r="BI394" s="25"/>
      <c r="BP394" s="24"/>
      <c r="BQ394" s="25"/>
      <c r="BX394" s="24"/>
      <c r="BY394" s="25"/>
    </row>
    <row r="395" customFormat="false" ht="12.75" hidden="false" customHeight="true" outlineLevel="0" collapsed="false">
      <c r="A395" s="26" t="n">
        <v>40326</v>
      </c>
      <c r="B395" s="27" t="n">
        <v>1.758</v>
      </c>
      <c r="C395" s="27" t="n">
        <v>1.759</v>
      </c>
      <c r="D395" s="27" t="n">
        <v>1.705</v>
      </c>
      <c r="E395" s="27" t="n">
        <v>1.713</v>
      </c>
      <c r="F395" s="27" t="n">
        <v>-1.4951</v>
      </c>
      <c r="G395" s="27" t="n">
        <v>553846303</v>
      </c>
      <c r="H395" s="28" t="n">
        <f aca="false">((E395-D395)-(C395-E395))/(C395-D395)</f>
        <v>-0.703703703703703</v>
      </c>
      <c r="I395" s="29" t="n">
        <f aca="false">I394+G395*H395</f>
        <v>-638654497.197863</v>
      </c>
      <c r="J395" s="22"/>
      <c r="M395" s="23"/>
      <c r="T395" s="24"/>
      <c r="U395" s="25"/>
      <c r="AB395" s="24"/>
      <c r="AC395" s="25"/>
      <c r="AJ395" s="24"/>
      <c r="AK395" s="25"/>
      <c r="AR395" s="24"/>
      <c r="AS395" s="25"/>
      <c r="AZ395" s="24"/>
      <c r="BA395" s="25"/>
      <c r="BH395" s="24"/>
      <c r="BI395" s="25"/>
      <c r="BP395" s="24"/>
      <c r="BQ395" s="25"/>
      <c r="BX395" s="24"/>
      <c r="BY395" s="25"/>
    </row>
    <row r="396" customFormat="false" ht="12.75" hidden="false" customHeight="true" outlineLevel="0" collapsed="false">
      <c r="A396" s="26" t="n">
        <v>40329</v>
      </c>
      <c r="B396" s="27" t="n">
        <v>1.7</v>
      </c>
      <c r="C396" s="27" t="n">
        <v>1.747</v>
      </c>
      <c r="D396" s="27" t="n">
        <v>1.692</v>
      </c>
      <c r="E396" s="27" t="n">
        <v>1.74</v>
      </c>
      <c r="F396" s="27" t="n">
        <v>1.5762</v>
      </c>
      <c r="G396" s="27" t="n">
        <v>225454363</v>
      </c>
      <c r="H396" s="28" t="n">
        <f aca="false">((E396-D396)-(C396-E396))/(C396-D396)</f>
        <v>0.745454545454542</v>
      </c>
      <c r="I396" s="29" t="n">
        <f aca="false">I395+G396*H396</f>
        <v>-470588517.506955</v>
      </c>
      <c r="J396" s="22"/>
      <c r="M396" s="23"/>
      <c r="T396" s="24"/>
      <c r="U396" s="25"/>
      <c r="AB396" s="24"/>
      <c r="AC396" s="25"/>
      <c r="AJ396" s="24"/>
      <c r="AK396" s="25"/>
      <c r="AR396" s="24"/>
      <c r="AS396" s="25"/>
      <c r="AZ396" s="24"/>
      <c r="BA396" s="25"/>
      <c r="BH396" s="24"/>
      <c r="BI396" s="25"/>
      <c r="BP396" s="24"/>
      <c r="BQ396" s="25"/>
      <c r="BX396" s="24"/>
      <c r="BY396" s="25"/>
    </row>
    <row r="397" customFormat="false" ht="12.75" hidden="false" customHeight="true" outlineLevel="0" collapsed="false">
      <c r="A397" s="26" t="n">
        <v>40330</v>
      </c>
      <c r="B397" s="27" t="n">
        <v>1.726</v>
      </c>
      <c r="C397" s="27" t="n">
        <v>1.731</v>
      </c>
      <c r="D397" s="27" t="n">
        <v>1.615</v>
      </c>
      <c r="E397" s="27" t="n">
        <v>1.662</v>
      </c>
      <c r="F397" s="27" t="n">
        <v>-4.4828</v>
      </c>
      <c r="G397" s="27" t="n">
        <v>857301532</v>
      </c>
      <c r="H397" s="28" t="n">
        <f aca="false">((E397-D397)-(C397-E397))/(C397-D397)</f>
        <v>-0.189655172413795</v>
      </c>
      <c r="I397" s="29" t="n">
        <f aca="false">I396+G397*H397</f>
        <v>-633180187.369025</v>
      </c>
      <c r="J397" s="22"/>
      <c r="M397" s="23"/>
      <c r="T397" s="24"/>
      <c r="U397" s="25"/>
      <c r="AB397" s="24"/>
      <c r="AC397" s="25"/>
      <c r="AJ397" s="24"/>
      <c r="AK397" s="25"/>
      <c r="AR397" s="24"/>
      <c r="AS397" s="25"/>
      <c r="AZ397" s="24"/>
      <c r="BA397" s="25"/>
      <c r="BH397" s="24"/>
      <c r="BI397" s="25"/>
      <c r="BP397" s="24"/>
      <c r="BQ397" s="25"/>
      <c r="BX397" s="24"/>
      <c r="BY397" s="25"/>
    </row>
    <row r="398" customFormat="false" ht="12.75" hidden="false" customHeight="true" outlineLevel="0" collapsed="false">
      <c r="A398" s="26" t="n">
        <v>40331</v>
      </c>
      <c r="B398" s="27" t="n">
        <v>1.645</v>
      </c>
      <c r="C398" s="27" t="n">
        <v>1.674</v>
      </c>
      <c r="D398" s="27" t="n">
        <v>1.621</v>
      </c>
      <c r="E398" s="27" t="n">
        <v>1.647</v>
      </c>
      <c r="F398" s="27" t="n">
        <v>-0.9025</v>
      </c>
      <c r="G398" s="27" t="n">
        <v>470369591</v>
      </c>
      <c r="H398" s="28" t="n">
        <f aca="false">((E398-D398)-(C398-E398))/(C398-D398)</f>
        <v>-0.0188679245282998</v>
      </c>
      <c r="I398" s="29" t="n">
        <f aca="false">I397+G398*H398</f>
        <v>-642055085.312421</v>
      </c>
      <c r="J398" s="22"/>
      <c r="M398" s="23"/>
      <c r="T398" s="24"/>
      <c r="U398" s="25"/>
      <c r="AB398" s="24"/>
      <c r="AC398" s="25"/>
      <c r="AJ398" s="24"/>
      <c r="AK398" s="25"/>
      <c r="AR398" s="24"/>
      <c r="AS398" s="25"/>
      <c r="AZ398" s="24"/>
      <c r="BA398" s="25"/>
      <c r="BH398" s="24"/>
      <c r="BI398" s="25"/>
      <c r="BP398" s="24"/>
      <c r="BQ398" s="25"/>
      <c r="BX398" s="24"/>
      <c r="BY398" s="25"/>
    </row>
    <row r="399" customFormat="false" ht="12.75" hidden="false" customHeight="true" outlineLevel="0" collapsed="false">
      <c r="A399" s="26" t="n">
        <v>40332</v>
      </c>
      <c r="B399" s="27" t="n">
        <v>1.695</v>
      </c>
      <c r="C399" s="27" t="n">
        <v>1.705</v>
      </c>
      <c r="D399" s="27" t="n">
        <v>1.653</v>
      </c>
      <c r="E399" s="27" t="n">
        <v>1.654</v>
      </c>
      <c r="F399" s="27" t="n">
        <v>0.425</v>
      </c>
      <c r="G399" s="27" t="n">
        <v>482768003</v>
      </c>
      <c r="H399" s="28" t="n">
        <f aca="false">((E399-D399)-(C399-E399))/(C399-D399)</f>
        <v>-0.961538461538466</v>
      </c>
      <c r="I399" s="29" t="n">
        <f aca="false">I398+G399*H399</f>
        <v>-1106255088.19704</v>
      </c>
      <c r="J399" s="22"/>
      <c r="M399" s="23"/>
      <c r="T399" s="24"/>
      <c r="U399" s="25"/>
      <c r="AB399" s="24"/>
      <c r="AC399" s="25"/>
      <c r="AJ399" s="24"/>
      <c r="AK399" s="25"/>
      <c r="AR399" s="24"/>
      <c r="AS399" s="25"/>
      <c r="AZ399" s="24"/>
      <c r="BA399" s="25"/>
      <c r="BH399" s="24"/>
      <c r="BI399" s="25"/>
      <c r="BP399" s="24"/>
      <c r="BQ399" s="25"/>
      <c r="BX399" s="24"/>
      <c r="BY399" s="25"/>
    </row>
    <row r="400" customFormat="false" ht="12.75" hidden="false" customHeight="true" outlineLevel="0" collapsed="false">
      <c r="A400" s="26" t="n">
        <v>40333</v>
      </c>
      <c r="B400" s="27" t="n">
        <v>1.558</v>
      </c>
      <c r="C400" s="27" t="n">
        <v>1.67</v>
      </c>
      <c r="D400" s="27" t="n">
        <v>1.545</v>
      </c>
      <c r="E400" s="27" t="n">
        <v>1.56</v>
      </c>
      <c r="F400" s="27" t="n">
        <v>-5.6832</v>
      </c>
      <c r="G400" s="27" t="n">
        <v>674811293</v>
      </c>
      <c r="H400" s="28" t="n">
        <f aca="false">((E400-D400)-(C400-E400))/(C400-D400)</f>
        <v>-0.759999999999998</v>
      </c>
      <c r="I400" s="29" t="n">
        <f aca="false">I399+G400*H400</f>
        <v>-1619111670.87704</v>
      </c>
      <c r="J400" s="22"/>
      <c r="M400" s="23"/>
      <c r="T400" s="24"/>
      <c r="U400" s="25"/>
      <c r="AB400" s="24"/>
      <c r="AC400" s="25"/>
      <c r="AJ400" s="24"/>
      <c r="AK400" s="25"/>
      <c r="AR400" s="24"/>
      <c r="AS400" s="25"/>
      <c r="AZ400" s="24"/>
      <c r="BA400" s="25"/>
      <c r="BH400" s="24"/>
      <c r="BI400" s="25"/>
      <c r="BP400" s="24"/>
      <c r="BQ400" s="25"/>
      <c r="BX400" s="24"/>
      <c r="BY400" s="25"/>
    </row>
    <row r="401" customFormat="false" ht="12.75" hidden="false" customHeight="true" outlineLevel="0" collapsed="false">
      <c r="A401" s="26" t="n">
        <v>40336</v>
      </c>
      <c r="B401" s="27" t="n">
        <v>1.53</v>
      </c>
      <c r="C401" s="27" t="n">
        <v>1.601</v>
      </c>
      <c r="D401" s="27" t="n">
        <v>1.506</v>
      </c>
      <c r="E401" s="27" t="n">
        <v>1.565</v>
      </c>
      <c r="F401" s="27" t="n">
        <v>0.3205</v>
      </c>
      <c r="G401" s="27" t="n">
        <v>658053920</v>
      </c>
      <c r="H401" s="28" t="n">
        <f aca="false">((E401-D401)-(C401-E401))/(C401-D401)</f>
        <v>0.242105263157894</v>
      </c>
      <c r="I401" s="29" t="n">
        <f aca="false">I400+G401*H401</f>
        <v>-1459793353.40335</v>
      </c>
      <c r="J401" s="22"/>
      <c r="M401" s="23"/>
      <c r="T401" s="24"/>
      <c r="U401" s="25"/>
      <c r="AB401" s="24"/>
      <c r="AC401" s="25"/>
      <c r="AJ401" s="24"/>
      <c r="AK401" s="25"/>
      <c r="AR401" s="24"/>
      <c r="AS401" s="25"/>
      <c r="AZ401" s="24"/>
      <c r="BA401" s="25"/>
      <c r="BH401" s="24"/>
      <c r="BI401" s="25"/>
      <c r="BP401" s="24"/>
      <c r="BQ401" s="25"/>
      <c r="BX401" s="24"/>
      <c r="BY401" s="25"/>
    </row>
    <row r="402" customFormat="false" ht="12.75" hidden="false" customHeight="true" outlineLevel="0" collapsed="false">
      <c r="A402" s="26" t="n">
        <v>40337</v>
      </c>
      <c r="B402" s="27" t="n">
        <v>1.584</v>
      </c>
      <c r="C402" s="27" t="n">
        <v>1.604</v>
      </c>
      <c r="D402" s="27" t="n">
        <v>1.513</v>
      </c>
      <c r="E402" s="27" t="n">
        <v>1.593</v>
      </c>
      <c r="F402" s="27" t="n">
        <v>1.7891</v>
      </c>
      <c r="G402" s="27" t="n">
        <v>818865292</v>
      </c>
      <c r="H402" s="28" t="n">
        <f aca="false">((E402-D402)-(C402-E402))/(C402-D402)</f>
        <v>0.758241758241756</v>
      </c>
      <c r="I402" s="29" t="n">
        <f aca="false">I401+G402*H402</f>
        <v>-838895494.634124</v>
      </c>
      <c r="J402" s="22"/>
      <c r="M402" s="23"/>
      <c r="T402" s="24"/>
      <c r="U402" s="25"/>
      <c r="AB402" s="24"/>
      <c r="AC402" s="25"/>
      <c r="AJ402" s="24"/>
      <c r="AK402" s="25"/>
      <c r="AR402" s="24"/>
      <c r="AS402" s="25"/>
      <c r="AZ402" s="24"/>
      <c r="BA402" s="25"/>
      <c r="BH402" s="24"/>
      <c r="BI402" s="25"/>
      <c r="BP402" s="24"/>
      <c r="BQ402" s="25"/>
      <c r="BX402" s="24"/>
      <c r="BY402" s="25"/>
    </row>
    <row r="403" customFormat="false" ht="12.75" hidden="false" customHeight="true" outlineLevel="0" collapsed="false">
      <c r="A403" s="26" t="n">
        <v>40338</v>
      </c>
      <c r="B403" s="27" t="n">
        <v>1.625</v>
      </c>
      <c r="C403" s="27" t="n">
        <v>1.646</v>
      </c>
      <c r="D403" s="27" t="n">
        <v>1.605</v>
      </c>
      <c r="E403" s="27" t="n">
        <v>1.638</v>
      </c>
      <c r="F403" s="27" t="n">
        <v>2.8249</v>
      </c>
      <c r="G403" s="27" t="n">
        <v>536041687</v>
      </c>
      <c r="H403" s="28" t="n">
        <f aca="false">((E403-D403)-(C403-E403))/(C403-D403)</f>
        <v>0.609756097560975</v>
      </c>
      <c r="I403" s="29" t="n">
        <f aca="false">I402+G403*H403</f>
        <v>-512040807.439003</v>
      </c>
      <c r="J403" s="22"/>
      <c r="M403" s="23"/>
      <c r="T403" s="24"/>
      <c r="U403" s="25"/>
      <c r="AB403" s="24"/>
      <c r="AC403" s="25"/>
      <c r="AJ403" s="24"/>
      <c r="AK403" s="25"/>
      <c r="AR403" s="24"/>
      <c r="AS403" s="25"/>
      <c r="AZ403" s="24"/>
      <c r="BA403" s="25"/>
      <c r="BH403" s="24"/>
      <c r="BI403" s="25"/>
      <c r="BP403" s="24"/>
      <c r="BQ403" s="25"/>
      <c r="BX403" s="24"/>
      <c r="BY403" s="25"/>
    </row>
    <row r="404" customFormat="false" ht="12.75" hidden="false" customHeight="true" outlineLevel="0" collapsed="false">
      <c r="A404" s="26" t="n">
        <v>40339</v>
      </c>
      <c r="B404" s="27" t="n">
        <v>1.625</v>
      </c>
      <c r="C404" s="27" t="n">
        <v>1.71</v>
      </c>
      <c r="D404" s="27" t="n">
        <v>1.614</v>
      </c>
      <c r="E404" s="27" t="n">
        <v>1.704</v>
      </c>
      <c r="F404" s="27" t="n">
        <v>4.0293</v>
      </c>
      <c r="G404" s="27" t="n">
        <v>604036993</v>
      </c>
      <c r="H404" s="28" t="n">
        <f aca="false">((E404-D404)-(C404-E404))/(C404-D404)</f>
        <v>0.875</v>
      </c>
      <c r="I404" s="29" t="n">
        <f aca="false">I403+G404*H404</f>
        <v>16491561.4359971</v>
      </c>
      <c r="J404" s="22"/>
      <c r="M404" s="23"/>
      <c r="T404" s="24"/>
      <c r="U404" s="25"/>
      <c r="AB404" s="24"/>
      <c r="AC404" s="25"/>
      <c r="AJ404" s="24"/>
      <c r="AK404" s="25"/>
      <c r="AR404" s="24"/>
      <c r="AS404" s="25"/>
      <c r="AZ404" s="24"/>
      <c r="BA404" s="25"/>
      <c r="BH404" s="24"/>
      <c r="BI404" s="25"/>
      <c r="BP404" s="24"/>
      <c r="BQ404" s="25"/>
      <c r="BX404" s="24"/>
      <c r="BY404" s="25"/>
    </row>
    <row r="405" customFormat="false" ht="12.75" hidden="false" customHeight="true" outlineLevel="0" collapsed="false">
      <c r="A405" s="26"/>
      <c r="B405" s="27"/>
      <c r="C405" s="27"/>
      <c r="D405" s="27"/>
      <c r="E405" s="27"/>
      <c r="F405" s="27"/>
      <c r="G405" s="27"/>
      <c r="H405" s="30"/>
      <c r="I405" s="31"/>
      <c r="J405" s="22"/>
      <c r="M405" s="23"/>
      <c r="T405" s="24"/>
      <c r="U405" s="25"/>
      <c r="AB405" s="24"/>
      <c r="AC405" s="25"/>
      <c r="AJ405" s="24"/>
      <c r="AK405" s="25"/>
      <c r="AR405" s="24"/>
      <c r="AS405" s="25"/>
      <c r="AZ405" s="24"/>
      <c r="BA405" s="25"/>
      <c r="BH405" s="24"/>
      <c r="BI405" s="25"/>
      <c r="BP405" s="24"/>
      <c r="BQ405" s="25"/>
      <c r="BX405" s="24"/>
      <c r="BY405" s="25"/>
    </row>
    <row r="406" customFormat="false" ht="12.75" hidden="false" customHeight="true" outlineLevel="0" collapsed="false">
      <c r="A406" s="26"/>
      <c r="B406" s="27"/>
      <c r="C406" s="27"/>
      <c r="D406" s="27"/>
      <c r="E406" s="27"/>
      <c r="F406" s="27"/>
      <c r="G406" s="27"/>
      <c r="H406" s="30"/>
      <c r="I406" s="31"/>
      <c r="J406" s="22"/>
      <c r="M406" s="23"/>
      <c r="T406" s="24"/>
      <c r="U406" s="25"/>
      <c r="AB406" s="24"/>
      <c r="AC406" s="25"/>
      <c r="AJ406" s="24"/>
      <c r="AK406" s="25"/>
      <c r="AR406" s="24"/>
      <c r="AS406" s="25"/>
      <c r="AZ406" s="24"/>
      <c r="BA406" s="25"/>
      <c r="BH406" s="24"/>
      <c r="BI406" s="25"/>
      <c r="BP406" s="24"/>
      <c r="BQ406" s="25"/>
      <c r="BX406" s="24"/>
      <c r="BY406" s="25"/>
    </row>
    <row r="407" customFormat="false" ht="12.75" hidden="false" customHeight="true" outlineLevel="0" collapsed="false">
      <c r="A407" s="26"/>
      <c r="B407" s="27"/>
      <c r="C407" s="27"/>
      <c r="D407" s="27"/>
      <c r="E407" s="27"/>
      <c r="F407" s="27"/>
      <c r="G407" s="27"/>
      <c r="H407" s="22"/>
      <c r="I407" s="32"/>
      <c r="J407" s="22"/>
      <c r="M407" s="23"/>
      <c r="T407" s="24"/>
      <c r="U407" s="25"/>
      <c r="AB407" s="24"/>
      <c r="AC407" s="25"/>
      <c r="AJ407" s="24"/>
      <c r="AK407" s="25"/>
      <c r="AR407" s="24"/>
      <c r="AS407" s="25"/>
      <c r="AZ407" s="24"/>
      <c r="BA407" s="25"/>
      <c r="BH407" s="24"/>
      <c r="BI407" s="25"/>
      <c r="BP407" s="24"/>
      <c r="BQ407" s="25"/>
      <c r="BX407" s="24"/>
      <c r="BY407" s="25"/>
    </row>
    <row r="408" customFormat="false" ht="12.75" hidden="false" customHeight="true" outlineLevel="0" collapsed="false">
      <c r="A408" s="26"/>
      <c r="B408" s="27"/>
      <c r="C408" s="27"/>
      <c r="D408" s="27"/>
      <c r="E408" s="27"/>
      <c r="F408" s="27"/>
      <c r="G408" s="27"/>
      <c r="H408" s="22"/>
      <c r="I408" s="32"/>
      <c r="J408" s="22"/>
      <c r="M408" s="23"/>
      <c r="T408" s="24"/>
      <c r="U408" s="25"/>
      <c r="AB408" s="24"/>
      <c r="AC408" s="25"/>
      <c r="AJ408" s="24"/>
      <c r="AK408" s="25"/>
      <c r="AR408" s="24"/>
      <c r="AS408" s="25"/>
      <c r="AZ408" s="24"/>
      <c r="BA408" s="25"/>
      <c r="BH408" s="24"/>
      <c r="BI408" s="25"/>
      <c r="BP408" s="24"/>
      <c r="BQ408" s="25"/>
      <c r="BX408" s="24"/>
      <c r="BY408" s="25"/>
    </row>
    <row r="409" customFormat="false" ht="12.75" hidden="false" customHeight="true" outlineLevel="0" collapsed="false">
      <c r="A409" s="26"/>
      <c r="B409" s="27"/>
      <c r="C409" s="27"/>
      <c r="D409" s="27"/>
      <c r="E409" s="27"/>
      <c r="F409" s="27"/>
      <c r="G409" s="27"/>
      <c r="H409" s="22"/>
      <c r="I409" s="32"/>
      <c r="J409" s="22"/>
      <c r="M409" s="23"/>
      <c r="T409" s="24"/>
      <c r="U409" s="25"/>
      <c r="AB409" s="24"/>
      <c r="AC409" s="25"/>
      <c r="AJ409" s="24"/>
      <c r="AK409" s="25"/>
      <c r="AR409" s="24"/>
      <c r="AS409" s="25"/>
      <c r="AZ409" s="24"/>
      <c r="BA409" s="25"/>
      <c r="BH409" s="24"/>
      <c r="BI409" s="25"/>
      <c r="BP409" s="24"/>
      <c r="BQ409" s="25"/>
      <c r="BX409" s="24"/>
      <c r="BY409" s="25"/>
    </row>
    <row r="410" customFormat="false" ht="12.75" hidden="false" customHeight="true" outlineLevel="0" collapsed="false">
      <c r="A410" s="26"/>
      <c r="B410" s="27"/>
      <c r="C410" s="27"/>
      <c r="D410" s="27"/>
      <c r="E410" s="27"/>
      <c r="F410" s="27"/>
      <c r="G410" s="27"/>
      <c r="H410" s="22"/>
      <c r="I410" s="32"/>
      <c r="J410" s="22"/>
      <c r="M410" s="23"/>
      <c r="T410" s="24"/>
      <c r="U410" s="25"/>
      <c r="AB410" s="24"/>
      <c r="AC410" s="25"/>
      <c r="AJ410" s="24"/>
      <c r="AK410" s="25"/>
      <c r="AR410" s="24"/>
      <c r="AS410" s="25"/>
      <c r="AZ410" s="24"/>
      <c r="BA410" s="25"/>
      <c r="BH410" s="24"/>
      <c r="BI410" s="25"/>
      <c r="BP410" s="24"/>
      <c r="BQ410" s="25"/>
      <c r="BX410" s="24"/>
      <c r="BY410" s="25"/>
    </row>
    <row r="411" customFormat="false" ht="12.75" hidden="false" customHeight="true" outlineLevel="0" collapsed="false">
      <c r="A411" s="26"/>
      <c r="B411" s="27"/>
      <c r="C411" s="27"/>
      <c r="D411" s="27"/>
      <c r="E411" s="27"/>
      <c r="F411" s="27"/>
      <c r="G411" s="27"/>
      <c r="H411" s="22"/>
      <c r="I411" s="32"/>
      <c r="J411" s="22"/>
      <c r="M411" s="23"/>
      <c r="T411" s="24"/>
      <c r="U411" s="25"/>
      <c r="AB411" s="24"/>
      <c r="AC411" s="25"/>
      <c r="AJ411" s="24"/>
      <c r="AK411" s="25"/>
      <c r="AR411" s="24"/>
      <c r="AS411" s="25"/>
      <c r="AZ411" s="24"/>
      <c r="BA411" s="25"/>
      <c r="BH411" s="24"/>
      <c r="BI411" s="25"/>
      <c r="BP411" s="24"/>
      <c r="BQ411" s="25"/>
      <c r="BX411" s="24"/>
      <c r="BY411" s="25"/>
    </row>
    <row r="412" customFormat="false" ht="12.75" hidden="false" customHeight="true" outlineLevel="0" collapsed="false">
      <c r="A412" s="26"/>
      <c r="B412" s="27"/>
      <c r="C412" s="27"/>
      <c r="D412" s="27"/>
      <c r="E412" s="27"/>
      <c r="F412" s="27"/>
      <c r="G412" s="27"/>
      <c r="H412" s="22"/>
      <c r="I412" s="32"/>
      <c r="J412" s="22"/>
      <c r="M412" s="23"/>
      <c r="T412" s="24"/>
      <c r="U412" s="25"/>
      <c r="AB412" s="24"/>
      <c r="AC412" s="25"/>
      <c r="AJ412" s="24"/>
      <c r="AK412" s="25"/>
      <c r="AR412" s="24"/>
      <c r="AS412" s="25"/>
      <c r="AZ412" s="24"/>
      <c r="BA412" s="25"/>
      <c r="BH412" s="24"/>
      <c r="BI412" s="25"/>
      <c r="BP412" s="24"/>
      <c r="BQ412" s="25"/>
      <c r="BX412" s="24"/>
      <c r="BY412" s="25"/>
    </row>
    <row r="413" customFormat="false" ht="12.75" hidden="false" customHeight="true" outlineLevel="0" collapsed="false">
      <c r="A413" s="26"/>
      <c r="B413" s="27"/>
      <c r="C413" s="27"/>
      <c r="D413" s="27"/>
      <c r="E413" s="27"/>
      <c r="F413" s="27"/>
      <c r="G413" s="27"/>
      <c r="H413" s="22"/>
      <c r="I413" s="32"/>
      <c r="J413" s="22"/>
      <c r="M413" s="23"/>
      <c r="T413" s="24"/>
      <c r="U413" s="25"/>
      <c r="AB413" s="24"/>
      <c r="AC413" s="25"/>
      <c r="AJ413" s="24"/>
      <c r="AK413" s="25"/>
      <c r="AR413" s="24"/>
      <c r="AS413" s="25"/>
      <c r="AZ413" s="24"/>
      <c r="BA413" s="25"/>
      <c r="BH413" s="24"/>
      <c r="BI413" s="25"/>
      <c r="BP413" s="24"/>
      <c r="BQ413" s="25"/>
      <c r="BX413" s="24"/>
      <c r="BY413" s="25"/>
    </row>
    <row r="414" customFormat="false" ht="12.75" hidden="false" customHeight="true" outlineLevel="0" collapsed="false">
      <c r="A414" s="26"/>
      <c r="B414" s="27"/>
      <c r="C414" s="27"/>
      <c r="D414" s="27"/>
      <c r="E414" s="27"/>
      <c r="F414" s="27"/>
      <c r="G414" s="27"/>
      <c r="H414" s="22"/>
      <c r="I414" s="32"/>
      <c r="J414" s="22"/>
      <c r="M414" s="23"/>
      <c r="T414" s="24"/>
      <c r="U414" s="25"/>
      <c r="AB414" s="24"/>
      <c r="AC414" s="25"/>
      <c r="AJ414" s="24"/>
      <c r="AK414" s="25"/>
      <c r="AR414" s="24"/>
      <c r="AS414" s="25"/>
      <c r="AZ414" s="24"/>
      <c r="BA414" s="25"/>
      <c r="BH414" s="24"/>
      <c r="BI414" s="25"/>
      <c r="BP414" s="24"/>
      <c r="BQ414" s="25"/>
      <c r="BX414" s="24"/>
      <c r="BY414" s="25"/>
    </row>
    <row r="415" customFormat="false" ht="12.75" hidden="false" customHeight="true" outlineLevel="0" collapsed="false">
      <c r="A415" s="26"/>
      <c r="B415" s="27"/>
      <c r="C415" s="27"/>
      <c r="D415" s="27"/>
      <c r="E415" s="27"/>
      <c r="F415" s="27"/>
      <c r="G415" s="27"/>
      <c r="H415" s="22"/>
      <c r="I415" s="32"/>
      <c r="J415" s="22"/>
      <c r="M415" s="23"/>
      <c r="T415" s="24"/>
      <c r="U415" s="25"/>
      <c r="AB415" s="24"/>
      <c r="AC415" s="25"/>
      <c r="AJ415" s="24"/>
      <c r="AK415" s="25"/>
      <c r="AR415" s="24"/>
      <c r="AS415" s="25"/>
      <c r="AZ415" s="24"/>
      <c r="BA415" s="25"/>
      <c r="BH415" s="24"/>
      <c r="BI415" s="25"/>
      <c r="BP415" s="24"/>
      <c r="BQ415" s="25"/>
      <c r="BX415" s="24"/>
      <c r="BY415" s="25"/>
    </row>
    <row r="416" customFormat="false" ht="12.75" hidden="false" customHeight="true" outlineLevel="0" collapsed="false">
      <c r="A416" s="26"/>
      <c r="B416" s="27"/>
      <c r="C416" s="27"/>
      <c r="D416" s="27"/>
      <c r="E416" s="27"/>
      <c r="F416" s="27"/>
      <c r="G416" s="27"/>
      <c r="H416" s="22"/>
      <c r="I416" s="32"/>
      <c r="J416" s="22"/>
      <c r="M416" s="23"/>
      <c r="T416" s="24"/>
      <c r="U416" s="25"/>
      <c r="AB416" s="24"/>
      <c r="AC416" s="25"/>
      <c r="AJ416" s="24"/>
      <c r="AK416" s="25"/>
      <c r="AR416" s="24"/>
      <c r="AS416" s="25"/>
      <c r="AZ416" s="24"/>
      <c r="BA416" s="25"/>
      <c r="BH416" s="24"/>
      <c r="BI416" s="25"/>
      <c r="BP416" s="24"/>
      <c r="BQ416" s="25"/>
      <c r="BX416" s="24"/>
      <c r="BY416" s="25"/>
    </row>
    <row r="417" customFormat="false" ht="12.75" hidden="false" customHeight="true" outlineLevel="0" collapsed="false">
      <c r="A417" s="26"/>
      <c r="B417" s="27"/>
      <c r="C417" s="27"/>
      <c r="D417" s="27"/>
      <c r="E417" s="27"/>
      <c r="F417" s="27"/>
      <c r="G417" s="27"/>
      <c r="H417" s="22"/>
      <c r="I417" s="32"/>
      <c r="J417" s="22"/>
      <c r="M417" s="23"/>
      <c r="T417" s="24"/>
      <c r="U417" s="25"/>
      <c r="AB417" s="24"/>
      <c r="AC417" s="25"/>
      <c r="AJ417" s="24"/>
      <c r="AK417" s="25"/>
      <c r="AR417" s="24"/>
      <c r="AS417" s="25"/>
      <c r="AZ417" s="24"/>
      <c r="BA417" s="25"/>
      <c r="BH417" s="24"/>
      <c r="BI417" s="25"/>
      <c r="BP417" s="24"/>
      <c r="BQ417" s="25"/>
      <c r="BX417" s="24"/>
      <c r="BY417" s="25"/>
    </row>
    <row r="418" customFormat="false" ht="12.75" hidden="false" customHeight="true" outlineLevel="0" collapsed="false">
      <c r="A418" s="26"/>
      <c r="B418" s="27"/>
      <c r="C418" s="27"/>
      <c r="D418" s="27"/>
      <c r="E418" s="27"/>
      <c r="F418" s="27"/>
      <c r="G418" s="27"/>
      <c r="H418" s="22"/>
      <c r="I418" s="32"/>
      <c r="J418" s="22"/>
      <c r="M418" s="23"/>
      <c r="T418" s="24"/>
      <c r="U418" s="25"/>
      <c r="AB418" s="24"/>
      <c r="AC418" s="25"/>
      <c r="AJ418" s="24"/>
      <c r="AK418" s="25"/>
      <c r="AR418" s="24"/>
      <c r="AS418" s="25"/>
      <c r="AZ418" s="24"/>
      <c r="BA418" s="25"/>
      <c r="BH418" s="24"/>
      <c r="BI418" s="25"/>
      <c r="BP418" s="24"/>
      <c r="BQ418" s="25"/>
      <c r="BX418" s="24"/>
      <c r="BY418" s="25"/>
    </row>
    <row r="419" customFormat="false" ht="12.75" hidden="false" customHeight="true" outlineLevel="0" collapsed="false">
      <c r="A419" s="33"/>
      <c r="C419" s="33"/>
      <c r="D419" s="33"/>
      <c r="E419" s="34"/>
      <c r="F419" s="34"/>
      <c r="G419" s="30"/>
      <c r="H419" s="22"/>
      <c r="I419" s="32"/>
      <c r="J419" s="22"/>
      <c r="M419" s="23"/>
      <c r="T419" s="24"/>
      <c r="U419" s="25"/>
      <c r="AB419" s="24"/>
      <c r="AC419" s="25"/>
      <c r="AJ419" s="24"/>
      <c r="AK419" s="25"/>
      <c r="AR419" s="24"/>
      <c r="AS419" s="25"/>
      <c r="AZ419" s="24"/>
      <c r="BA419" s="25"/>
      <c r="BH419" s="24"/>
      <c r="BI419" s="25"/>
      <c r="BP419" s="24"/>
      <c r="BQ419" s="25"/>
      <c r="BX419" s="24"/>
      <c r="BY419" s="25"/>
    </row>
    <row r="420" customFormat="false" ht="12.75" hidden="false" customHeight="true" outlineLevel="0" collapsed="false">
      <c r="A420" s="33"/>
      <c r="C420" s="33"/>
      <c r="D420" s="33"/>
      <c r="E420" s="34"/>
      <c r="F420" s="34"/>
      <c r="G420" s="30"/>
      <c r="H420" s="22"/>
      <c r="I420" s="32"/>
      <c r="J420" s="22"/>
      <c r="M420" s="23"/>
      <c r="T420" s="24"/>
      <c r="U420" s="25"/>
      <c r="AB420" s="24"/>
      <c r="AC420" s="25"/>
      <c r="AJ420" s="24"/>
      <c r="AK420" s="25"/>
      <c r="AR420" s="24"/>
      <c r="AS420" s="25"/>
      <c r="AZ420" s="24"/>
      <c r="BA420" s="25"/>
      <c r="BH420" s="24"/>
      <c r="BI420" s="25"/>
      <c r="BP420" s="24"/>
      <c r="BQ420" s="25"/>
      <c r="BX420" s="24"/>
      <c r="BY420" s="25"/>
    </row>
    <row r="421" customFormat="false" ht="12.75" hidden="false" customHeight="true" outlineLevel="0" collapsed="false">
      <c r="A421" s="33"/>
      <c r="C421" s="33"/>
      <c r="D421" s="33"/>
      <c r="E421" s="34"/>
      <c r="F421" s="34"/>
      <c r="G421" s="30"/>
      <c r="H421" s="22"/>
      <c r="I421" s="32"/>
      <c r="J421" s="22"/>
      <c r="M421" s="23"/>
      <c r="T421" s="24"/>
      <c r="U421" s="25"/>
      <c r="AB421" s="24"/>
      <c r="AC421" s="25"/>
      <c r="AJ421" s="24"/>
      <c r="AK421" s="25"/>
      <c r="AR421" s="24"/>
      <c r="AS421" s="25"/>
      <c r="AZ421" s="24"/>
      <c r="BA421" s="25"/>
      <c r="BH421" s="24"/>
      <c r="BI421" s="25"/>
      <c r="BP421" s="24"/>
      <c r="BQ421" s="25"/>
      <c r="BX421" s="24"/>
      <c r="BY421" s="25"/>
    </row>
    <row r="422" customFormat="false" ht="12.75" hidden="false" customHeight="true" outlineLevel="0" collapsed="false">
      <c r="A422" s="33"/>
      <c r="C422" s="33"/>
      <c r="D422" s="33"/>
      <c r="E422" s="34"/>
      <c r="F422" s="34"/>
      <c r="G422" s="30"/>
      <c r="H422" s="22"/>
      <c r="I422" s="32"/>
      <c r="J422" s="22"/>
      <c r="M422" s="23"/>
      <c r="T422" s="24"/>
      <c r="U422" s="25"/>
      <c r="AB422" s="24"/>
      <c r="AC422" s="25"/>
      <c r="AJ422" s="24"/>
      <c r="AK422" s="25"/>
      <c r="AR422" s="24"/>
      <c r="AS422" s="25"/>
      <c r="AZ422" s="24"/>
      <c r="BA422" s="25"/>
      <c r="BH422" s="24"/>
      <c r="BI422" s="25"/>
      <c r="BP422" s="24"/>
      <c r="BQ422" s="25"/>
      <c r="BX422" s="24"/>
      <c r="BY422" s="25"/>
    </row>
    <row r="423" customFormat="false" ht="12.75" hidden="false" customHeight="true" outlineLevel="0" collapsed="false">
      <c r="A423" s="33"/>
      <c r="C423" s="33"/>
      <c r="D423" s="33"/>
      <c r="E423" s="34"/>
      <c r="F423" s="34"/>
      <c r="G423" s="30"/>
      <c r="H423" s="22"/>
      <c r="I423" s="32"/>
      <c r="J423" s="22"/>
      <c r="M423" s="23"/>
      <c r="T423" s="24"/>
      <c r="U423" s="25"/>
      <c r="AB423" s="24"/>
      <c r="AC423" s="25"/>
      <c r="AJ423" s="24"/>
      <c r="AK423" s="25"/>
      <c r="AR423" s="24"/>
      <c r="AS423" s="25"/>
      <c r="AZ423" s="24"/>
      <c r="BA423" s="25"/>
      <c r="BH423" s="24"/>
      <c r="BI423" s="25"/>
      <c r="BP423" s="24"/>
      <c r="BQ423" s="25"/>
      <c r="BX423" s="24"/>
      <c r="BY423" s="25"/>
    </row>
    <row r="424" customFormat="false" ht="12.75" hidden="false" customHeight="true" outlineLevel="0" collapsed="false">
      <c r="A424" s="33"/>
      <c r="C424" s="33"/>
      <c r="D424" s="33"/>
      <c r="E424" s="34"/>
      <c r="F424" s="34"/>
      <c r="G424" s="30"/>
      <c r="H424" s="22"/>
      <c r="I424" s="32"/>
      <c r="J424" s="22"/>
      <c r="M424" s="23"/>
      <c r="T424" s="24"/>
      <c r="U424" s="25"/>
      <c r="AB424" s="24"/>
      <c r="AC424" s="25"/>
      <c r="AJ424" s="24"/>
      <c r="AK424" s="25"/>
      <c r="AR424" s="24"/>
      <c r="AS424" s="25"/>
      <c r="AZ424" s="24"/>
      <c r="BA424" s="25"/>
      <c r="BH424" s="24"/>
      <c r="BI424" s="25"/>
      <c r="BP424" s="24"/>
      <c r="BQ424" s="25"/>
      <c r="BX424" s="24"/>
      <c r="BY424" s="25"/>
    </row>
    <row r="425" customFormat="false" ht="12.75" hidden="false" customHeight="true" outlineLevel="0" collapsed="false">
      <c r="A425" s="33"/>
      <c r="C425" s="33"/>
      <c r="D425" s="33"/>
      <c r="E425" s="34"/>
      <c r="F425" s="34"/>
      <c r="G425" s="30"/>
      <c r="H425" s="22"/>
      <c r="I425" s="32"/>
      <c r="J425" s="22"/>
      <c r="M425" s="23"/>
      <c r="T425" s="24"/>
      <c r="U425" s="25"/>
      <c r="AB425" s="24"/>
      <c r="AC425" s="25"/>
      <c r="AJ425" s="24"/>
      <c r="AK425" s="25"/>
      <c r="AR425" s="24"/>
      <c r="AS425" s="25"/>
      <c r="AZ425" s="24"/>
      <c r="BA425" s="25"/>
      <c r="BH425" s="24"/>
      <c r="BI425" s="25"/>
      <c r="BP425" s="24"/>
      <c r="BQ425" s="25"/>
      <c r="BX425" s="24"/>
      <c r="BY425" s="25"/>
    </row>
    <row r="426" customFormat="false" ht="12.75" hidden="false" customHeight="true" outlineLevel="0" collapsed="false">
      <c r="A426" s="33"/>
      <c r="C426" s="33"/>
      <c r="D426" s="33"/>
      <c r="E426" s="34"/>
      <c r="F426" s="34"/>
      <c r="G426" s="30"/>
      <c r="H426" s="22"/>
      <c r="I426" s="32"/>
      <c r="J426" s="22"/>
      <c r="M426" s="23"/>
      <c r="T426" s="24"/>
      <c r="U426" s="25"/>
      <c r="AB426" s="24"/>
      <c r="AC426" s="25"/>
      <c r="AJ426" s="24"/>
      <c r="AK426" s="25"/>
      <c r="AR426" s="24"/>
      <c r="AS426" s="25"/>
      <c r="AZ426" s="24"/>
      <c r="BA426" s="25"/>
      <c r="BH426" s="24"/>
      <c r="BI426" s="25"/>
      <c r="BP426" s="24"/>
      <c r="BQ426" s="25"/>
      <c r="BX426" s="24"/>
      <c r="BY426" s="25"/>
    </row>
    <row r="427" customFormat="false" ht="12.75" hidden="false" customHeight="true" outlineLevel="0" collapsed="false">
      <c r="A427" s="33"/>
      <c r="C427" s="33"/>
      <c r="D427" s="33"/>
      <c r="E427" s="34"/>
      <c r="F427" s="34"/>
      <c r="G427" s="30"/>
      <c r="H427" s="22"/>
      <c r="I427" s="32"/>
      <c r="J427" s="22"/>
      <c r="M427" s="23"/>
      <c r="T427" s="24"/>
      <c r="U427" s="25"/>
      <c r="AB427" s="24"/>
      <c r="AC427" s="25"/>
      <c r="AJ427" s="24"/>
      <c r="AK427" s="25"/>
      <c r="AR427" s="24"/>
      <c r="AS427" s="25"/>
      <c r="AZ427" s="24"/>
      <c r="BA427" s="25"/>
      <c r="BH427" s="24"/>
      <c r="BI427" s="25"/>
      <c r="BP427" s="24"/>
      <c r="BQ427" s="25"/>
      <c r="BX427" s="24"/>
      <c r="BY427" s="25"/>
    </row>
    <row r="428" customFormat="false" ht="12.75" hidden="false" customHeight="true" outlineLevel="0" collapsed="false">
      <c r="A428" s="33"/>
      <c r="C428" s="33"/>
      <c r="D428" s="33"/>
      <c r="E428" s="34"/>
      <c r="F428" s="34"/>
      <c r="G428" s="30"/>
      <c r="H428" s="22"/>
      <c r="I428" s="32"/>
      <c r="J428" s="22"/>
      <c r="M428" s="23"/>
      <c r="T428" s="24"/>
      <c r="U428" s="25"/>
      <c r="AB428" s="24"/>
      <c r="AC428" s="25"/>
      <c r="AJ428" s="24"/>
      <c r="AK428" s="25"/>
      <c r="AR428" s="24"/>
      <c r="AS428" s="25"/>
      <c r="AZ428" s="24"/>
      <c r="BA428" s="25"/>
      <c r="BH428" s="24"/>
      <c r="BI428" s="25"/>
      <c r="BP428" s="24"/>
      <c r="BQ428" s="25"/>
      <c r="BX428" s="24"/>
      <c r="BY428" s="25"/>
    </row>
    <row r="429" customFormat="false" ht="12.75" hidden="false" customHeight="true" outlineLevel="0" collapsed="false">
      <c r="A429" s="33"/>
      <c r="C429" s="33"/>
      <c r="D429" s="33"/>
      <c r="E429" s="34"/>
      <c r="F429" s="34"/>
      <c r="G429" s="30"/>
      <c r="H429" s="22"/>
      <c r="I429" s="32"/>
      <c r="J429" s="22"/>
      <c r="M429" s="23"/>
      <c r="T429" s="24"/>
      <c r="U429" s="25"/>
      <c r="AB429" s="24"/>
      <c r="AC429" s="25"/>
      <c r="AJ429" s="24"/>
      <c r="AK429" s="25"/>
      <c r="AR429" s="24"/>
      <c r="AS429" s="25"/>
      <c r="AZ429" s="24"/>
      <c r="BA429" s="25"/>
      <c r="BH429" s="24"/>
      <c r="BI429" s="25"/>
      <c r="BP429" s="24"/>
      <c r="BQ429" s="25"/>
      <c r="BX429" s="24"/>
      <c r="BY429" s="25"/>
    </row>
    <row r="430" customFormat="false" ht="12.75" hidden="false" customHeight="true" outlineLevel="0" collapsed="false">
      <c r="A430" s="33"/>
      <c r="C430" s="33"/>
      <c r="D430" s="33"/>
      <c r="E430" s="34"/>
      <c r="F430" s="34"/>
      <c r="G430" s="30"/>
      <c r="H430" s="22"/>
      <c r="I430" s="32"/>
      <c r="J430" s="22"/>
      <c r="M430" s="23"/>
      <c r="T430" s="24"/>
      <c r="U430" s="25"/>
      <c r="AB430" s="24"/>
      <c r="AC430" s="25"/>
      <c r="AJ430" s="24"/>
      <c r="AK430" s="25"/>
      <c r="AR430" s="24"/>
      <c r="AS430" s="25"/>
      <c r="AZ430" s="24"/>
      <c r="BA430" s="25"/>
      <c r="BH430" s="24"/>
      <c r="BI430" s="25"/>
      <c r="BP430" s="24"/>
      <c r="BQ430" s="25"/>
      <c r="BX430" s="24"/>
      <c r="BY430" s="25"/>
    </row>
    <row r="431" customFormat="false" ht="12.75" hidden="false" customHeight="true" outlineLevel="0" collapsed="false">
      <c r="A431" s="33"/>
      <c r="C431" s="33"/>
      <c r="D431" s="33"/>
      <c r="E431" s="34"/>
      <c r="F431" s="34"/>
      <c r="G431" s="30"/>
      <c r="H431" s="22"/>
      <c r="I431" s="32"/>
      <c r="J431" s="22"/>
      <c r="M431" s="23"/>
      <c r="T431" s="24"/>
      <c r="U431" s="25"/>
      <c r="AB431" s="24"/>
      <c r="AC431" s="25"/>
      <c r="AJ431" s="24"/>
      <c r="AK431" s="25"/>
      <c r="AR431" s="24"/>
      <c r="AS431" s="25"/>
      <c r="AZ431" s="24"/>
      <c r="BA431" s="25"/>
      <c r="BH431" s="24"/>
      <c r="BI431" s="25"/>
      <c r="BP431" s="24"/>
      <c r="BQ431" s="25"/>
      <c r="BX431" s="24"/>
      <c r="BY431" s="25"/>
    </row>
    <row r="432" customFormat="false" ht="12.75" hidden="false" customHeight="true" outlineLevel="0" collapsed="false">
      <c r="A432" s="33"/>
      <c r="C432" s="33"/>
      <c r="D432" s="33"/>
      <c r="E432" s="34"/>
      <c r="F432" s="34"/>
      <c r="G432" s="30"/>
      <c r="H432" s="22"/>
      <c r="I432" s="32"/>
      <c r="J432" s="22"/>
      <c r="M432" s="23"/>
      <c r="T432" s="24"/>
      <c r="U432" s="25"/>
      <c r="AB432" s="24"/>
      <c r="AC432" s="25"/>
      <c r="AJ432" s="24"/>
      <c r="AK432" s="25"/>
      <c r="AR432" s="24"/>
      <c r="AS432" s="25"/>
      <c r="AZ432" s="24"/>
      <c r="BA432" s="25"/>
      <c r="BH432" s="24"/>
      <c r="BI432" s="25"/>
      <c r="BP432" s="24"/>
      <c r="BQ432" s="25"/>
      <c r="BX432" s="24"/>
      <c r="BY432" s="25"/>
    </row>
    <row r="433" customFormat="false" ht="12.75" hidden="false" customHeight="true" outlineLevel="0" collapsed="false">
      <c r="A433" s="33"/>
      <c r="C433" s="33"/>
      <c r="D433" s="33"/>
      <c r="E433" s="34"/>
      <c r="F433" s="34"/>
      <c r="G433" s="30"/>
      <c r="H433" s="22"/>
      <c r="I433" s="32"/>
      <c r="J433" s="22"/>
      <c r="M433" s="23"/>
      <c r="T433" s="24"/>
      <c r="U433" s="25"/>
      <c r="AB433" s="24"/>
      <c r="AC433" s="25"/>
      <c r="AJ433" s="24"/>
      <c r="AK433" s="25"/>
      <c r="AR433" s="24"/>
      <c r="AS433" s="25"/>
      <c r="AZ433" s="24"/>
      <c r="BA433" s="25"/>
      <c r="BH433" s="24"/>
      <c r="BI433" s="25"/>
      <c r="BP433" s="24"/>
      <c r="BQ433" s="25"/>
      <c r="BX433" s="24"/>
      <c r="BY433" s="25"/>
    </row>
    <row r="434" customFormat="false" ht="12.75" hidden="false" customHeight="true" outlineLevel="0" collapsed="false">
      <c r="A434" s="33"/>
      <c r="C434" s="33"/>
      <c r="D434" s="33"/>
      <c r="E434" s="34"/>
      <c r="F434" s="34"/>
      <c r="G434" s="30"/>
      <c r="H434" s="22"/>
      <c r="I434" s="32"/>
      <c r="J434" s="22"/>
      <c r="M434" s="23"/>
      <c r="T434" s="24"/>
      <c r="U434" s="25"/>
      <c r="AB434" s="24"/>
      <c r="AC434" s="25"/>
      <c r="AJ434" s="24"/>
      <c r="AK434" s="25"/>
      <c r="AR434" s="24"/>
      <c r="AS434" s="25"/>
      <c r="AZ434" s="24"/>
      <c r="BA434" s="25"/>
      <c r="BH434" s="24"/>
      <c r="BI434" s="25"/>
      <c r="BP434" s="24"/>
      <c r="BQ434" s="25"/>
      <c r="BX434" s="24"/>
      <c r="BY434" s="25"/>
    </row>
    <row r="435" customFormat="false" ht="12.75" hidden="false" customHeight="true" outlineLevel="0" collapsed="false">
      <c r="A435" s="33"/>
      <c r="C435" s="33"/>
      <c r="D435" s="33"/>
      <c r="E435" s="34"/>
      <c r="F435" s="34"/>
      <c r="G435" s="30"/>
      <c r="H435" s="22"/>
      <c r="I435" s="32"/>
      <c r="J435" s="22"/>
      <c r="M435" s="23"/>
      <c r="T435" s="24"/>
      <c r="U435" s="25"/>
      <c r="AB435" s="24"/>
      <c r="AC435" s="25"/>
      <c r="AJ435" s="24"/>
      <c r="AK435" s="25"/>
      <c r="AR435" s="24"/>
      <c r="AS435" s="25"/>
      <c r="AZ435" s="24"/>
      <c r="BA435" s="25"/>
      <c r="BH435" s="24"/>
      <c r="BI435" s="25"/>
      <c r="BP435" s="24"/>
      <c r="BQ435" s="25"/>
      <c r="BX435" s="24"/>
      <c r="BY435" s="25"/>
    </row>
    <row r="436" customFormat="false" ht="12.75" hidden="false" customHeight="true" outlineLevel="0" collapsed="false">
      <c r="A436" s="33"/>
      <c r="C436" s="33"/>
      <c r="D436" s="33"/>
      <c r="E436" s="34"/>
      <c r="F436" s="34"/>
      <c r="G436" s="30"/>
      <c r="H436" s="22"/>
      <c r="I436" s="32"/>
      <c r="J436" s="22"/>
      <c r="M436" s="23"/>
      <c r="T436" s="24"/>
      <c r="U436" s="25"/>
      <c r="AB436" s="24"/>
      <c r="AC436" s="25"/>
      <c r="AJ436" s="24"/>
      <c r="AK436" s="25"/>
      <c r="AR436" s="24"/>
      <c r="AS436" s="25"/>
      <c r="AZ436" s="24"/>
      <c r="BA436" s="25"/>
      <c r="BH436" s="24"/>
      <c r="BI436" s="25"/>
      <c r="BP436" s="24"/>
      <c r="BQ436" s="25"/>
      <c r="BX436" s="24"/>
      <c r="BY436" s="25"/>
    </row>
    <row r="437" customFormat="false" ht="12.75" hidden="false" customHeight="true" outlineLevel="0" collapsed="false">
      <c r="A437" s="33"/>
      <c r="C437" s="33"/>
      <c r="D437" s="33"/>
      <c r="E437" s="34"/>
      <c r="F437" s="34"/>
      <c r="G437" s="30"/>
      <c r="H437" s="22"/>
      <c r="I437" s="32"/>
      <c r="J437" s="22"/>
      <c r="M437" s="23"/>
      <c r="T437" s="24"/>
      <c r="U437" s="25"/>
      <c r="AB437" s="24"/>
      <c r="AC437" s="25"/>
      <c r="AJ437" s="24"/>
      <c r="AK437" s="25"/>
      <c r="AR437" s="24"/>
      <c r="AS437" s="25"/>
      <c r="AZ437" s="24"/>
      <c r="BA437" s="25"/>
      <c r="BH437" s="24"/>
      <c r="BI437" s="25"/>
      <c r="BP437" s="24"/>
      <c r="BQ437" s="25"/>
      <c r="BX437" s="24"/>
      <c r="BY437" s="25"/>
    </row>
    <row r="438" customFormat="false" ht="12.75" hidden="false" customHeight="true" outlineLevel="0" collapsed="false">
      <c r="A438" s="33"/>
      <c r="C438" s="33"/>
      <c r="D438" s="33"/>
      <c r="E438" s="34"/>
      <c r="F438" s="34"/>
      <c r="G438" s="30"/>
      <c r="H438" s="22"/>
      <c r="I438" s="32"/>
      <c r="J438" s="22"/>
      <c r="M438" s="23"/>
      <c r="T438" s="24"/>
      <c r="U438" s="25"/>
      <c r="AB438" s="24"/>
      <c r="AC438" s="25"/>
      <c r="AJ438" s="24"/>
      <c r="AK438" s="25"/>
      <c r="AR438" s="24"/>
      <c r="AS438" s="25"/>
      <c r="AZ438" s="24"/>
      <c r="BA438" s="25"/>
      <c r="BH438" s="24"/>
      <c r="BI438" s="25"/>
      <c r="BP438" s="24"/>
      <c r="BQ438" s="25"/>
      <c r="BX438" s="24"/>
      <c r="BY438" s="25"/>
    </row>
    <row r="439" customFormat="false" ht="12.75" hidden="false" customHeight="true" outlineLevel="0" collapsed="false">
      <c r="A439" s="33"/>
      <c r="C439" s="33"/>
      <c r="D439" s="33"/>
      <c r="E439" s="34"/>
      <c r="F439" s="34"/>
      <c r="G439" s="30"/>
      <c r="H439" s="22"/>
      <c r="I439" s="32"/>
      <c r="J439" s="22"/>
      <c r="M439" s="23"/>
      <c r="T439" s="24"/>
      <c r="U439" s="25"/>
      <c r="AB439" s="24"/>
      <c r="AC439" s="25"/>
      <c r="AJ439" s="24"/>
      <c r="AK439" s="25"/>
      <c r="AR439" s="24"/>
      <c r="AS439" s="25"/>
      <c r="AZ439" s="24"/>
      <c r="BA439" s="25"/>
      <c r="BH439" s="24"/>
      <c r="BI439" s="25"/>
      <c r="BP439" s="24"/>
      <c r="BQ439" s="25"/>
      <c r="BX439" s="24"/>
      <c r="BY439" s="25"/>
    </row>
    <row r="440" customFormat="false" ht="12.75" hidden="false" customHeight="true" outlineLevel="0" collapsed="false">
      <c r="A440" s="33"/>
      <c r="C440" s="33"/>
      <c r="D440" s="33"/>
      <c r="E440" s="34"/>
      <c r="F440" s="34"/>
      <c r="G440" s="30"/>
      <c r="H440" s="22"/>
      <c r="I440" s="32"/>
      <c r="J440" s="22"/>
      <c r="M440" s="23"/>
      <c r="T440" s="24"/>
      <c r="U440" s="25"/>
      <c r="AB440" s="24"/>
      <c r="AC440" s="25"/>
      <c r="AJ440" s="24"/>
      <c r="AK440" s="25"/>
      <c r="AR440" s="24"/>
      <c r="AS440" s="25"/>
      <c r="AZ440" s="24"/>
      <c r="BA440" s="25"/>
      <c r="BH440" s="24"/>
      <c r="BI440" s="25"/>
      <c r="BP440" s="24"/>
      <c r="BQ440" s="25"/>
      <c r="BX440" s="24"/>
      <c r="BY440" s="25"/>
    </row>
    <row r="441" customFormat="false" ht="12.75" hidden="false" customHeight="true" outlineLevel="0" collapsed="false">
      <c r="A441" s="33"/>
      <c r="C441" s="33"/>
      <c r="D441" s="33"/>
      <c r="E441" s="34"/>
      <c r="F441" s="34"/>
      <c r="G441" s="30"/>
      <c r="H441" s="22"/>
      <c r="I441" s="32"/>
      <c r="J441" s="22"/>
      <c r="M441" s="23"/>
      <c r="T441" s="24"/>
      <c r="U441" s="25"/>
      <c r="AB441" s="24"/>
      <c r="AC441" s="25"/>
      <c r="AJ441" s="24"/>
      <c r="AK441" s="25"/>
      <c r="AR441" s="24"/>
      <c r="AS441" s="25"/>
      <c r="AZ441" s="24"/>
      <c r="BA441" s="25"/>
      <c r="BH441" s="24"/>
      <c r="BI441" s="25"/>
      <c r="BP441" s="24"/>
      <c r="BQ441" s="25"/>
      <c r="BX441" s="24"/>
      <c r="BY441" s="25"/>
    </row>
    <row r="442" customFormat="false" ht="12.75" hidden="false" customHeight="true" outlineLevel="0" collapsed="false">
      <c r="A442" s="33"/>
      <c r="C442" s="33"/>
      <c r="D442" s="33"/>
      <c r="E442" s="34"/>
      <c r="F442" s="34"/>
      <c r="G442" s="30"/>
      <c r="H442" s="22"/>
      <c r="I442" s="32"/>
      <c r="J442" s="22"/>
      <c r="M442" s="23"/>
      <c r="T442" s="24"/>
      <c r="U442" s="25"/>
      <c r="AB442" s="24"/>
      <c r="AC442" s="25"/>
      <c r="AJ442" s="24"/>
      <c r="AK442" s="25"/>
      <c r="AR442" s="24"/>
      <c r="AS442" s="25"/>
      <c r="AZ442" s="24"/>
      <c r="BA442" s="25"/>
      <c r="BH442" s="24"/>
      <c r="BI442" s="25"/>
      <c r="BP442" s="24"/>
      <c r="BQ442" s="25"/>
      <c r="BX442" s="24"/>
      <c r="BY442" s="25"/>
    </row>
    <row r="443" customFormat="false" ht="12.75" hidden="false" customHeight="true" outlineLevel="0" collapsed="false">
      <c r="A443" s="33"/>
      <c r="C443" s="33"/>
      <c r="D443" s="33"/>
      <c r="E443" s="34"/>
      <c r="F443" s="34"/>
      <c r="G443" s="30"/>
      <c r="H443" s="22"/>
      <c r="I443" s="32"/>
      <c r="J443" s="22"/>
      <c r="M443" s="23"/>
      <c r="T443" s="24"/>
      <c r="U443" s="25"/>
      <c r="AB443" s="24"/>
      <c r="AC443" s="25"/>
      <c r="AJ443" s="24"/>
      <c r="AK443" s="25"/>
      <c r="AR443" s="24"/>
      <c r="AS443" s="25"/>
      <c r="AZ443" s="24"/>
      <c r="BA443" s="25"/>
      <c r="BH443" s="24"/>
      <c r="BI443" s="25"/>
      <c r="BP443" s="24"/>
      <c r="BQ443" s="25"/>
      <c r="BX443" s="24"/>
      <c r="BY443" s="25"/>
    </row>
    <row r="444" customFormat="false" ht="12.75" hidden="false" customHeight="true" outlineLevel="0" collapsed="false">
      <c r="A444" s="33"/>
      <c r="C444" s="33"/>
      <c r="D444" s="33"/>
      <c r="E444" s="34"/>
      <c r="F444" s="34"/>
      <c r="G444" s="30"/>
      <c r="H444" s="22"/>
      <c r="I444" s="32"/>
      <c r="J444" s="22"/>
      <c r="M444" s="23"/>
      <c r="T444" s="24"/>
      <c r="U444" s="25"/>
      <c r="AB444" s="24"/>
      <c r="AC444" s="25"/>
      <c r="AJ444" s="24"/>
      <c r="AK444" s="25"/>
      <c r="AR444" s="24"/>
      <c r="AS444" s="25"/>
      <c r="AZ444" s="24"/>
      <c r="BA444" s="25"/>
      <c r="BH444" s="24"/>
      <c r="BI444" s="25"/>
      <c r="BP444" s="24"/>
      <c r="BQ444" s="25"/>
      <c r="BX444" s="24"/>
      <c r="BY444" s="25"/>
    </row>
    <row r="445" customFormat="false" ht="12.75" hidden="false" customHeight="true" outlineLevel="0" collapsed="false">
      <c r="A445" s="33"/>
      <c r="C445" s="33"/>
      <c r="D445" s="33"/>
      <c r="E445" s="34"/>
      <c r="F445" s="34"/>
      <c r="G445" s="30"/>
      <c r="H445" s="22"/>
      <c r="I445" s="32"/>
      <c r="J445" s="22"/>
      <c r="M445" s="23"/>
      <c r="T445" s="24"/>
      <c r="U445" s="25"/>
      <c r="AB445" s="24"/>
      <c r="AC445" s="25"/>
      <c r="AJ445" s="24"/>
      <c r="AK445" s="25"/>
      <c r="AR445" s="24"/>
      <c r="AS445" s="25"/>
      <c r="AZ445" s="24"/>
      <c r="BA445" s="25"/>
      <c r="BH445" s="24"/>
      <c r="BI445" s="25"/>
      <c r="BP445" s="24"/>
      <c r="BQ445" s="25"/>
      <c r="BX445" s="24"/>
      <c r="BY445" s="25"/>
    </row>
    <row r="446" customFormat="false" ht="12.75" hidden="false" customHeight="true" outlineLevel="0" collapsed="false">
      <c r="A446" s="33"/>
      <c r="C446" s="33"/>
      <c r="D446" s="33"/>
      <c r="E446" s="34"/>
      <c r="F446" s="34"/>
      <c r="G446" s="30"/>
      <c r="H446" s="22"/>
      <c r="I446" s="32"/>
      <c r="J446" s="22"/>
      <c r="M446" s="23"/>
      <c r="T446" s="24"/>
      <c r="U446" s="25"/>
      <c r="AB446" s="24"/>
      <c r="AC446" s="25"/>
      <c r="AJ446" s="24"/>
      <c r="AK446" s="25"/>
      <c r="AR446" s="24"/>
      <c r="AS446" s="25"/>
      <c r="AZ446" s="24"/>
      <c r="BA446" s="25"/>
      <c r="BH446" s="24"/>
      <c r="BI446" s="25"/>
      <c r="BP446" s="24"/>
      <c r="BQ446" s="25"/>
      <c r="BX446" s="24"/>
      <c r="BY446" s="25"/>
    </row>
    <row r="447" customFormat="false" ht="12.75" hidden="false" customHeight="true" outlineLevel="0" collapsed="false">
      <c r="A447" s="33"/>
      <c r="C447" s="33"/>
      <c r="D447" s="33"/>
      <c r="E447" s="34"/>
      <c r="F447" s="34"/>
      <c r="G447" s="30"/>
      <c r="H447" s="22"/>
      <c r="I447" s="32"/>
      <c r="J447" s="22"/>
      <c r="M447" s="23"/>
      <c r="T447" s="24"/>
      <c r="U447" s="25"/>
      <c r="AB447" s="24"/>
      <c r="AC447" s="25"/>
      <c r="AJ447" s="24"/>
      <c r="AK447" s="25"/>
      <c r="AR447" s="24"/>
      <c r="AS447" s="25"/>
      <c r="AZ447" s="24"/>
      <c r="BA447" s="25"/>
      <c r="BH447" s="24"/>
      <c r="BI447" s="25"/>
      <c r="BP447" s="24"/>
      <c r="BQ447" s="25"/>
      <c r="BX447" s="24"/>
      <c r="BY447" s="25"/>
    </row>
    <row r="448" customFormat="false" ht="12.75" hidden="false" customHeight="true" outlineLevel="0" collapsed="false">
      <c r="A448" s="33"/>
      <c r="C448" s="33"/>
      <c r="D448" s="33"/>
      <c r="E448" s="34"/>
      <c r="F448" s="34"/>
      <c r="G448" s="30"/>
      <c r="H448" s="22"/>
      <c r="I448" s="32"/>
      <c r="J448" s="22"/>
      <c r="M448" s="23"/>
      <c r="T448" s="24"/>
      <c r="U448" s="25"/>
      <c r="AB448" s="24"/>
      <c r="AC448" s="25"/>
      <c r="AJ448" s="24"/>
      <c r="AK448" s="25"/>
      <c r="AR448" s="24"/>
      <c r="AS448" s="25"/>
      <c r="AZ448" s="24"/>
      <c r="BA448" s="25"/>
      <c r="BH448" s="24"/>
      <c r="BI448" s="25"/>
      <c r="BP448" s="24"/>
      <c r="BQ448" s="25"/>
      <c r="BX448" s="24"/>
      <c r="BY448" s="25"/>
    </row>
    <row r="449" customFormat="false" ht="12.75" hidden="false" customHeight="true" outlineLevel="0" collapsed="false">
      <c r="A449" s="33"/>
      <c r="C449" s="33"/>
      <c r="D449" s="33"/>
      <c r="E449" s="34"/>
      <c r="F449" s="34"/>
      <c r="G449" s="30"/>
      <c r="H449" s="22"/>
      <c r="I449" s="32"/>
      <c r="J449" s="22"/>
      <c r="M449" s="23"/>
      <c r="T449" s="24"/>
      <c r="U449" s="25"/>
      <c r="AB449" s="24"/>
      <c r="AC449" s="25"/>
      <c r="AJ449" s="24"/>
      <c r="AK449" s="25"/>
      <c r="AR449" s="24"/>
      <c r="AS449" s="25"/>
      <c r="AZ449" s="24"/>
      <c r="BA449" s="25"/>
      <c r="BH449" s="24"/>
      <c r="BI449" s="25"/>
      <c r="BP449" s="24"/>
      <c r="BQ449" s="25"/>
      <c r="BX449" s="24"/>
      <c r="BY449" s="25"/>
    </row>
    <row r="450" customFormat="false" ht="12.75" hidden="false" customHeight="true" outlineLevel="0" collapsed="false">
      <c r="A450" s="33"/>
      <c r="C450" s="33"/>
      <c r="D450" s="33"/>
      <c r="E450" s="34"/>
      <c r="F450" s="34"/>
      <c r="G450" s="30"/>
      <c r="H450" s="22"/>
      <c r="I450" s="32"/>
      <c r="J450" s="22"/>
      <c r="M450" s="23"/>
      <c r="T450" s="24"/>
      <c r="U450" s="25"/>
      <c r="AB450" s="24"/>
      <c r="AC450" s="25"/>
      <c r="AJ450" s="24"/>
      <c r="AK450" s="25"/>
      <c r="AR450" s="24"/>
      <c r="AS450" s="25"/>
      <c r="AZ450" s="24"/>
      <c r="BA450" s="25"/>
      <c r="BH450" s="24"/>
      <c r="BI450" s="25"/>
      <c r="BP450" s="24"/>
      <c r="BQ450" s="25"/>
      <c r="BX450" s="24"/>
      <c r="BY450" s="25"/>
    </row>
    <row r="451" customFormat="false" ht="12.75" hidden="false" customHeight="true" outlineLevel="0" collapsed="false">
      <c r="A451" s="33"/>
      <c r="C451" s="33"/>
      <c r="D451" s="33"/>
      <c r="E451" s="34"/>
      <c r="F451" s="34"/>
      <c r="G451" s="30"/>
      <c r="H451" s="22"/>
      <c r="I451" s="32"/>
      <c r="J451" s="22"/>
      <c r="M451" s="23"/>
      <c r="T451" s="24"/>
      <c r="U451" s="25"/>
      <c r="AB451" s="24"/>
      <c r="AC451" s="25"/>
      <c r="AJ451" s="24"/>
      <c r="AK451" s="25"/>
      <c r="AR451" s="24"/>
      <c r="AS451" s="25"/>
      <c r="AZ451" s="24"/>
      <c r="BA451" s="25"/>
      <c r="BH451" s="24"/>
      <c r="BI451" s="25"/>
      <c r="BP451" s="24"/>
      <c r="BQ451" s="25"/>
      <c r="BX451" s="24"/>
      <c r="BY451" s="25"/>
    </row>
    <row r="452" customFormat="false" ht="12.75" hidden="false" customHeight="true" outlineLevel="0" collapsed="false">
      <c r="A452" s="33"/>
      <c r="C452" s="33"/>
      <c r="D452" s="33"/>
      <c r="E452" s="34"/>
      <c r="F452" s="34"/>
      <c r="G452" s="30"/>
      <c r="H452" s="22"/>
      <c r="I452" s="32"/>
      <c r="J452" s="22"/>
      <c r="M452" s="23"/>
      <c r="T452" s="24"/>
      <c r="U452" s="25"/>
      <c r="AB452" s="24"/>
      <c r="AC452" s="25"/>
      <c r="AJ452" s="24"/>
      <c r="AK452" s="25"/>
      <c r="AR452" s="24"/>
      <c r="AS452" s="25"/>
      <c r="AZ452" s="24"/>
      <c r="BA452" s="25"/>
      <c r="BH452" s="24"/>
      <c r="BI452" s="25"/>
      <c r="BP452" s="24"/>
      <c r="BQ452" s="25"/>
      <c r="BX452" s="24"/>
      <c r="BY452" s="25"/>
    </row>
    <row r="453" customFormat="false" ht="12.75" hidden="false" customHeight="true" outlineLevel="0" collapsed="false">
      <c r="A453" s="33"/>
      <c r="C453" s="33"/>
      <c r="D453" s="33"/>
      <c r="E453" s="34"/>
      <c r="F453" s="34"/>
      <c r="G453" s="30"/>
      <c r="H453" s="22"/>
      <c r="I453" s="32"/>
      <c r="J453" s="22"/>
      <c r="M453" s="23"/>
      <c r="T453" s="24"/>
      <c r="U453" s="25"/>
      <c r="AB453" s="24"/>
      <c r="AC453" s="25"/>
      <c r="AJ453" s="24"/>
      <c r="AK453" s="25"/>
      <c r="AR453" s="24"/>
      <c r="AS453" s="25"/>
      <c r="AZ453" s="24"/>
      <c r="BA453" s="25"/>
      <c r="BH453" s="24"/>
      <c r="BI453" s="25"/>
      <c r="BP453" s="24"/>
      <c r="BQ453" s="25"/>
      <c r="BX453" s="24"/>
      <c r="BY453" s="25"/>
    </row>
    <row r="454" customFormat="false" ht="12.75" hidden="false" customHeight="true" outlineLevel="0" collapsed="false">
      <c r="A454" s="33"/>
      <c r="C454" s="33"/>
      <c r="D454" s="33"/>
      <c r="E454" s="34"/>
      <c r="F454" s="34"/>
      <c r="G454" s="30"/>
      <c r="H454" s="22"/>
      <c r="I454" s="32"/>
      <c r="J454" s="22"/>
      <c r="M454" s="23"/>
      <c r="T454" s="24"/>
      <c r="U454" s="25"/>
      <c r="AB454" s="24"/>
      <c r="AC454" s="25"/>
      <c r="AJ454" s="24"/>
      <c r="AK454" s="25"/>
      <c r="AR454" s="24"/>
      <c r="AS454" s="25"/>
      <c r="AZ454" s="24"/>
      <c r="BA454" s="25"/>
      <c r="BH454" s="24"/>
      <c r="BI454" s="25"/>
      <c r="BP454" s="24"/>
      <c r="BQ454" s="25"/>
      <c r="BX454" s="24"/>
      <c r="BY454" s="25"/>
    </row>
    <row r="455" customFormat="false" ht="12.75" hidden="false" customHeight="true" outlineLevel="0" collapsed="false">
      <c r="A455" s="33"/>
      <c r="C455" s="33"/>
      <c r="D455" s="33"/>
      <c r="E455" s="34"/>
      <c r="F455" s="34"/>
      <c r="G455" s="30"/>
      <c r="H455" s="22"/>
      <c r="I455" s="32"/>
      <c r="J455" s="22"/>
      <c r="M455" s="23"/>
      <c r="T455" s="24"/>
      <c r="U455" s="25"/>
      <c r="AB455" s="24"/>
      <c r="AC455" s="25"/>
      <c r="AJ455" s="24"/>
      <c r="AK455" s="25"/>
      <c r="AR455" s="24"/>
      <c r="AS455" s="25"/>
      <c r="AZ455" s="24"/>
      <c r="BA455" s="25"/>
      <c r="BH455" s="24"/>
      <c r="BI455" s="25"/>
      <c r="BP455" s="24"/>
      <c r="BQ455" s="25"/>
      <c r="BX455" s="24"/>
      <c r="BY455" s="25"/>
    </row>
    <row r="456" customFormat="false" ht="12.75" hidden="false" customHeight="true" outlineLevel="0" collapsed="false">
      <c r="A456" s="33"/>
      <c r="C456" s="33"/>
      <c r="D456" s="33"/>
      <c r="E456" s="34"/>
      <c r="F456" s="34"/>
      <c r="G456" s="30"/>
      <c r="H456" s="22"/>
      <c r="I456" s="32"/>
      <c r="J456" s="22"/>
      <c r="M456" s="23"/>
      <c r="T456" s="24"/>
      <c r="U456" s="25"/>
      <c r="AB456" s="24"/>
      <c r="AC456" s="25"/>
      <c r="AJ456" s="24"/>
      <c r="AK456" s="25"/>
      <c r="AR456" s="24"/>
      <c r="AS456" s="25"/>
      <c r="AZ456" s="24"/>
      <c r="BA456" s="25"/>
      <c r="BH456" s="24"/>
      <c r="BI456" s="25"/>
      <c r="BP456" s="24"/>
      <c r="BQ456" s="25"/>
      <c r="BX456" s="24"/>
      <c r="BY456" s="25"/>
    </row>
    <row r="457" customFormat="false" ht="12.75" hidden="false" customHeight="true" outlineLevel="0" collapsed="false">
      <c r="A457" s="33"/>
      <c r="C457" s="33"/>
      <c r="D457" s="33"/>
      <c r="E457" s="34"/>
      <c r="F457" s="34"/>
      <c r="G457" s="30"/>
      <c r="H457" s="22"/>
      <c r="I457" s="32"/>
      <c r="J457" s="22"/>
      <c r="M457" s="23"/>
      <c r="T457" s="24"/>
      <c r="U457" s="25"/>
      <c r="AB457" s="24"/>
      <c r="AC457" s="25"/>
      <c r="AJ457" s="24"/>
      <c r="AK457" s="25"/>
      <c r="AR457" s="24"/>
      <c r="AS457" s="25"/>
      <c r="AZ457" s="24"/>
      <c r="BA457" s="25"/>
      <c r="BH457" s="24"/>
      <c r="BI457" s="25"/>
      <c r="BP457" s="24"/>
      <c r="BQ457" s="25"/>
      <c r="BX457" s="24"/>
      <c r="BY457" s="25"/>
    </row>
    <row r="458" customFormat="false" ht="12.75" hidden="false" customHeight="true" outlineLevel="0" collapsed="false">
      <c r="A458" s="33"/>
      <c r="C458" s="33"/>
      <c r="D458" s="33"/>
      <c r="E458" s="34"/>
      <c r="F458" s="34"/>
      <c r="G458" s="30"/>
      <c r="H458" s="22"/>
      <c r="I458" s="32"/>
      <c r="J458" s="22"/>
      <c r="M458" s="23"/>
      <c r="T458" s="24"/>
      <c r="U458" s="25"/>
      <c r="AB458" s="24"/>
      <c r="AC458" s="25"/>
      <c r="AJ458" s="24"/>
      <c r="AK458" s="25"/>
      <c r="AR458" s="24"/>
      <c r="AS458" s="25"/>
      <c r="AZ458" s="24"/>
      <c r="BA458" s="25"/>
      <c r="BH458" s="24"/>
      <c r="BI458" s="25"/>
      <c r="BP458" s="24"/>
      <c r="BQ458" s="25"/>
      <c r="BX458" s="24"/>
      <c r="BY458" s="25"/>
    </row>
    <row r="459" customFormat="false" ht="12.75" hidden="false" customHeight="true" outlineLevel="0" collapsed="false">
      <c r="A459" s="33"/>
      <c r="C459" s="33"/>
      <c r="D459" s="33"/>
      <c r="E459" s="34"/>
      <c r="F459" s="34"/>
      <c r="G459" s="30"/>
      <c r="H459" s="22"/>
      <c r="I459" s="32"/>
      <c r="J459" s="22"/>
      <c r="M459" s="23"/>
      <c r="T459" s="24"/>
      <c r="U459" s="25"/>
      <c r="AB459" s="24"/>
      <c r="AC459" s="25"/>
      <c r="AJ459" s="24"/>
      <c r="AK459" s="25"/>
      <c r="AR459" s="24"/>
      <c r="AS459" s="25"/>
      <c r="AZ459" s="24"/>
      <c r="BA459" s="25"/>
      <c r="BH459" s="24"/>
      <c r="BI459" s="25"/>
      <c r="BP459" s="24"/>
      <c r="BQ459" s="25"/>
      <c r="BX459" s="24"/>
      <c r="BY459" s="25"/>
    </row>
    <row r="460" customFormat="false" ht="12.75" hidden="false" customHeight="true" outlineLevel="0" collapsed="false">
      <c r="A460" s="33"/>
      <c r="C460" s="33"/>
      <c r="D460" s="33"/>
      <c r="E460" s="34"/>
      <c r="F460" s="34"/>
      <c r="G460" s="30"/>
      <c r="H460" s="22"/>
      <c r="I460" s="32"/>
      <c r="J460" s="22"/>
      <c r="M460" s="23"/>
      <c r="T460" s="24"/>
      <c r="U460" s="25"/>
      <c r="AB460" s="24"/>
      <c r="AC460" s="25"/>
      <c r="AJ460" s="24"/>
      <c r="AK460" s="25"/>
      <c r="AR460" s="24"/>
      <c r="AS460" s="25"/>
      <c r="AZ460" s="24"/>
      <c r="BA460" s="25"/>
      <c r="BH460" s="24"/>
      <c r="BI460" s="25"/>
      <c r="BP460" s="24"/>
      <c r="BQ460" s="25"/>
      <c r="BX460" s="24"/>
      <c r="BY460" s="25"/>
    </row>
    <row r="461" customFormat="false" ht="12.75" hidden="false" customHeight="true" outlineLevel="0" collapsed="false">
      <c r="A461" s="33"/>
      <c r="C461" s="33"/>
      <c r="D461" s="33"/>
      <c r="E461" s="34"/>
      <c r="F461" s="34"/>
      <c r="G461" s="30"/>
      <c r="H461" s="22"/>
      <c r="I461" s="32"/>
      <c r="J461" s="22"/>
      <c r="M461" s="23"/>
      <c r="T461" s="24"/>
      <c r="U461" s="25"/>
      <c r="AB461" s="24"/>
      <c r="AC461" s="25"/>
      <c r="AJ461" s="24"/>
      <c r="AK461" s="25"/>
      <c r="AR461" s="24"/>
      <c r="AS461" s="25"/>
      <c r="AZ461" s="24"/>
      <c r="BA461" s="25"/>
      <c r="BH461" s="24"/>
      <c r="BI461" s="25"/>
      <c r="BP461" s="24"/>
      <c r="BQ461" s="25"/>
      <c r="BX461" s="24"/>
      <c r="BY461" s="25"/>
    </row>
    <row r="462" customFormat="false" ht="12.75" hidden="false" customHeight="true" outlineLevel="0" collapsed="false">
      <c r="A462" s="33"/>
      <c r="C462" s="33"/>
      <c r="D462" s="33"/>
      <c r="E462" s="34"/>
      <c r="F462" s="34"/>
      <c r="G462" s="30"/>
      <c r="H462" s="22"/>
      <c r="I462" s="32"/>
      <c r="J462" s="22"/>
      <c r="M462" s="23"/>
      <c r="T462" s="24"/>
      <c r="U462" s="25"/>
      <c r="AB462" s="24"/>
      <c r="AC462" s="25"/>
      <c r="AJ462" s="24"/>
      <c r="AK462" s="25"/>
      <c r="AR462" s="24"/>
      <c r="AS462" s="25"/>
      <c r="AZ462" s="24"/>
      <c r="BA462" s="25"/>
      <c r="BH462" s="24"/>
      <c r="BI462" s="25"/>
      <c r="BP462" s="24"/>
      <c r="BQ462" s="25"/>
      <c r="BX462" s="24"/>
      <c r="BY462" s="25"/>
    </row>
    <row r="463" customFormat="false" ht="12.75" hidden="false" customHeight="true" outlineLevel="0" collapsed="false">
      <c r="A463" s="33"/>
      <c r="C463" s="33"/>
      <c r="D463" s="33"/>
      <c r="E463" s="34"/>
      <c r="F463" s="34"/>
      <c r="G463" s="30"/>
      <c r="H463" s="22"/>
      <c r="I463" s="32"/>
      <c r="J463" s="22"/>
      <c r="M463" s="23"/>
      <c r="T463" s="24"/>
      <c r="U463" s="25"/>
      <c r="AB463" s="24"/>
      <c r="AC463" s="25"/>
      <c r="AJ463" s="24"/>
      <c r="AK463" s="25"/>
      <c r="AR463" s="24"/>
      <c r="AS463" s="25"/>
      <c r="AZ463" s="24"/>
      <c r="BA463" s="25"/>
      <c r="BH463" s="24"/>
      <c r="BI463" s="25"/>
      <c r="BP463" s="24"/>
      <c r="BQ463" s="25"/>
      <c r="BX463" s="24"/>
      <c r="BY463" s="25"/>
    </row>
    <row r="464" customFormat="false" ht="12.75" hidden="false" customHeight="true" outlineLevel="0" collapsed="false">
      <c r="A464" s="33"/>
      <c r="C464" s="33"/>
      <c r="D464" s="33"/>
      <c r="E464" s="34"/>
      <c r="F464" s="34"/>
      <c r="G464" s="30"/>
      <c r="H464" s="22"/>
      <c r="I464" s="32"/>
      <c r="J464" s="22"/>
      <c r="M464" s="23"/>
      <c r="T464" s="24"/>
      <c r="U464" s="25"/>
      <c r="AB464" s="24"/>
      <c r="AC464" s="25"/>
      <c r="AJ464" s="24"/>
      <c r="AK464" s="25"/>
      <c r="AR464" s="24"/>
      <c r="AS464" s="25"/>
      <c r="AZ464" s="24"/>
      <c r="BA464" s="25"/>
      <c r="BH464" s="24"/>
      <c r="BI464" s="25"/>
      <c r="BP464" s="24"/>
      <c r="BQ464" s="25"/>
      <c r="BX464" s="24"/>
      <c r="BY464" s="25"/>
    </row>
    <row r="465" customFormat="false" ht="12.75" hidden="false" customHeight="true" outlineLevel="0" collapsed="false">
      <c r="A465" s="33"/>
      <c r="C465" s="33"/>
      <c r="D465" s="33"/>
      <c r="E465" s="34"/>
      <c r="F465" s="34"/>
      <c r="G465" s="30"/>
      <c r="H465" s="22"/>
      <c r="I465" s="32"/>
      <c r="J465" s="22"/>
      <c r="M465" s="23"/>
      <c r="T465" s="24"/>
      <c r="U465" s="25"/>
      <c r="AB465" s="24"/>
      <c r="AC465" s="25"/>
      <c r="AJ465" s="24"/>
      <c r="AK465" s="25"/>
      <c r="AR465" s="24"/>
      <c r="AS465" s="25"/>
      <c r="AZ465" s="24"/>
      <c r="BA465" s="25"/>
      <c r="BH465" s="24"/>
      <c r="BI465" s="25"/>
      <c r="BP465" s="24"/>
      <c r="BQ465" s="25"/>
      <c r="BX465" s="24"/>
      <c r="BY465" s="25"/>
    </row>
    <row r="466" customFormat="false" ht="12.75" hidden="false" customHeight="true" outlineLevel="0" collapsed="false">
      <c r="A466" s="33"/>
      <c r="C466" s="33"/>
      <c r="D466" s="33"/>
      <c r="E466" s="34"/>
      <c r="F466" s="34"/>
      <c r="G466" s="30"/>
      <c r="H466" s="22"/>
      <c r="I466" s="32"/>
      <c r="J466" s="22"/>
      <c r="M466" s="23"/>
      <c r="T466" s="24"/>
      <c r="U466" s="25"/>
      <c r="AB466" s="24"/>
      <c r="AC466" s="25"/>
      <c r="AJ466" s="24"/>
      <c r="AK466" s="25"/>
      <c r="AR466" s="24"/>
      <c r="AS466" s="25"/>
      <c r="AZ466" s="24"/>
      <c r="BA466" s="25"/>
      <c r="BH466" s="24"/>
      <c r="BI466" s="25"/>
      <c r="BP466" s="24"/>
      <c r="BQ466" s="25"/>
      <c r="BX466" s="24"/>
      <c r="BY466" s="25"/>
    </row>
    <row r="467" customFormat="false" ht="12.75" hidden="false" customHeight="true" outlineLevel="0" collapsed="false">
      <c r="A467" s="33"/>
      <c r="C467" s="33"/>
      <c r="D467" s="33"/>
      <c r="E467" s="34"/>
      <c r="F467" s="34"/>
      <c r="G467" s="30"/>
      <c r="H467" s="22"/>
      <c r="I467" s="32"/>
      <c r="J467" s="22"/>
      <c r="M467" s="23"/>
      <c r="T467" s="24"/>
      <c r="U467" s="25"/>
      <c r="AB467" s="24"/>
      <c r="AC467" s="25"/>
      <c r="AJ467" s="24"/>
      <c r="AK467" s="25"/>
      <c r="AR467" s="24"/>
      <c r="AS467" s="25"/>
      <c r="AZ467" s="24"/>
      <c r="BA467" s="25"/>
      <c r="BH467" s="24"/>
      <c r="BI467" s="25"/>
      <c r="BP467" s="24"/>
      <c r="BQ467" s="25"/>
      <c r="BX467" s="24"/>
      <c r="BY467" s="25"/>
    </row>
    <row r="468" customFormat="false" ht="12.75" hidden="false" customHeight="true" outlineLevel="0" collapsed="false">
      <c r="A468" s="33"/>
      <c r="C468" s="33"/>
      <c r="D468" s="33"/>
      <c r="E468" s="34"/>
      <c r="F468" s="34"/>
      <c r="G468" s="30"/>
      <c r="H468" s="22"/>
      <c r="I468" s="32"/>
      <c r="J468" s="22"/>
      <c r="M468" s="23"/>
      <c r="T468" s="24"/>
      <c r="U468" s="25"/>
      <c r="AB468" s="24"/>
      <c r="AC468" s="25"/>
      <c r="AJ468" s="24"/>
      <c r="AK468" s="25"/>
      <c r="AR468" s="24"/>
      <c r="AS468" s="25"/>
      <c r="AZ468" s="24"/>
      <c r="BA468" s="25"/>
      <c r="BH468" s="24"/>
      <c r="BI468" s="25"/>
      <c r="BP468" s="24"/>
      <c r="BQ468" s="25"/>
      <c r="BX468" s="24"/>
      <c r="BY468" s="25"/>
    </row>
    <row r="469" customFormat="false" ht="12.75" hidden="false" customHeight="true" outlineLevel="0" collapsed="false">
      <c r="A469" s="33"/>
      <c r="C469" s="33"/>
      <c r="D469" s="33"/>
      <c r="E469" s="34"/>
      <c r="F469" s="34"/>
      <c r="G469" s="30"/>
      <c r="H469" s="22"/>
      <c r="I469" s="32"/>
      <c r="J469" s="22"/>
      <c r="M469" s="23"/>
      <c r="T469" s="24"/>
      <c r="U469" s="25"/>
      <c r="AB469" s="24"/>
      <c r="AC469" s="25"/>
      <c r="AJ469" s="24"/>
      <c r="AK469" s="25"/>
      <c r="AR469" s="24"/>
      <c r="AS469" s="25"/>
      <c r="AZ469" s="24"/>
      <c r="BA469" s="25"/>
      <c r="BH469" s="24"/>
      <c r="BI469" s="25"/>
      <c r="BP469" s="24"/>
      <c r="BQ469" s="25"/>
      <c r="BX469" s="24"/>
      <c r="BY469" s="25"/>
    </row>
    <row r="470" customFormat="false" ht="12.75" hidden="false" customHeight="true" outlineLevel="0" collapsed="false">
      <c r="A470" s="33"/>
      <c r="C470" s="33"/>
      <c r="D470" s="33"/>
      <c r="E470" s="34"/>
      <c r="F470" s="34"/>
      <c r="G470" s="30"/>
      <c r="H470" s="22"/>
      <c r="I470" s="32"/>
      <c r="J470" s="22"/>
      <c r="M470" s="23"/>
      <c r="T470" s="24"/>
      <c r="U470" s="25"/>
      <c r="AB470" s="24"/>
      <c r="AC470" s="25"/>
      <c r="AJ470" s="24"/>
      <c r="AK470" s="25"/>
      <c r="AR470" s="24"/>
      <c r="AS470" s="25"/>
      <c r="AZ470" s="24"/>
      <c r="BA470" s="25"/>
      <c r="BH470" s="24"/>
      <c r="BI470" s="25"/>
      <c r="BP470" s="24"/>
      <c r="BQ470" s="25"/>
      <c r="BX470" s="24"/>
      <c r="BY470" s="25"/>
    </row>
    <row r="471" customFormat="false" ht="12.75" hidden="false" customHeight="true" outlineLevel="0" collapsed="false">
      <c r="A471" s="33"/>
      <c r="C471" s="33"/>
      <c r="D471" s="33"/>
      <c r="E471" s="34"/>
      <c r="F471" s="34"/>
      <c r="G471" s="30"/>
      <c r="H471" s="22"/>
      <c r="I471" s="32"/>
      <c r="J471" s="22"/>
      <c r="M471" s="23"/>
      <c r="T471" s="24"/>
      <c r="U471" s="25"/>
      <c r="AB471" s="24"/>
      <c r="AC471" s="25"/>
      <c r="AJ471" s="24"/>
      <c r="AK471" s="25"/>
      <c r="AR471" s="24"/>
      <c r="AS471" s="25"/>
      <c r="AZ471" s="24"/>
      <c r="BA471" s="25"/>
      <c r="BH471" s="24"/>
      <c r="BI471" s="25"/>
      <c r="BP471" s="24"/>
      <c r="BQ471" s="25"/>
      <c r="BX471" s="24"/>
      <c r="BY471" s="25"/>
    </row>
    <row r="472" customFormat="false" ht="12.75" hidden="false" customHeight="true" outlineLevel="0" collapsed="false">
      <c r="A472" s="33"/>
      <c r="B472" s="33"/>
      <c r="C472" s="33"/>
      <c r="D472" s="34"/>
      <c r="E472" s="30"/>
      <c r="F472" s="30"/>
      <c r="G472" s="30"/>
      <c r="H472" s="22"/>
      <c r="I472" s="32"/>
      <c r="J472" s="22"/>
      <c r="M472" s="23"/>
      <c r="T472" s="24"/>
      <c r="U472" s="25"/>
      <c r="AB472" s="24"/>
      <c r="AC472" s="25"/>
      <c r="AJ472" s="24"/>
      <c r="AK472" s="25"/>
      <c r="AR472" s="24"/>
      <c r="AS472" s="25"/>
      <c r="AZ472" s="24"/>
      <c r="BA472" s="25"/>
      <c r="BH472" s="24"/>
      <c r="BI472" s="25"/>
      <c r="BP472" s="24"/>
      <c r="BQ472" s="25"/>
      <c r="BX472" s="24"/>
      <c r="BY472" s="25"/>
    </row>
    <row r="473" customFormat="false" ht="12.75" hidden="false" customHeight="true" outlineLevel="0" collapsed="false">
      <c r="A473" s="33"/>
      <c r="B473" s="33"/>
      <c r="C473" s="33"/>
      <c r="D473" s="34"/>
      <c r="E473" s="30"/>
      <c r="F473" s="30"/>
      <c r="G473" s="30"/>
      <c r="H473" s="22"/>
      <c r="I473" s="32"/>
      <c r="J473" s="22"/>
      <c r="M473" s="23"/>
      <c r="T473" s="24"/>
      <c r="U473" s="25"/>
      <c r="AB473" s="24"/>
      <c r="AC473" s="25"/>
      <c r="AJ473" s="24"/>
      <c r="AK473" s="25"/>
      <c r="AR473" s="24"/>
      <c r="AS473" s="25"/>
      <c r="AZ473" s="24"/>
      <c r="BA473" s="25"/>
      <c r="BH473" s="24"/>
      <c r="BI473" s="25"/>
      <c r="BP473" s="24"/>
      <c r="BQ473" s="25"/>
      <c r="BX473" s="24"/>
      <c r="BY473" s="25"/>
    </row>
    <row r="474" customFormat="false" ht="12.75" hidden="false" customHeight="true" outlineLevel="0" collapsed="false">
      <c r="A474" s="33"/>
      <c r="B474" s="33"/>
      <c r="C474" s="33"/>
      <c r="D474" s="34"/>
      <c r="E474" s="30"/>
      <c r="F474" s="30"/>
      <c r="G474" s="30"/>
      <c r="H474" s="22"/>
      <c r="I474" s="32"/>
      <c r="J474" s="22"/>
      <c r="M474" s="23"/>
      <c r="T474" s="24"/>
      <c r="U474" s="25"/>
      <c r="AB474" s="24"/>
      <c r="AC474" s="25"/>
      <c r="AJ474" s="24"/>
      <c r="AK474" s="25"/>
      <c r="AR474" s="24"/>
      <c r="AS474" s="25"/>
      <c r="AZ474" s="24"/>
      <c r="BA474" s="25"/>
      <c r="BH474" s="24"/>
      <c r="BI474" s="25"/>
      <c r="BP474" s="24"/>
      <c r="BQ474" s="25"/>
      <c r="BX474" s="24"/>
      <c r="BY474" s="25"/>
    </row>
    <row r="475" customFormat="false" ht="12.75" hidden="false" customHeight="true" outlineLevel="0" collapsed="false">
      <c r="A475" s="33"/>
      <c r="B475" s="33"/>
      <c r="C475" s="33"/>
      <c r="D475" s="34"/>
      <c r="E475" s="30"/>
      <c r="F475" s="30"/>
      <c r="G475" s="30"/>
      <c r="H475" s="22"/>
      <c r="I475" s="32"/>
      <c r="J475" s="22"/>
      <c r="M475" s="23"/>
      <c r="T475" s="24"/>
      <c r="U475" s="25"/>
      <c r="AB475" s="24"/>
      <c r="AC475" s="25"/>
      <c r="AJ475" s="24"/>
      <c r="AK475" s="25"/>
      <c r="AR475" s="24"/>
      <c r="AS475" s="25"/>
      <c r="AZ475" s="24"/>
      <c r="BA475" s="25"/>
      <c r="BH475" s="24"/>
      <c r="BI475" s="25"/>
      <c r="BP475" s="24"/>
      <c r="BQ475" s="25"/>
      <c r="BX475" s="24"/>
      <c r="BY475" s="25"/>
    </row>
    <row r="476" customFormat="false" ht="12.75" hidden="false" customHeight="true" outlineLevel="0" collapsed="false">
      <c r="A476" s="33"/>
      <c r="B476" s="33"/>
      <c r="C476" s="33"/>
      <c r="D476" s="34"/>
      <c r="E476" s="30"/>
      <c r="F476" s="30"/>
      <c r="G476" s="30"/>
      <c r="H476" s="22"/>
      <c r="I476" s="32"/>
      <c r="J476" s="22"/>
      <c r="M476" s="23"/>
      <c r="T476" s="24"/>
      <c r="U476" s="25"/>
      <c r="AB476" s="24"/>
      <c r="AC476" s="25"/>
      <c r="AJ476" s="24"/>
      <c r="AK476" s="25"/>
      <c r="AR476" s="24"/>
      <c r="AS476" s="25"/>
      <c r="AZ476" s="24"/>
      <c r="BA476" s="25"/>
      <c r="BH476" s="24"/>
      <c r="BI476" s="25"/>
      <c r="BP476" s="24"/>
      <c r="BQ476" s="25"/>
      <c r="BX476" s="24"/>
      <c r="BY476" s="25"/>
    </row>
    <row r="477" customFormat="false" ht="12.75" hidden="false" customHeight="true" outlineLevel="0" collapsed="false">
      <c r="A477" s="33"/>
      <c r="B477" s="33"/>
      <c r="C477" s="33"/>
      <c r="D477" s="34"/>
      <c r="E477" s="30"/>
      <c r="F477" s="30"/>
      <c r="G477" s="30"/>
      <c r="H477" s="22"/>
      <c r="I477" s="32"/>
      <c r="J477" s="22"/>
      <c r="M477" s="23"/>
      <c r="T477" s="24"/>
      <c r="U477" s="25"/>
      <c r="AB477" s="24"/>
      <c r="AC477" s="25"/>
      <c r="AJ477" s="24"/>
      <c r="AK477" s="25"/>
      <c r="AR477" s="24"/>
      <c r="AS477" s="25"/>
      <c r="AZ477" s="24"/>
      <c r="BA477" s="25"/>
      <c r="BH477" s="24"/>
      <c r="BI477" s="25"/>
      <c r="BP477" s="24"/>
      <c r="BQ477" s="25"/>
      <c r="BX477" s="24"/>
      <c r="BY477" s="25"/>
    </row>
    <row r="478" customFormat="false" ht="12.75" hidden="false" customHeight="true" outlineLevel="0" collapsed="false">
      <c r="A478" s="33"/>
      <c r="B478" s="33"/>
      <c r="C478" s="33"/>
      <c r="D478" s="34"/>
      <c r="E478" s="30"/>
      <c r="F478" s="30"/>
      <c r="G478" s="30"/>
      <c r="H478" s="22"/>
      <c r="I478" s="32"/>
      <c r="J478" s="22"/>
      <c r="M478" s="23"/>
      <c r="T478" s="24"/>
      <c r="U478" s="25"/>
      <c r="AB478" s="24"/>
      <c r="AC478" s="25"/>
      <c r="AJ478" s="24"/>
      <c r="AK478" s="25"/>
      <c r="AR478" s="24"/>
      <c r="AS478" s="25"/>
      <c r="AZ478" s="24"/>
      <c r="BA478" s="25"/>
      <c r="BH478" s="24"/>
      <c r="BI478" s="25"/>
      <c r="BP478" s="24"/>
      <c r="BQ478" s="25"/>
      <c r="BX478" s="24"/>
      <c r="BY478" s="25"/>
    </row>
    <row r="479" customFormat="false" ht="12.75" hidden="false" customHeight="true" outlineLevel="0" collapsed="false">
      <c r="A479" s="33"/>
      <c r="B479" s="33"/>
      <c r="C479" s="33"/>
      <c r="D479" s="34"/>
      <c r="E479" s="30"/>
      <c r="F479" s="30"/>
      <c r="G479" s="30"/>
      <c r="H479" s="22"/>
      <c r="I479" s="32"/>
      <c r="J479" s="22"/>
      <c r="M479" s="23"/>
      <c r="T479" s="24"/>
      <c r="U479" s="25"/>
      <c r="AB479" s="24"/>
      <c r="AC479" s="25"/>
      <c r="AJ479" s="24"/>
      <c r="AK479" s="25"/>
      <c r="AR479" s="24"/>
      <c r="AS479" s="25"/>
      <c r="AZ479" s="24"/>
      <c r="BA479" s="25"/>
      <c r="BH479" s="24"/>
      <c r="BI479" s="25"/>
      <c r="BP479" s="24"/>
      <c r="BQ479" s="25"/>
      <c r="BX479" s="24"/>
      <c r="BY479" s="25"/>
    </row>
    <row r="480" customFormat="false" ht="12.75" hidden="false" customHeight="true" outlineLevel="0" collapsed="false">
      <c r="A480" s="33"/>
      <c r="B480" s="33"/>
      <c r="C480" s="33"/>
      <c r="D480" s="34"/>
      <c r="E480" s="30"/>
      <c r="F480" s="30"/>
      <c r="G480" s="30"/>
      <c r="H480" s="22"/>
      <c r="I480" s="32"/>
      <c r="J480" s="22"/>
      <c r="M480" s="23"/>
      <c r="T480" s="24"/>
      <c r="U480" s="25"/>
      <c r="AB480" s="24"/>
      <c r="AC480" s="25"/>
      <c r="AJ480" s="24"/>
      <c r="AK480" s="25"/>
      <c r="AR480" s="24"/>
      <c r="AS480" s="25"/>
      <c r="AZ480" s="24"/>
      <c r="BA480" s="25"/>
      <c r="BH480" s="24"/>
      <c r="BI480" s="25"/>
      <c r="BP480" s="24"/>
      <c r="BQ480" s="25"/>
      <c r="BX480" s="24"/>
      <c r="BY480" s="25"/>
    </row>
    <row r="481" customFormat="false" ht="12.75" hidden="false" customHeight="true" outlineLevel="0" collapsed="false">
      <c r="A481" s="33"/>
      <c r="B481" s="33"/>
      <c r="C481" s="33"/>
      <c r="D481" s="34"/>
      <c r="E481" s="30"/>
      <c r="F481" s="30"/>
      <c r="G481" s="30"/>
      <c r="H481" s="22"/>
      <c r="I481" s="32"/>
      <c r="J481" s="22"/>
      <c r="M481" s="23"/>
      <c r="T481" s="24"/>
      <c r="U481" s="25"/>
      <c r="AB481" s="24"/>
      <c r="AC481" s="25"/>
      <c r="AJ481" s="24"/>
      <c r="AK481" s="25"/>
      <c r="AR481" s="24"/>
      <c r="AS481" s="25"/>
      <c r="AZ481" s="24"/>
      <c r="BA481" s="25"/>
      <c r="BH481" s="24"/>
      <c r="BI481" s="25"/>
      <c r="BP481" s="24"/>
      <c r="BQ481" s="25"/>
      <c r="BX481" s="24"/>
      <c r="BY481" s="25"/>
    </row>
    <row r="482" customFormat="false" ht="12.75" hidden="false" customHeight="true" outlineLevel="0" collapsed="false">
      <c r="A482" s="33"/>
      <c r="B482" s="33"/>
      <c r="C482" s="33"/>
      <c r="D482" s="34"/>
      <c r="E482" s="30"/>
      <c r="F482" s="30"/>
      <c r="G482" s="30"/>
      <c r="H482" s="22"/>
      <c r="I482" s="32"/>
      <c r="J482" s="22"/>
      <c r="M482" s="23"/>
      <c r="T482" s="24"/>
      <c r="U482" s="25"/>
      <c r="AB482" s="24"/>
      <c r="AC482" s="25"/>
      <c r="AJ482" s="24"/>
      <c r="AK482" s="25"/>
      <c r="AR482" s="24"/>
      <c r="AS482" s="25"/>
      <c r="AZ482" s="24"/>
      <c r="BA482" s="25"/>
      <c r="BH482" s="24"/>
      <c r="BI482" s="25"/>
      <c r="BP482" s="24"/>
      <c r="BQ482" s="25"/>
      <c r="BX482" s="24"/>
      <c r="BY482" s="25"/>
    </row>
    <row r="483" customFormat="false" ht="12.75" hidden="false" customHeight="true" outlineLevel="0" collapsed="false">
      <c r="A483" s="33"/>
      <c r="B483" s="33"/>
      <c r="C483" s="33"/>
      <c r="D483" s="34"/>
      <c r="E483" s="30"/>
      <c r="F483" s="30"/>
      <c r="G483" s="30"/>
      <c r="H483" s="22"/>
      <c r="I483" s="32"/>
      <c r="J483" s="22"/>
      <c r="M483" s="23"/>
      <c r="T483" s="24"/>
      <c r="U483" s="25"/>
      <c r="AB483" s="24"/>
      <c r="AC483" s="25"/>
      <c r="AJ483" s="24"/>
      <c r="AK483" s="25"/>
      <c r="AR483" s="24"/>
      <c r="AS483" s="25"/>
      <c r="AZ483" s="24"/>
      <c r="BA483" s="25"/>
      <c r="BH483" s="24"/>
      <c r="BI483" s="25"/>
      <c r="BP483" s="24"/>
      <c r="BQ483" s="25"/>
      <c r="BX483" s="24"/>
      <c r="BY483" s="25"/>
    </row>
    <row r="484" customFormat="false" ht="12.75" hidden="false" customHeight="true" outlineLevel="0" collapsed="false">
      <c r="A484" s="33"/>
      <c r="B484" s="33"/>
      <c r="C484" s="33"/>
      <c r="D484" s="34"/>
      <c r="E484" s="30"/>
      <c r="F484" s="30"/>
      <c r="G484" s="30"/>
      <c r="H484" s="22"/>
      <c r="I484" s="32"/>
      <c r="J484" s="22"/>
      <c r="M484" s="23"/>
      <c r="T484" s="24"/>
      <c r="U484" s="25"/>
      <c r="AB484" s="24"/>
      <c r="AC484" s="25"/>
      <c r="AJ484" s="24"/>
      <c r="AK484" s="25"/>
      <c r="AR484" s="24"/>
      <c r="AS484" s="25"/>
      <c r="AZ484" s="24"/>
      <c r="BA484" s="25"/>
      <c r="BH484" s="24"/>
      <c r="BI484" s="25"/>
      <c r="BP484" s="24"/>
      <c r="BQ484" s="25"/>
      <c r="BX484" s="24"/>
      <c r="BY484" s="25"/>
    </row>
    <row r="485" customFormat="false" ht="12.75" hidden="false" customHeight="true" outlineLevel="0" collapsed="false">
      <c r="A485" s="33"/>
      <c r="B485" s="33"/>
      <c r="C485" s="33"/>
      <c r="D485" s="34"/>
      <c r="E485" s="30"/>
      <c r="F485" s="30"/>
      <c r="G485" s="30"/>
      <c r="H485" s="22"/>
      <c r="I485" s="32"/>
      <c r="J485" s="22"/>
      <c r="M485" s="23"/>
      <c r="T485" s="24"/>
      <c r="U485" s="25"/>
      <c r="AB485" s="24"/>
      <c r="AC485" s="25"/>
      <c r="AJ485" s="24"/>
      <c r="AK485" s="25"/>
      <c r="AR485" s="24"/>
      <c r="AS485" s="25"/>
      <c r="AZ485" s="24"/>
      <c r="BA485" s="25"/>
      <c r="BH485" s="24"/>
      <c r="BI485" s="25"/>
      <c r="BP485" s="24"/>
      <c r="BQ485" s="25"/>
      <c r="BX485" s="24"/>
      <c r="BY485" s="25"/>
    </row>
    <row r="486" customFormat="false" ht="12.75" hidden="false" customHeight="true" outlineLevel="0" collapsed="false">
      <c r="A486" s="33"/>
      <c r="B486" s="33"/>
      <c r="C486" s="33"/>
      <c r="D486" s="34"/>
      <c r="E486" s="30"/>
      <c r="F486" s="30"/>
      <c r="G486" s="30"/>
      <c r="H486" s="22"/>
      <c r="I486" s="32"/>
      <c r="J486" s="22"/>
      <c r="M486" s="23"/>
      <c r="T486" s="24"/>
      <c r="U486" s="25"/>
      <c r="AB486" s="24"/>
      <c r="AC486" s="25"/>
      <c r="AJ486" s="24"/>
      <c r="AK486" s="25"/>
      <c r="AR486" s="24"/>
      <c r="AS486" s="25"/>
      <c r="AZ486" s="24"/>
      <c r="BA486" s="25"/>
      <c r="BH486" s="24"/>
      <c r="BI486" s="25"/>
      <c r="BP486" s="24"/>
      <c r="BQ486" s="25"/>
      <c r="BX486" s="24"/>
      <c r="BY486" s="25"/>
    </row>
    <row r="487" customFormat="false" ht="12.75" hidden="false" customHeight="true" outlineLevel="0" collapsed="false">
      <c r="A487" s="33"/>
      <c r="B487" s="33"/>
      <c r="C487" s="33"/>
      <c r="D487" s="34"/>
      <c r="E487" s="30"/>
      <c r="F487" s="30"/>
      <c r="G487" s="30"/>
      <c r="H487" s="22"/>
      <c r="I487" s="32"/>
      <c r="J487" s="22"/>
      <c r="M487" s="23"/>
      <c r="T487" s="24"/>
      <c r="U487" s="25"/>
      <c r="AB487" s="24"/>
      <c r="AC487" s="25"/>
      <c r="AJ487" s="24"/>
      <c r="AK487" s="25"/>
      <c r="AR487" s="24"/>
      <c r="AS487" s="25"/>
      <c r="AZ487" s="24"/>
      <c r="BA487" s="25"/>
      <c r="BH487" s="24"/>
      <c r="BI487" s="25"/>
      <c r="BP487" s="24"/>
      <c r="BQ487" s="25"/>
      <c r="BX487" s="24"/>
      <c r="BY487" s="25"/>
    </row>
    <row r="488" customFormat="false" ht="12.75" hidden="false" customHeight="true" outlineLevel="0" collapsed="false">
      <c r="A488" s="33"/>
      <c r="B488" s="33"/>
      <c r="C488" s="33"/>
      <c r="D488" s="34"/>
      <c r="E488" s="30"/>
      <c r="F488" s="30"/>
      <c r="G488" s="30"/>
      <c r="H488" s="22"/>
      <c r="I488" s="32"/>
      <c r="J488" s="22"/>
      <c r="M488" s="23"/>
      <c r="T488" s="24"/>
      <c r="U488" s="25"/>
      <c r="AB488" s="24"/>
      <c r="AC488" s="25"/>
      <c r="AJ488" s="24"/>
      <c r="AK488" s="25"/>
      <c r="AR488" s="24"/>
      <c r="AS488" s="25"/>
      <c r="AZ488" s="24"/>
      <c r="BA488" s="25"/>
      <c r="BH488" s="24"/>
      <c r="BI488" s="25"/>
      <c r="BP488" s="24"/>
      <c r="BQ488" s="25"/>
      <c r="BX488" s="24"/>
      <c r="BY488" s="25"/>
    </row>
    <row r="489" customFormat="false" ht="12.75" hidden="false" customHeight="true" outlineLevel="0" collapsed="false">
      <c r="A489" s="33"/>
      <c r="B489" s="33"/>
      <c r="C489" s="33"/>
      <c r="D489" s="34"/>
      <c r="E489" s="30"/>
      <c r="F489" s="30"/>
      <c r="G489" s="30"/>
      <c r="H489" s="22"/>
      <c r="I489" s="32"/>
      <c r="J489" s="22"/>
      <c r="M489" s="23"/>
      <c r="T489" s="24"/>
      <c r="U489" s="25"/>
      <c r="AB489" s="24"/>
      <c r="AC489" s="25"/>
      <c r="AJ489" s="24"/>
      <c r="AK489" s="25"/>
      <c r="AR489" s="24"/>
      <c r="AS489" s="25"/>
      <c r="AZ489" s="24"/>
      <c r="BA489" s="25"/>
      <c r="BH489" s="24"/>
      <c r="BI489" s="25"/>
      <c r="BP489" s="24"/>
      <c r="BQ489" s="25"/>
      <c r="BX489" s="24"/>
      <c r="BY489" s="25"/>
    </row>
    <row r="490" customFormat="false" ht="12.75" hidden="false" customHeight="true" outlineLevel="0" collapsed="false">
      <c r="A490" s="33"/>
      <c r="B490" s="33"/>
      <c r="C490" s="33"/>
      <c r="D490" s="34"/>
      <c r="E490" s="30"/>
      <c r="F490" s="30"/>
      <c r="G490" s="30"/>
      <c r="H490" s="22"/>
      <c r="I490" s="32"/>
      <c r="J490" s="22"/>
      <c r="M490" s="23"/>
      <c r="T490" s="24"/>
      <c r="U490" s="25"/>
      <c r="AB490" s="24"/>
      <c r="AC490" s="25"/>
      <c r="AJ490" s="24"/>
      <c r="AK490" s="25"/>
      <c r="AR490" s="24"/>
      <c r="AS490" s="25"/>
      <c r="AZ490" s="24"/>
      <c r="BA490" s="25"/>
      <c r="BH490" s="24"/>
      <c r="BI490" s="25"/>
      <c r="BP490" s="24"/>
      <c r="BQ490" s="25"/>
      <c r="BX490" s="24"/>
      <c r="BY490" s="25"/>
    </row>
    <row r="491" customFormat="false" ht="12.75" hidden="false" customHeight="true" outlineLevel="0" collapsed="false">
      <c r="A491" s="33"/>
      <c r="B491" s="33"/>
      <c r="C491" s="33"/>
      <c r="D491" s="34"/>
      <c r="E491" s="30"/>
      <c r="F491" s="30"/>
      <c r="G491" s="30"/>
      <c r="H491" s="22"/>
      <c r="I491" s="32"/>
      <c r="J491" s="22"/>
      <c r="M491" s="23"/>
      <c r="T491" s="24"/>
      <c r="U491" s="25"/>
      <c r="AB491" s="24"/>
      <c r="AC491" s="25"/>
      <c r="AJ491" s="24"/>
      <c r="AK491" s="25"/>
      <c r="AR491" s="24"/>
      <c r="AS491" s="25"/>
      <c r="AZ491" s="24"/>
      <c r="BA491" s="25"/>
      <c r="BH491" s="24"/>
      <c r="BI491" s="25"/>
      <c r="BP491" s="24"/>
      <c r="BQ491" s="25"/>
      <c r="BX491" s="24"/>
      <c r="BY491" s="25"/>
    </row>
    <row r="492" customFormat="false" ht="12.75" hidden="false" customHeight="true" outlineLevel="0" collapsed="false">
      <c r="A492" s="33"/>
      <c r="B492" s="33"/>
      <c r="C492" s="33"/>
      <c r="D492" s="34"/>
      <c r="E492" s="30"/>
      <c r="F492" s="30"/>
      <c r="G492" s="30"/>
      <c r="H492" s="22"/>
      <c r="I492" s="32"/>
      <c r="J492" s="22"/>
      <c r="M492" s="23"/>
      <c r="T492" s="24"/>
      <c r="U492" s="25"/>
      <c r="AB492" s="24"/>
      <c r="AC492" s="25"/>
      <c r="AJ492" s="24"/>
      <c r="AK492" s="25"/>
      <c r="AR492" s="24"/>
      <c r="AS492" s="25"/>
      <c r="AZ492" s="24"/>
      <c r="BA492" s="25"/>
      <c r="BH492" s="24"/>
      <c r="BI492" s="25"/>
      <c r="BP492" s="24"/>
      <c r="BQ492" s="25"/>
      <c r="BX492" s="24"/>
      <c r="BY492" s="25"/>
    </row>
    <row r="493" customFormat="false" ht="12.75" hidden="false" customHeight="true" outlineLevel="0" collapsed="false">
      <c r="A493" s="33"/>
      <c r="B493" s="33"/>
      <c r="C493" s="33"/>
      <c r="D493" s="34"/>
      <c r="E493" s="30"/>
      <c r="F493" s="30"/>
      <c r="G493" s="30"/>
      <c r="H493" s="22"/>
      <c r="I493" s="32"/>
      <c r="J493" s="22"/>
      <c r="M493" s="23"/>
      <c r="T493" s="24"/>
      <c r="U493" s="25"/>
      <c r="AB493" s="24"/>
      <c r="AC493" s="25"/>
      <c r="AJ493" s="24"/>
      <c r="AK493" s="25"/>
      <c r="AR493" s="24"/>
      <c r="AS493" s="25"/>
      <c r="AZ493" s="24"/>
      <c r="BA493" s="25"/>
      <c r="BH493" s="24"/>
      <c r="BI493" s="25"/>
      <c r="BP493" s="24"/>
      <c r="BQ493" s="25"/>
      <c r="BX493" s="24"/>
      <c r="BY493" s="25"/>
    </row>
    <row r="494" customFormat="false" ht="12.75" hidden="false" customHeight="true" outlineLevel="0" collapsed="false">
      <c r="A494" s="33"/>
      <c r="B494" s="33"/>
      <c r="C494" s="33"/>
      <c r="D494" s="34"/>
      <c r="E494" s="30"/>
      <c r="F494" s="30"/>
      <c r="G494" s="30"/>
      <c r="H494" s="22"/>
      <c r="I494" s="32"/>
      <c r="J494" s="22"/>
      <c r="M494" s="23"/>
      <c r="T494" s="24"/>
      <c r="U494" s="25"/>
      <c r="AB494" s="24"/>
      <c r="AC494" s="25"/>
      <c r="AJ494" s="24"/>
      <c r="AK494" s="25"/>
      <c r="AR494" s="24"/>
      <c r="AS494" s="25"/>
      <c r="AZ494" s="24"/>
      <c r="BA494" s="25"/>
      <c r="BH494" s="24"/>
      <c r="BI494" s="25"/>
      <c r="BP494" s="24"/>
      <c r="BQ494" s="25"/>
      <c r="BX494" s="24"/>
      <c r="BY494" s="25"/>
    </row>
    <row r="495" customFormat="false" ht="12.75" hidden="false" customHeight="true" outlineLevel="0" collapsed="false">
      <c r="A495" s="33"/>
      <c r="B495" s="33"/>
      <c r="C495" s="33"/>
      <c r="D495" s="34"/>
      <c r="E495" s="30"/>
      <c r="F495" s="30"/>
      <c r="G495" s="30"/>
      <c r="H495" s="22"/>
      <c r="I495" s="32"/>
      <c r="J495" s="22"/>
      <c r="M495" s="23"/>
      <c r="T495" s="24"/>
      <c r="U495" s="25"/>
      <c r="AB495" s="24"/>
      <c r="AC495" s="25"/>
      <c r="AJ495" s="24"/>
      <c r="AK495" s="25"/>
      <c r="AR495" s="24"/>
      <c r="AS495" s="25"/>
      <c r="AZ495" s="24"/>
      <c r="BA495" s="25"/>
      <c r="BH495" s="24"/>
      <c r="BI495" s="25"/>
      <c r="BP495" s="24"/>
      <c r="BQ495" s="25"/>
      <c r="BX495" s="24"/>
      <c r="BY495" s="25"/>
    </row>
    <row r="496" customFormat="false" ht="12.75" hidden="false" customHeight="true" outlineLevel="0" collapsed="false">
      <c r="A496" s="33"/>
      <c r="B496" s="33"/>
      <c r="C496" s="33"/>
      <c r="D496" s="34"/>
      <c r="E496" s="30"/>
      <c r="F496" s="30"/>
      <c r="G496" s="30"/>
      <c r="H496" s="22"/>
      <c r="I496" s="32"/>
      <c r="J496" s="22"/>
      <c r="M496" s="23"/>
      <c r="T496" s="24"/>
      <c r="U496" s="25"/>
      <c r="AB496" s="24"/>
      <c r="AC496" s="25"/>
      <c r="AJ496" s="24"/>
      <c r="AK496" s="25"/>
      <c r="AR496" s="24"/>
      <c r="AS496" s="25"/>
      <c r="AZ496" s="24"/>
      <c r="BA496" s="25"/>
      <c r="BH496" s="24"/>
      <c r="BI496" s="25"/>
      <c r="BP496" s="24"/>
      <c r="BQ496" s="25"/>
      <c r="BX496" s="24"/>
      <c r="BY496" s="25"/>
    </row>
    <row r="497" customFormat="false" ht="12.75" hidden="false" customHeight="true" outlineLevel="0" collapsed="false">
      <c r="A497" s="33"/>
      <c r="B497" s="33"/>
      <c r="C497" s="33"/>
      <c r="D497" s="34"/>
      <c r="E497" s="30"/>
      <c r="F497" s="30"/>
      <c r="G497" s="30"/>
      <c r="H497" s="22"/>
      <c r="I497" s="32"/>
      <c r="J497" s="22"/>
      <c r="M497" s="23"/>
      <c r="T497" s="24"/>
      <c r="U497" s="25"/>
      <c r="AB497" s="24"/>
      <c r="AC497" s="25"/>
      <c r="AJ497" s="24"/>
      <c r="AK497" s="25"/>
      <c r="AR497" s="24"/>
      <c r="AS497" s="25"/>
      <c r="AZ497" s="24"/>
      <c r="BA497" s="25"/>
      <c r="BH497" s="24"/>
      <c r="BI497" s="25"/>
      <c r="BP497" s="24"/>
      <c r="BQ497" s="25"/>
      <c r="BX497" s="24"/>
      <c r="BY497" s="25"/>
    </row>
    <row r="498" customFormat="false" ht="12.75" hidden="false" customHeight="true" outlineLevel="0" collapsed="false">
      <c r="A498" s="33"/>
      <c r="B498" s="33"/>
      <c r="C498" s="33"/>
      <c r="D498" s="34"/>
      <c r="E498" s="30"/>
      <c r="F498" s="30"/>
      <c r="G498" s="30"/>
      <c r="H498" s="22"/>
      <c r="I498" s="32"/>
      <c r="J498" s="22"/>
      <c r="M498" s="23"/>
      <c r="T498" s="24"/>
      <c r="U498" s="25"/>
      <c r="AB498" s="24"/>
      <c r="AC498" s="25"/>
      <c r="AJ498" s="24"/>
      <c r="AK498" s="25"/>
      <c r="AR498" s="24"/>
      <c r="AS498" s="25"/>
      <c r="AZ498" s="24"/>
      <c r="BA498" s="25"/>
      <c r="BH498" s="24"/>
      <c r="BI498" s="25"/>
      <c r="BP498" s="24"/>
      <c r="BQ498" s="25"/>
      <c r="BX498" s="24"/>
      <c r="BY498" s="25"/>
    </row>
    <row r="499" customFormat="false" ht="12.75" hidden="false" customHeight="true" outlineLevel="0" collapsed="false">
      <c r="A499" s="33"/>
      <c r="B499" s="33"/>
      <c r="C499" s="33"/>
      <c r="D499" s="34"/>
      <c r="E499" s="30"/>
      <c r="F499" s="30"/>
      <c r="G499" s="30"/>
      <c r="H499" s="22"/>
      <c r="I499" s="32"/>
      <c r="J499" s="22"/>
      <c r="M499" s="23"/>
      <c r="T499" s="24"/>
      <c r="U499" s="25"/>
      <c r="AB499" s="24"/>
      <c r="AC499" s="25"/>
      <c r="AJ499" s="24"/>
      <c r="AK499" s="25"/>
      <c r="AR499" s="24"/>
      <c r="AS499" s="25"/>
      <c r="AZ499" s="24"/>
      <c r="BA499" s="25"/>
      <c r="BH499" s="24"/>
      <c r="BI499" s="25"/>
      <c r="BP499" s="24"/>
      <c r="BQ499" s="25"/>
      <c r="BX499" s="24"/>
      <c r="BY499" s="25"/>
    </row>
    <row r="500" customFormat="false" ht="12.75" hidden="false" customHeight="true" outlineLevel="0" collapsed="false">
      <c r="A500" s="33"/>
      <c r="B500" s="33"/>
      <c r="C500" s="33"/>
      <c r="D500" s="34"/>
      <c r="E500" s="30"/>
      <c r="F500" s="30"/>
      <c r="G500" s="30"/>
      <c r="H500" s="22"/>
      <c r="I500" s="32"/>
      <c r="J500" s="22"/>
      <c r="M500" s="23"/>
      <c r="T500" s="24"/>
      <c r="U500" s="25"/>
      <c r="AB500" s="24"/>
      <c r="AC500" s="25"/>
      <c r="AJ500" s="24"/>
      <c r="AK500" s="25"/>
      <c r="AR500" s="24"/>
      <c r="AS500" s="25"/>
      <c r="AZ500" s="24"/>
      <c r="BA500" s="25"/>
      <c r="BH500" s="24"/>
      <c r="BI500" s="25"/>
      <c r="BP500" s="24"/>
      <c r="BQ500" s="25"/>
      <c r="BX500" s="24"/>
      <c r="BY500" s="25"/>
    </row>
    <row r="501" customFormat="false" ht="12.75" hidden="false" customHeight="true" outlineLevel="0" collapsed="false">
      <c r="A501" s="33"/>
      <c r="B501" s="33"/>
      <c r="C501" s="33"/>
      <c r="D501" s="34"/>
      <c r="E501" s="30"/>
      <c r="F501" s="30"/>
      <c r="G501" s="30"/>
      <c r="H501" s="22"/>
      <c r="I501" s="32"/>
      <c r="J501" s="22"/>
      <c r="M501" s="23"/>
      <c r="T501" s="24"/>
      <c r="U501" s="25"/>
      <c r="AB501" s="24"/>
      <c r="AC501" s="25"/>
      <c r="AJ501" s="24"/>
      <c r="AK501" s="25"/>
      <c r="AR501" s="24"/>
      <c r="AS501" s="25"/>
      <c r="AZ501" s="24"/>
      <c r="BA501" s="25"/>
      <c r="BH501" s="24"/>
      <c r="BI501" s="25"/>
      <c r="BP501" s="24"/>
      <c r="BQ501" s="25"/>
      <c r="BX501" s="24"/>
      <c r="BY501" s="25"/>
    </row>
    <row r="502" customFormat="false" ht="12.75" hidden="false" customHeight="true" outlineLevel="0" collapsed="false">
      <c r="A502" s="33"/>
      <c r="B502" s="33"/>
      <c r="C502" s="33"/>
      <c r="D502" s="34"/>
      <c r="E502" s="30"/>
      <c r="F502" s="30"/>
      <c r="G502" s="30"/>
      <c r="H502" s="22"/>
      <c r="I502" s="32"/>
      <c r="J502" s="22"/>
      <c r="M502" s="23"/>
      <c r="T502" s="24"/>
      <c r="U502" s="25"/>
      <c r="AB502" s="24"/>
      <c r="AC502" s="25"/>
      <c r="AJ502" s="24"/>
      <c r="AK502" s="25"/>
      <c r="AR502" s="24"/>
      <c r="AS502" s="25"/>
      <c r="AZ502" s="24"/>
      <c r="BA502" s="25"/>
      <c r="BH502" s="24"/>
      <c r="BI502" s="25"/>
      <c r="BP502" s="24"/>
      <c r="BQ502" s="25"/>
      <c r="BX502" s="24"/>
      <c r="BY502" s="25"/>
    </row>
    <row r="503" customFormat="false" ht="12.75" hidden="false" customHeight="true" outlineLevel="0" collapsed="false">
      <c r="A503" s="33"/>
      <c r="B503" s="33"/>
      <c r="C503" s="33"/>
      <c r="D503" s="34"/>
      <c r="E503" s="30"/>
      <c r="F503" s="30"/>
      <c r="G503" s="30"/>
      <c r="H503" s="22"/>
      <c r="I503" s="32"/>
      <c r="J503" s="22"/>
      <c r="M503" s="23"/>
      <c r="T503" s="24"/>
      <c r="U503" s="25"/>
      <c r="AB503" s="24"/>
      <c r="AC503" s="25"/>
      <c r="AJ503" s="24"/>
      <c r="AK503" s="25"/>
      <c r="AR503" s="24"/>
      <c r="AS503" s="25"/>
      <c r="AZ503" s="24"/>
      <c r="BA503" s="25"/>
      <c r="BH503" s="24"/>
      <c r="BI503" s="25"/>
      <c r="BP503" s="24"/>
      <c r="BQ503" s="25"/>
      <c r="BX503" s="24"/>
      <c r="BY503" s="25"/>
    </row>
    <row r="504" customFormat="false" ht="12.75" hidden="false" customHeight="true" outlineLevel="0" collapsed="false">
      <c r="A504" s="33"/>
      <c r="B504" s="33"/>
      <c r="C504" s="33"/>
      <c r="D504" s="34"/>
      <c r="E504" s="30"/>
      <c r="F504" s="30"/>
      <c r="G504" s="30"/>
      <c r="H504" s="22"/>
      <c r="I504" s="32"/>
      <c r="J504" s="22"/>
      <c r="M504" s="23"/>
      <c r="T504" s="24"/>
      <c r="U504" s="25"/>
      <c r="AB504" s="24"/>
      <c r="AC504" s="25"/>
      <c r="AJ504" s="24"/>
      <c r="AK504" s="25"/>
      <c r="AR504" s="24"/>
      <c r="AS504" s="25"/>
      <c r="AZ504" s="24"/>
      <c r="BA504" s="25"/>
      <c r="BH504" s="24"/>
      <c r="BI504" s="25"/>
      <c r="BP504" s="24"/>
      <c r="BQ504" s="25"/>
      <c r="BX504" s="24"/>
      <c r="BY504" s="25"/>
    </row>
    <row r="505" customFormat="false" ht="12.75" hidden="false" customHeight="true" outlineLevel="0" collapsed="false">
      <c r="A505" s="33"/>
      <c r="B505" s="33"/>
      <c r="C505" s="33"/>
      <c r="D505" s="34"/>
      <c r="E505" s="30"/>
      <c r="F505" s="30"/>
      <c r="G505" s="30"/>
      <c r="H505" s="22"/>
      <c r="I505" s="32"/>
      <c r="J505" s="22"/>
      <c r="M505" s="23"/>
      <c r="T505" s="24"/>
      <c r="U505" s="25"/>
      <c r="AB505" s="24"/>
      <c r="AC505" s="25"/>
      <c r="AJ505" s="24"/>
      <c r="AK505" s="25"/>
      <c r="AR505" s="24"/>
      <c r="AS505" s="25"/>
      <c r="AZ505" s="24"/>
      <c r="BA505" s="25"/>
      <c r="BH505" s="24"/>
      <c r="BI505" s="25"/>
      <c r="BP505" s="24"/>
      <c r="BQ505" s="25"/>
      <c r="BX505" s="24"/>
      <c r="BY505" s="25"/>
    </row>
    <row r="506" customFormat="false" ht="12.75" hidden="false" customHeight="true" outlineLevel="0" collapsed="false">
      <c r="A506" s="33"/>
      <c r="B506" s="33"/>
      <c r="C506" s="33"/>
      <c r="D506" s="34"/>
      <c r="E506" s="30"/>
      <c r="F506" s="30"/>
      <c r="G506" s="30"/>
      <c r="H506" s="22"/>
      <c r="I506" s="32"/>
      <c r="J506" s="22"/>
      <c r="M506" s="23"/>
      <c r="T506" s="24"/>
      <c r="U506" s="25"/>
      <c r="AB506" s="24"/>
      <c r="AC506" s="25"/>
      <c r="AJ506" s="24"/>
      <c r="AK506" s="25"/>
      <c r="AR506" s="24"/>
      <c r="AS506" s="25"/>
      <c r="AZ506" s="24"/>
      <c r="BA506" s="25"/>
      <c r="BH506" s="24"/>
      <c r="BI506" s="25"/>
      <c r="BP506" s="24"/>
      <c r="BQ506" s="25"/>
      <c r="BX506" s="24"/>
      <c r="BY506" s="25"/>
    </row>
    <row r="507" customFormat="false" ht="12.75" hidden="false" customHeight="true" outlineLevel="0" collapsed="false">
      <c r="A507" s="33"/>
      <c r="B507" s="33"/>
      <c r="C507" s="33"/>
      <c r="D507" s="34"/>
      <c r="E507" s="30"/>
      <c r="F507" s="30"/>
      <c r="G507" s="30"/>
      <c r="H507" s="22"/>
      <c r="I507" s="32"/>
      <c r="J507" s="22"/>
      <c r="M507" s="23"/>
      <c r="T507" s="24"/>
      <c r="U507" s="25"/>
      <c r="AB507" s="24"/>
      <c r="AC507" s="25"/>
      <c r="AJ507" s="24"/>
      <c r="AK507" s="25"/>
      <c r="AR507" s="24"/>
      <c r="AS507" s="25"/>
      <c r="AZ507" s="24"/>
      <c r="BA507" s="25"/>
      <c r="BH507" s="24"/>
      <c r="BI507" s="25"/>
      <c r="BP507" s="24"/>
      <c r="BQ507" s="25"/>
      <c r="BX507" s="24"/>
      <c r="BY507" s="25"/>
    </row>
    <row r="508" customFormat="false" ht="12.75" hidden="false" customHeight="true" outlineLevel="0" collapsed="false">
      <c r="A508" s="33"/>
      <c r="B508" s="33"/>
      <c r="C508" s="33"/>
      <c r="D508" s="34"/>
      <c r="E508" s="30"/>
      <c r="F508" s="30"/>
      <c r="G508" s="30"/>
      <c r="H508" s="22"/>
      <c r="I508" s="32"/>
      <c r="J508" s="22"/>
      <c r="M508" s="23"/>
      <c r="T508" s="24"/>
      <c r="U508" s="25"/>
      <c r="AB508" s="24"/>
      <c r="AC508" s="25"/>
      <c r="AJ508" s="24"/>
      <c r="AK508" s="25"/>
      <c r="AR508" s="24"/>
      <c r="AS508" s="25"/>
      <c r="AZ508" s="24"/>
      <c r="BA508" s="25"/>
      <c r="BH508" s="24"/>
      <c r="BI508" s="25"/>
      <c r="BP508" s="24"/>
      <c r="BQ508" s="25"/>
      <c r="BX508" s="24"/>
      <c r="BY508" s="25"/>
    </row>
    <row r="509" customFormat="false" ht="12.75" hidden="false" customHeight="true" outlineLevel="0" collapsed="false">
      <c r="A509" s="33"/>
      <c r="B509" s="33"/>
      <c r="C509" s="33"/>
      <c r="D509" s="34"/>
      <c r="E509" s="30"/>
      <c r="F509" s="30"/>
      <c r="G509" s="30"/>
      <c r="H509" s="22"/>
      <c r="I509" s="32"/>
      <c r="J509" s="22"/>
      <c r="M509" s="23"/>
      <c r="T509" s="24"/>
      <c r="U509" s="25"/>
      <c r="AB509" s="24"/>
      <c r="AC509" s="25"/>
      <c r="AJ509" s="24"/>
      <c r="AK509" s="25"/>
      <c r="AR509" s="24"/>
      <c r="AS509" s="25"/>
      <c r="AZ509" s="24"/>
      <c r="BA509" s="25"/>
      <c r="BH509" s="24"/>
      <c r="BI509" s="25"/>
      <c r="BP509" s="24"/>
      <c r="BQ509" s="25"/>
      <c r="BX509" s="24"/>
      <c r="BY509" s="25"/>
    </row>
    <row r="510" customFormat="false" ht="12.75" hidden="false" customHeight="true" outlineLevel="0" collapsed="false">
      <c r="A510" s="33"/>
      <c r="B510" s="33"/>
      <c r="C510" s="33"/>
      <c r="D510" s="34"/>
      <c r="E510" s="30"/>
      <c r="F510" s="30"/>
      <c r="G510" s="30"/>
      <c r="H510" s="22"/>
      <c r="I510" s="32"/>
      <c r="J510" s="22"/>
      <c r="M510" s="23"/>
      <c r="T510" s="24"/>
      <c r="U510" s="25"/>
      <c r="AB510" s="24"/>
      <c r="AC510" s="25"/>
      <c r="AJ510" s="24"/>
      <c r="AK510" s="25"/>
      <c r="AR510" s="24"/>
      <c r="AS510" s="25"/>
      <c r="AZ510" s="24"/>
      <c r="BA510" s="25"/>
      <c r="BH510" s="24"/>
      <c r="BI510" s="25"/>
      <c r="BP510" s="24"/>
      <c r="BQ510" s="25"/>
      <c r="BX510" s="24"/>
      <c r="BY510" s="25"/>
    </row>
    <row r="511" customFormat="false" ht="12.75" hidden="false" customHeight="true" outlineLevel="0" collapsed="false">
      <c r="A511" s="33"/>
      <c r="B511" s="33"/>
      <c r="C511" s="33"/>
      <c r="D511" s="34"/>
      <c r="E511" s="30"/>
      <c r="F511" s="30"/>
      <c r="G511" s="30"/>
      <c r="H511" s="22"/>
      <c r="I511" s="32"/>
      <c r="J511" s="22"/>
      <c r="M511" s="23"/>
      <c r="T511" s="24"/>
      <c r="U511" s="25"/>
      <c r="AB511" s="24"/>
      <c r="AC511" s="25"/>
      <c r="AJ511" s="24"/>
      <c r="AK511" s="25"/>
      <c r="AR511" s="24"/>
      <c r="AS511" s="25"/>
      <c r="AZ511" s="24"/>
      <c r="BA511" s="25"/>
      <c r="BH511" s="24"/>
      <c r="BI511" s="25"/>
      <c r="BP511" s="24"/>
      <c r="BQ511" s="25"/>
      <c r="BX511" s="24"/>
      <c r="BY511" s="25"/>
    </row>
    <row r="512" customFormat="false" ht="12.75" hidden="false" customHeight="true" outlineLevel="0" collapsed="false">
      <c r="A512" s="33"/>
      <c r="B512" s="33"/>
      <c r="C512" s="33"/>
      <c r="D512" s="34"/>
      <c r="E512" s="30"/>
      <c r="F512" s="30"/>
      <c r="G512" s="30"/>
      <c r="H512" s="22"/>
      <c r="I512" s="32"/>
      <c r="J512" s="22"/>
      <c r="M512" s="23"/>
      <c r="T512" s="24"/>
      <c r="U512" s="25"/>
      <c r="AB512" s="24"/>
      <c r="AC512" s="25"/>
      <c r="AJ512" s="24"/>
      <c r="AK512" s="25"/>
      <c r="AR512" s="24"/>
      <c r="AS512" s="25"/>
      <c r="AZ512" s="24"/>
      <c r="BA512" s="25"/>
      <c r="BH512" s="24"/>
      <c r="BI512" s="25"/>
      <c r="BP512" s="24"/>
      <c r="BQ512" s="25"/>
      <c r="BX512" s="24"/>
      <c r="BY512" s="25"/>
    </row>
    <row r="513" customFormat="false" ht="12.75" hidden="false" customHeight="true" outlineLevel="0" collapsed="false">
      <c r="A513" s="33"/>
      <c r="B513" s="33"/>
      <c r="C513" s="33"/>
      <c r="D513" s="34"/>
      <c r="E513" s="30"/>
      <c r="F513" s="30"/>
      <c r="G513" s="30"/>
      <c r="H513" s="22"/>
      <c r="I513" s="32"/>
      <c r="J513" s="22"/>
      <c r="M513" s="23"/>
      <c r="T513" s="24"/>
      <c r="U513" s="25"/>
      <c r="AB513" s="24"/>
      <c r="AC513" s="25"/>
      <c r="AJ513" s="24"/>
      <c r="AK513" s="25"/>
      <c r="AR513" s="24"/>
      <c r="AS513" s="25"/>
      <c r="AZ513" s="24"/>
      <c r="BA513" s="25"/>
      <c r="BH513" s="24"/>
      <c r="BI513" s="25"/>
      <c r="BP513" s="24"/>
      <c r="BQ513" s="25"/>
      <c r="BX513" s="24"/>
      <c r="BY513" s="25"/>
    </row>
    <row r="514" customFormat="false" ht="12.75" hidden="false" customHeight="true" outlineLevel="0" collapsed="false">
      <c r="A514" s="33"/>
      <c r="B514" s="33"/>
      <c r="C514" s="33"/>
      <c r="D514" s="34"/>
      <c r="E514" s="30"/>
      <c r="F514" s="30"/>
      <c r="G514" s="30"/>
      <c r="H514" s="22"/>
      <c r="I514" s="32"/>
      <c r="J514" s="22"/>
      <c r="M514" s="23"/>
      <c r="T514" s="24"/>
      <c r="U514" s="25"/>
      <c r="AB514" s="24"/>
      <c r="AC514" s="25"/>
      <c r="AJ514" s="24"/>
      <c r="AK514" s="25"/>
      <c r="AR514" s="24"/>
      <c r="AS514" s="25"/>
      <c r="AZ514" s="24"/>
      <c r="BA514" s="25"/>
      <c r="BH514" s="24"/>
      <c r="BI514" s="25"/>
      <c r="BP514" s="24"/>
      <c r="BQ514" s="25"/>
      <c r="BX514" s="24"/>
      <c r="BY514" s="25"/>
    </row>
    <row r="515" customFormat="false" ht="12.75" hidden="false" customHeight="true" outlineLevel="0" collapsed="false">
      <c r="A515" s="33"/>
      <c r="B515" s="33"/>
      <c r="C515" s="33"/>
      <c r="D515" s="34"/>
      <c r="E515" s="30"/>
      <c r="F515" s="30"/>
      <c r="G515" s="30"/>
      <c r="H515" s="22"/>
      <c r="I515" s="32"/>
      <c r="J515" s="22"/>
      <c r="M515" s="23"/>
      <c r="T515" s="24"/>
      <c r="U515" s="25"/>
      <c r="AB515" s="24"/>
      <c r="AC515" s="25"/>
      <c r="AJ515" s="24"/>
      <c r="AK515" s="25"/>
      <c r="AR515" s="24"/>
      <c r="AS515" s="25"/>
      <c r="AZ515" s="24"/>
      <c r="BA515" s="25"/>
      <c r="BH515" s="24"/>
      <c r="BI515" s="25"/>
      <c r="BP515" s="24"/>
      <c r="BQ515" s="25"/>
      <c r="BX515" s="24"/>
      <c r="BY515" s="25"/>
    </row>
    <row r="516" customFormat="false" ht="12.75" hidden="false" customHeight="true" outlineLevel="0" collapsed="false">
      <c r="A516" s="33"/>
      <c r="B516" s="33"/>
      <c r="C516" s="33"/>
      <c r="D516" s="34"/>
      <c r="E516" s="30"/>
      <c r="F516" s="30"/>
      <c r="G516" s="30"/>
      <c r="H516" s="22"/>
      <c r="I516" s="32"/>
      <c r="J516" s="22"/>
      <c r="M516" s="23"/>
      <c r="T516" s="24"/>
      <c r="U516" s="25"/>
      <c r="AB516" s="24"/>
      <c r="AC516" s="25"/>
      <c r="AJ516" s="24"/>
      <c r="AK516" s="25"/>
      <c r="AR516" s="24"/>
      <c r="AS516" s="25"/>
      <c r="AZ516" s="24"/>
      <c r="BA516" s="25"/>
      <c r="BH516" s="24"/>
      <c r="BI516" s="25"/>
      <c r="BP516" s="24"/>
      <c r="BQ516" s="25"/>
      <c r="BX516" s="24"/>
      <c r="BY516" s="25"/>
    </row>
    <row r="517" customFormat="false" ht="12.75" hidden="false" customHeight="true" outlineLevel="0" collapsed="false">
      <c r="A517" s="33"/>
      <c r="B517" s="33"/>
      <c r="C517" s="33"/>
      <c r="D517" s="34"/>
      <c r="E517" s="30"/>
      <c r="F517" s="30"/>
      <c r="G517" s="30"/>
      <c r="H517" s="22"/>
      <c r="I517" s="32"/>
      <c r="J517" s="22"/>
      <c r="M517" s="23"/>
      <c r="T517" s="24"/>
      <c r="U517" s="25"/>
      <c r="AB517" s="24"/>
      <c r="AC517" s="25"/>
      <c r="AJ517" s="24"/>
      <c r="AK517" s="25"/>
      <c r="AR517" s="24"/>
      <c r="AS517" s="25"/>
      <c r="AZ517" s="24"/>
      <c r="BA517" s="25"/>
      <c r="BH517" s="24"/>
      <c r="BI517" s="25"/>
      <c r="BP517" s="24"/>
      <c r="BQ517" s="25"/>
      <c r="BX517" s="24"/>
      <c r="BY517" s="25"/>
    </row>
    <row r="518" customFormat="false" ht="12.75" hidden="false" customHeight="true" outlineLevel="0" collapsed="false">
      <c r="A518" s="33"/>
      <c r="B518" s="33"/>
      <c r="C518" s="33"/>
      <c r="D518" s="34"/>
      <c r="E518" s="30"/>
      <c r="F518" s="30"/>
      <c r="G518" s="30"/>
      <c r="H518" s="22"/>
      <c r="I518" s="32"/>
      <c r="J518" s="22"/>
      <c r="M518" s="23"/>
      <c r="T518" s="24"/>
      <c r="U518" s="25"/>
      <c r="AB518" s="24"/>
      <c r="AC518" s="25"/>
      <c r="AJ518" s="24"/>
      <c r="AK518" s="25"/>
      <c r="AR518" s="24"/>
      <c r="AS518" s="25"/>
      <c r="AZ518" s="24"/>
      <c r="BA518" s="25"/>
      <c r="BH518" s="24"/>
      <c r="BI518" s="25"/>
      <c r="BP518" s="24"/>
      <c r="BQ518" s="25"/>
      <c r="BX518" s="24"/>
      <c r="BY518" s="25"/>
    </row>
    <row r="519" customFormat="false" ht="12.75" hidden="false" customHeight="true" outlineLevel="0" collapsed="false">
      <c r="A519" s="33"/>
      <c r="B519" s="33"/>
      <c r="C519" s="33"/>
      <c r="D519" s="34"/>
      <c r="E519" s="30"/>
      <c r="F519" s="30"/>
      <c r="G519" s="30"/>
      <c r="H519" s="22"/>
      <c r="I519" s="32"/>
      <c r="J519" s="22"/>
      <c r="M519" s="23"/>
      <c r="T519" s="24"/>
      <c r="U519" s="25"/>
      <c r="AB519" s="24"/>
      <c r="AC519" s="25"/>
      <c r="AJ519" s="24"/>
      <c r="AK519" s="25"/>
      <c r="AR519" s="24"/>
      <c r="AS519" s="25"/>
      <c r="AZ519" s="24"/>
      <c r="BA519" s="25"/>
      <c r="BH519" s="24"/>
      <c r="BI519" s="25"/>
      <c r="BP519" s="24"/>
      <c r="BQ519" s="25"/>
      <c r="BX519" s="24"/>
      <c r="BY519" s="25"/>
    </row>
    <row r="520" customFormat="false" ht="12.75" hidden="false" customHeight="true" outlineLevel="0" collapsed="false">
      <c r="A520" s="33"/>
      <c r="B520" s="33"/>
      <c r="C520" s="33"/>
      <c r="D520" s="34"/>
      <c r="E520" s="30"/>
      <c r="F520" s="30"/>
      <c r="G520" s="30"/>
      <c r="H520" s="22"/>
      <c r="I520" s="32"/>
      <c r="J520" s="22"/>
      <c r="M520" s="23"/>
      <c r="T520" s="24"/>
      <c r="U520" s="25"/>
      <c r="AB520" s="24"/>
      <c r="AC520" s="25"/>
      <c r="AJ520" s="24"/>
      <c r="AK520" s="25"/>
      <c r="AR520" s="24"/>
      <c r="AS520" s="25"/>
      <c r="AZ520" s="24"/>
      <c r="BA520" s="25"/>
      <c r="BH520" s="24"/>
      <c r="BI520" s="25"/>
      <c r="BP520" s="24"/>
      <c r="BQ520" s="25"/>
      <c r="BX520" s="24"/>
      <c r="BY520" s="25"/>
    </row>
    <row r="521" customFormat="false" ht="12.75" hidden="false" customHeight="true" outlineLevel="0" collapsed="false">
      <c r="A521" s="33"/>
      <c r="B521" s="33"/>
      <c r="C521" s="33"/>
      <c r="D521" s="34"/>
      <c r="E521" s="30"/>
      <c r="F521" s="30"/>
      <c r="G521" s="30"/>
      <c r="H521" s="22"/>
      <c r="I521" s="32"/>
      <c r="J521" s="22"/>
      <c r="M521" s="23"/>
      <c r="T521" s="24"/>
      <c r="U521" s="25"/>
      <c r="AB521" s="24"/>
      <c r="AC521" s="25"/>
      <c r="AJ521" s="24"/>
      <c r="AK521" s="25"/>
      <c r="AR521" s="24"/>
      <c r="AS521" s="25"/>
      <c r="AZ521" s="24"/>
      <c r="BA521" s="25"/>
      <c r="BH521" s="24"/>
      <c r="BI521" s="25"/>
      <c r="BP521" s="24"/>
      <c r="BQ521" s="25"/>
      <c r="BX521" s="24"/>
      <c r="BY521" s="25"/>
    </row>
    <row r="522" customFormat="false" ht="12.75" hidden="false" customHeight="true" outlineLevel="0" collapsed="false">
      <c r="A522" s="33"/>
      <c r="B522" s="33"/>
      <c r="C522" s="33"/>
      <c r="D522" s="34"/>
      <c r="E522" s="30"/>
      <c r="F522" s="30"/>
      <c r="G522" s="30"/>
      <c r="H522" s="22"/>
      <c r="I522" s="32"/>
      <c r="J522" s="22"/>
      <c r="M522" s="23"/>
      <c r="T522" s="24"/>
      <c r="U522" s="25"/>
      <c r="AB522" s="24"/>
      <c r="AC522" s="25"/>
      <c r="AJ522" s="24"/>
      <c r="AK522" s="25"/>
      <c r="AR522" s="24"/>
      <c r="AS522" s="25"/>
      <c r="AZ522" s="24"/>
      <c r="BA522" s="25"/>
      <c r="BH522" s="24"/>
      <c r="BI522" s="25"/>
      <c r="BP522" s="24"/>
      <c r="BQ522" s="25"/>
      <c r="BX522" s="24"/>
      <c r="BY522" s="25"/>
    </row>
    <row r="523" customFormat="false" ht="12.75" hidden="false" customHeight="true" outlineLevel="0" collapsed="false">
      <c r="A523" s="33"/>
      <c r="B523" s="33"/>
      <c r="C523" s="33"/>
      <c r="D523" s="34"/>
      <c r="E523" s="30"/>
      <c r="F523" s="30"/>
      <c r="G523" s="30"/>
      <c r="H523" s="22"/>
      <c r="I523" s="32"/>
      <c r="J523" s="22"/>
      <c r="M523" s="23"/>
      <c r="T523" s="24"/>
      <c r="U523" s="25"/>
      <c r="AB523" s="24"/>
      <c r="AC523" s="25"/>
      <c r="AJ523" s="24"/>
      <c r="AK523" s="25"/>
      <c r="AR523" s="24"/>
      <c r="AS523" s="25"/>
      <c r="AZ523" s="24"/>
      <c r="BA523" s="25"/>
      <c r="BH523" s="24"/>
      <c r="BI523" s="25"/>
      <c r="BP523" s="24"/>
      <c r="BQ523" s="25"/>
      <c r="BX523" s="24"/>
      <c r="BY523" s="25"/>
    </row>
    <row r="524" customFormat="false" ht="12.75" hidden="false" customHeight="true" outlineLevel="0" collapsed="false">
      <c r="A524" s="33"/>
      <c r="B524" s="33"/>
      <c r="C524" s="33"/>
      <c r="D524" s="34"/>
      <c r="E524" s="30"/>
      <c r="F524" s="30"/>
      <c r="G524" s="30"/>
      <c r="H524" s="22"/>
      <c r="I524" s="32"/>
      <c r="J524" s="22"/>
      <c r="M524" s="23"/>
      <c r="T524" s="24"/>
      <c r="U524" s="25"/>
      <c r="AB524" s="24"/>
      <c r="AC524" s="25"/>
      <c r="AJ524" s="24"/>
      <c r="AK524" s="25"/>
      <c r="AR524" s="24"/>
      <c r="AS524" s="25"/>
      <c r="AZ524" s="24"/>
      <c r="BA524" s="25"/>
      <c r="BH524" s="24"/>
      <c r="BI524" s="25"/>
      <c r="BP524" s="24"/>
      <c r="BQ524" s="25"/>
      <c r="BX524" s="24"/>
      <c r="BY524" s="25"/>
    </row>
    <row r="525" customFormat="false" ht="12.75" hidden="false" customHeight="true" outlineLevel="0" collapsed="false">
      <c r="A525" s="33"/>
      <c r="B525" s="33"/>
      <c r="C525" s="33"/>
      <c r="D525" s="34"/>
      <c r="E525" s="30"/>
      <c r="F525" s="30"/>
      <c r="G525" s="30"/>
      <c r="H525" s="22"/>
      <c r="I525" s="32"/>
      <c r="J525" s="22"/>
      <c r="M525" s="23"/>
      <c r="T525" s="24"/>
      <c r="U525" s="25"/>
      <c r="AB525" s="24"/>
      <c r="AC525" s="25"/>
      <c r="AJ525" s="24"/>
      <c r="AK525" s="25"/>
      <c r="AR525" s="24"/>
      <c r="AS525" s="25"/>
      <c r="AZ525" s="24"/>
      <c r="BA525" s="25"/>
      <c r="BH525" s="24"/>
      <c r="BI525" s="25"/>
      <c r="BP525" s="24"/>
      <c r="BQ525" s="25"/>
      <c r="BX525" s="24"/>
      <c r="BY525" s="25"/>
    </row>
    <row r="526" customFormat="false" ht="12.75" hidden="false" customHeight="true" outlineLevel="0" collapsed="false">
      <c r="A526" s="33"/>
      <c r="B526" s="33"/>
      <c r="C526" s="33"/>
      <c r="D526" s="34"/>
      <c r="E526" s="30"/>
      <c r="F526" s="30"/>
      <c r="G526" s="30"/>
      <c r="H526" s="22"/>
      <c r="I526" s="32"/>
      <c r="J526" s="22"/>
      <c r="M526" s="23"/>
      <c r="T526" s="24"/>
      <c r="U526" s="25"/>
      <c r="AB526" s="24"/>
      <c r="AC526" s="25"/>
      <c r="AJ526" s="24"/>
      <c r="AK526" s="25"/>
      <c r="AR526" s="24"/>
      <c r="AS526" s="25"/>
      <c r="AZ526" s="24"/>
      <c r="BA526" s="25"/>
      <c r="BH526" s="24"/>
      <c r="BI526" s="25"/>
      <c r="BP526" s="24"/>
      <c r="BQ526" s="25"/>
      <c r="BX526" s="24"/>
      <c r="BY526" s="25"/>
    </row>
    <row r="527" customFormat="false" ht="12.75" hidden="false" customHeight="true" outlineLevel="0" collapsed="false">
      <c r="A527" s="33"/>
      <c r="B527" s="33"/>
      <c r="C527" s="33"/>
      <c r="D527" s="34"/>
      <c r="E527" s="30"/>
      <c r="F527" s="30"/>
      <c r="G527" s="30"/>
      <c r="H527" s="22"/>
      <c r="I527" s="32"/>
      <c r="J527" s="22"/>
      <c r="M527" s="23"/>
      <c r="T527" s="24"/>
      <c r="U527" s="25"/>
      <c r="AB527" s="24"/>
      <c r="AC527" s="25"/>
      <c r="AJ527" s="24"/>
      <c r="AK527" s="25"/>
      <c r="AR527" s="24"/>
      <c r="AS527" s="25"/>
      <c r="AZ527" s="24"/>
      <c r="BA527" s="25"/>
      <c r="BH527" s="24"/>
      <c r="BI527" s="25"/>
      <c r="BP527" s="24"/>
      <c r="BQ527" s="25"/>
      <c r="BX527" s="24"/>
      <c r="BY527" s="25"/>
    </row>
    <row r="528" customFormat="false" ht="12.75" hidden="false" customHeight="true" outlineLevel="0" collapsed="false">
      <c r="A528" s="33"/>
      <c r="B528" s="33"/>
      <c r="C528" s="33"/>
      <c r="D528" s="34"/>
      <c r="E528" s="30"/>
      <c r="F528" s="30"/>
      <c r="G528" s="30"/>
      <c r="H528" s="22"/>
      <c r="I528" s="32"/>
      <c r="J528" s="22"/>
      <c r="M528" s="23"/>
      <c r="T528" s="24"/>
      <c r="U528" s="25"/>
      <c r="AB528" s="24"/>
      <c r="AC528" s="25"/>
      <c r="AJ528" s="24"/>
      <c r="AK528" s="25"/>
      <c r="AR528" s="24"/>
      <c r="AS528" s="25"/>
      <c r="AZ528" s="24"/>
      <c r="BA528" s="25"/>
      <c r="BH528" s="24"/>
      <c r="BI528" s="25"/>
      <c r="BP528" s="24"/>
      <c r="BQ528" s="25"/>
      <c r="BX528" s="24"/>
      <c r="BY528" s="25"/>
    </row>
    <row r="529" customFormat="false" ht="12.75" hidden="false" customHeight="true" outlineLevel="0" collapsed="false">
      <c r="A529" s="33"/>
      <c r="B529" s="33"/>
      <c r="C529" s="33"/>
      <c r="D529" s="34"/>
      <c r="E529" s="30"/>
      <c r="F529" s="30"/>
      <c r="G529" s="30"/>
      <c r="H529" s="22"/>
      <c r="I529" s="32"/>
      <c r="J529" s="22"/>
      <c r="M529" s="23"/>
      <c r="T529" s="24"/>
      <c r="U529" s="25"/>
      <c r="AB529" s="24"/>
      <c r="AC529" s="25"/>
      <c r="AJ529" s="24"/>
      <c r="AK529" s="25"/>
      <c r="AR529" s="24"/>
      <c r="AS529" s="25"/>
      <c r="AZ529" s="24"/>
      <c r="BA529" s="25"/>
      <c r="BH529" s="24"/>
      <c r="BI529" s="25"/>
      <c r="BP529" s="24"/>
      <c r="BQ529" s="25"/>
      <c r="BX529" s="24"/>
      <c r="BY529" s="25"/>
    </row>
    <row r="530" customFormat="false" ht="12.75" hidden="false" customHeight="true" outlineLevel="0" collapsed="false">
      <c r="A530" s="33"/>
      <c r="B530" s="33"/>
      <c r="C530" s="33"/>
      <c r="D530" s="34"/>
      <c r="E530" s="30"/>
      <c r="F530" s="30"/>
      <c r="G530" s="30"/>
      <c r="H530" s="22"/>
      <c r="I530" s="32"/>
      <c r="J530" s="22"/>
      <c r="M530" s="23"/>
      <c r="T530" s="24"/>
      <c r="U530" s="25"/>
      <c r="AB530" s="24"/>
      <c r="AC530" s="25"/>
      <c r="AJ530" s="24"/>
      <c r="AK530" s="25"/>
      <c r="AR530" s="24"/>
      <c r="AS530" s="25"/>
      <c r="AZ530" s="24"/>
      <c r="BA530" s="25"/>
      <c r="BH530" s="24"/>
      <c r="BI530" s="25"/>
      <c r="BP530" s="24"/>
      <c r="BQ530" s="25"/>
      <c r="BX530" s="24"/>
      <c r="BY530" s="25"/>
    </row>
    <row r="531" customFormat="false" ht="12.75" hidden="false" customHeight="true" outlineLevel="0" collapsed="false">
      <c r="A531" s="33"/>
      <c r="B531" s="33"/>
      <c r="C531" s="33"/>
      <c r="D531" s="34"/>
      <c r="E531" s="30"/>
      <c r="F531" s="30"/>
      <c r="G531" s="30"/>
      <c r="H531" s="22"/>
      <c r="I531" s="32"/>
      <c r="J531" s="22"/>
      <c r="M531" s="23"/>
      <c r="T531" s="24"/>
      <c r="U531" s="25"/>
      <c r="AB531" s="24"/>
      <c r="AC531" s="25"/>
      <c r="AJ531" s="24"/>
      <c r="AK531" s="25"/>
      <c r="AR531" s="24"/>
      <c r="AS531" s="25"/>
      <c r="AZ531" s="24"/>
      <c r="BA531" s="25"/>
      <c r="BH531" s="24"/>
      <c r="BI531" s="25"/>
      <c r="BP531" s="24"/>
      <c r="BQ531" s="25"/>
      <c r="BX531" s="24"/>
      <c r="BY531" s="25"/>
    </row>
    <row r="532" customFormat="false" ht="12.75" hidden="false" customHeight="true" outlineLevel="0" collapsed="false">
      <c r="A532" s="33"/>
      <c r="B532" s="33"/>
      <c r="C532" s="33"/>
      <c r="D532" s="34"/>
      <c r="E532" s="30"/>
      <c r="F532" s="30"/>
      <c r="G532" s="30"/>
      <c r="H532" s="22"/>
      <c r="I532" s="32"/>
      <c r="J532" s="22"/>
      <c r="M532" s="23"/>
      <c r="T532" s="24"/>
      <c r="U532" s="25"/>
      <c r="AB532" s="24"/>
      <c r="AC532" s="25"/>
      <c r="AJ532" s="24"/>
      <c r="AK532" s="25"/>
      <c r="AR532" s="24"/>
      <c r="AS532" s="25"/>
      <c r="AZ532" s="24"/>
      <c r="BA532" s="25"/>
      <c r="BH532" s="24"/>
      <c r="BI532" s="25"/>
      <c r="BP532" s="24"/>
      <c r="BQ532" s="25"/>
      <c r="BX532" s="24"/>
      <c r="BY532" s="25"/>
    </row>
    <row r="533" customFormat="false" ht="12.75" hidden="false" customHeight="true" outlineLevel="0" collapsed="false">
      <c r="A533" s="33"/>
      <c r="B533" s="33"/>
      <c r="C533" s="33"/>
      <c r="D533" s="34"/>
      <c r="E533" s="30"/>
      <c r="F533" s="30"/>
      <c r="G533" s="30"/>
      <c r="H533" s="22"/>
      <c r="I533" s="32"/>
      <c r="J533" s="22"/>
      <c r="M533" s="23"/>
      <c r="T533" s="24"/>
      <c r="U533" s="25"/>
      <c r="AB533" s="24"/>
      <c r="AC533" s="25"/>
      <c r="AJ533" s="24"/>
      <c r="AK533" s="25"/>
      <c r="AR533" s="24"/>
      <c r="AS533" s="25"/>
      <c r="AZ533" s="24"/>
      <c r="BA533" s="25"/>
      <c r="BH533" s="24"/>
      <c r="BI533" s="25"/>
      <c r="BP533" s="24"/>
      <c r="BQ533" s="25"/>
      <c r="BX533" s="24"/>
      <c r="BY533" s="25"/>
    </row>
    <row r="534" customFormat="false" ht="12.75" hidden="false" customHeight="true" outlineLevel="0" collapsed="false">
      <c r="A534" s="33"/>
      <c r="B534" s="33"/>
      <c r="C534" s="33"/>
      <c r="D534" s="34"/>
      <c r="E534" s="30"/>
      <c r="F534" s="30"/>
      <c r="G534" s="30"/>
      <c r="H534" s="22"/>
      <c r="I534" s="32"/>
      <c r="J534" s="22"/>
      <c r="M534" s="23"/>
      <c r="T534" s="24"/>
      <c r="U534" s="25"/>
      <c r="AB534" s="24"/>
      <c r="AC534" s="25"/>
      <c r="AJ534" s="24"/>
      <c r="AK534" s="25"/>
      <c r="AR534" s="24"/>
      <c r="AS534" s="25"/>
      <c r="AZ534" s="24"/>
      <c r="BA534" s="25"/>
      <c r="BH534" s="24"/>
      <c r="BI534" s="25"/>
      <c r="BP534" s="24"/>
      <c r="BQ534" s="25"/>
      <c r="BX534" s="24"/>
      <c r="BY534" s="25"/>
    </row>
    <row r="535" customFormat="false" ht="12.75" hidden="false" customHeight="true" outlineLevel="0" collapsed="false">
      <c r="A535" s="33"/>
      <c r="B535" s="33"/>
      <c r="C535" s="33"/>
      <c r="D535" s="34"/>
      <c r="E535" s="30"/>
      <c r="F535" s="30"/>
      <c r="G535" s="30"/>
      <c r="H535" s="22"/>
      <c r="I535" s="32"/>
      <c r="J535" s="22"/>
      <c r="M535" s="23"/>
      <c r="T535" s="24"/>
      <c r="U535" s="25"/>
      <c r="AB535" s="24"/>
      <c r="AC535" s="25"/>
      <c r="AJ535" s="24"/>
      <c r="AK535" s="25"/>
      <c r="AR535" s="24"/>
      <c r="AS535" s="25"/>
      <c r="AZ535" s="24"/>
      <c r="BA535" s="25"/>
      <c r="BH535" s="24"/>
      <c r="BI535" s="25"/>
      <c r="BP535" s="24"/>
      <c r="BQ535" s="25"/>
      <c r="BX535" s="24"/>
      <c r="BY535" s="25"/>
    </row>
    <row r="536" customFormat="false" ht="12.75" hidden="false" customHeight="true" outlineLevel="0" collapsed="false">
      <c r="A536" s="33"/>
      <c r="B536" s="33"/>
      <c r="C536" s="33"/>
      <c r="D536" s="34"/>
      <c r="E536" s="30"/>
      <c r="F536" s="30"/>
      <c r="G536" s="30"/>
      <c r="H536" s="22"/>
      <c r="I536" s="32"/>
      <c r="J536" s="22"/>
      <c r="M536" s="23"/>
      <c r="T536" s="24"/>
      <c r="U536" s="25"/>
      <c r="AB536" s="24"/>
      <c r="AC536" s="25"/>
      <c r="AJ536" s="24"/>
      <c r="AK536" s="25"/>
      <c r="AR536" s="24"/>
      <c r="AS536" s="25"/>
      <c r="AZ536" s="24"/>
      <c r="BA536" s="25"/>
      <c r="BH536" s="24"/>
      <c r="BI536" s="25"/>
      <c r="BP536" s="24"/>
      <c r="BQ536" s="25"/>
      <c r="BX536" s="24"/>
      <c r="BY536" s="25"/>
    </row>
    <row r="537" customFormat="false" ht="12.75" hidden="false" customHeight="true" outlineLevel="0" collapsed="false">
      <c r="A537" s="33"/>
      <c r="B537" s="33"/>
      <c r="C537" s="33"/>
      <c r="D537" s="34"/>
      <c r="E537" s="30"/>
      <c r="F537" s="30"/>
      <c r="G537" s="30"/>
      <c r="H537" s="22"/>
      <c r="I537" s="32"/>
      <c r="J537" s="22"/>
      <c r="M537" s="23"/>
      <c r="T537" s="24"/>
      <c r="U537" s="25"/>
      <c r="AB537" s="24"/>
      <c r="AC537" s="25"/>
      <c r="AJ537" s="24"/>
      <c r="AK537" s="25"/>
      <c r="AR537" s="24"/>
      <c r="AS537" s="25"/>
      <c r="AZ537" s="24"/>
      <c r="BA537" s="25"/>
      <c r="BH537" s="24"/>
      <c r="BI537" s="25"/>
      <c r="BP537" s="24"/>
      <c r="BQ537" s="25"/>
      <c r="BX537" s="24"/>
      <c r="BY537" s="25"/>
    </row>
    <row r="538" customFormat="false" ht="12.75" hidden="false" customHeight="true" outlineLevel="0" collapsed="false">
      <c r="A538" s="33"/>
      <c r="B538" s="33"/>
      <c r="C538" s="33"/>
      <c r="D538" s="34"/>
      <c r="E538" s="30"/>
      <c r="F538" s="30"/>
      <c r="G538" s="30"/>
      <c r="H538" s="22"/>
      <c r="I538" s="32"/>
      <c r="J538" s="22"/>
      <c r="M538" s="23"/>
      <c r="T538" s="24"/>
      <c r="U538" s="25"/>
      <c r="AB538" s="24"/>
      <c r="AC538" s="25"/>
      <c r="AJ538" s="24"/>
      <c r="AK538" s="25"/>
      <c r="AR538" s="24"/>
      <c r="AS538" s="25"/>
      <c r="AZ538" s="24"/>
      <c r="BA538" s="25"/>
      <c r="BH538" s="24"/>
      <c r="BI538" s="25"/>
      <c r="BP538" s="24"/>
      <c r="BQ538" s="25"/>
      <c r="BX538" s="24"/>
      <c r="BY538" s="25"/>
    </row>
    <row r="539" customFormat="false" ht="12.75" hidden="false" customHeight="true" outlineLevel="0" collapsed="false">
      <c r="A539" s="33"/>
      <c r="B539" s="33"/>
      <c r="C539" s="33"/>
      <c r="D539" s="34"/>
      <c r="E539" s="30"/>
      <c r="F539" s="30"/>
      <c r="G539" s="30"/>
      <c r="H539" s="22"/>
      <c r="I539" s="32"/>
      <c r="J539" s="22"/>
      <c r="M539" s="23"/>
      <c r="T539" s="24"/>
      <c r="U539" s="25"/>
      <c r="AB539" s="24"/>
      <c r="AC539" s="25"/>
      <c r="AJ539" s="24"/>
      <c r="AK539" s="25"/>
      <c r="AR539" s="24"/>
      <c r="AS539" s="25"/>
      <c r="AZ539" s="24"/>
      <c r="BA539" s="25"/>
      <c r="BH539" s="24"/>
      <c r="BI539" s="25"/>
      <c r="BP539" s="24"/>
      <c r="BQ539" s="25"/>
      <c r="BX539" s="24"/>
      <c r="BY539" s="25"/>
    </row>
    <row r="540" customFormat="false" ht="12.75" hidden="false" customHeight="true" outlineLevel="0" collapsed="false">
      <c r="A540" s="33"/>
      <c r="B540" s="33"/>
      <c r="C540" s="33"/>
      <c r="D540" s="34"/>
      <c r="E540" s="30"/>
      <c r="F540" s="30"/>
      <c r="G540" s="30"/>
      <c r="H540" s="22"/>
      <c r="I540" s="32"/>
      <c r="J540" s="22"/>
      <c r="M540" s="23"/>
      <c r="T540" s="24"/>
      <c r="U540" s="25"/>
      <c r="AB540" s="24"/>
      <c r="AC540" s="25"/>
      <c r="AJ540" s="24"/>
      <c r="AK540" s="25"/>
      <c r="AR540" s="24"/>
      <c r="AS540" s="25"/>
      <c r="AZ540" s="24"/>
      <c r="BA540" s="25"/>
      <c r="BH540" s="24"/>
      <c r="BI540" s="25"/>
      <c r="BP540" s="24"/>
      <c r="BQ540" s="25"/>
      <c r="BX540" s="24"/>
      <c r="BY540" s="25"/>
    </row>
    <row r="541" customFormat="false" ht="12.75" hidden="false" customHeight="true" outlineLevel="0" collapsed="false">
      <c r="A541" s="33"/>
      <c r="B541" s="33"/>
      <c r="C541" s="33"/>
      <c r="D541" s="34"/>
      <c r="E541" s="30"/>
      <c r="F541" s="30"/>
      <c r="G541" s="30"/>
      <c r="H541" s="22"/>
      <c r="I541" s="32"/>
      <c r="J541" s="22"/>
      <c r="M541" s="23"/>
      <c r="T541" s="24"/>
      <c r="U541" s="25"/>
      <c r="AB541" s="24"/>
      <c r="AC541" s="25"/>
      <c r="AJ541" s="24"/>
      <c r="AK541" s="25"/>
      <c r="AR541" s="24"/>
      <c r="AS541" s="25"/>
      <c r="AZ541" s="24"/>
      <c r="BA541" s="25"/>
      <c r="BH541" s="24"/>
      <c r="BI541" s="25"/>
      <c r="BP541" s="24"/>
      <c r="BQ541" s="25"/>
      <c r="BX541" s="24"/>
      <c r="BY541" s="25"/>
    </row>
    <row r="542" customFormat="false" ht="12.75" hidden="false" customHeight="true" outlineLevel="0" collapsed="false">
      <c r="A542" s="33"/>
      <c r="B542" s="33"/>
      <c r="C542" s="33"/>
      <c r="D542" s="34"/>
      <c r="E542" s="30"/>
      <c r="F542" s="30"/>
      <c r="G542" s="30"/>
      <c r="H542" s="22"/>
      <c r="I542" s="32"/>
      <c r="J542" s="22"/>
      <c r="M542" s="23"/>
      <c r="T542" s="24"/>
      <c r="U542" s="25"/>
      <c r="AB542" s="24"/>
      <c r="AC542" s="25"/>
      <c r="AJ542" s="24"/>
      <c r="AK542" s="25"/>
      <c r="AR542" s="24"/>
      <c r="AS542" s="25"/>
      <c r="AZ542" s="24"/>
      <c r="BA542" s="25"/>
      <c r="BH542" s="24"/>
      <c r="BI542" s="25"/>
      <c r="BP542" s="24"/>
      <c r="BQ542" s="25"/>
      <c r="BX542" s="24"/>
      <c r="BY542" s="25"/>
    </row>
    <row r="543" customFormat="false" ht="12.75" hidden="false" customHeight="true" outlineLevel="0" collapsed="false">
      <c r="A543" s="33"/>
      <c r="B543" s="33"/>
      <c r="C543" s="33"/>
      <c r="D543" s="34"/>
      <c r="E543" s="30"/>
      <c r="F543" s="30"/>
      <c r="G543" s="30"/>
      <c r="H543" s="22"/>
      <c r="I543" s="32"/>
      <c r="J543" s="22"/>
      <c r="M543" s="23"/>
      <c r="T543" s="24"/>
      <c r="U543" s="25"/>
      <c r="AB543" s="24"/>
      <c r="AC543" s="25"/>
      <c r="AJ543" s="24"/>
      <c r="AK543" s="25"/>
      <c r="AR543" s="24"/>
      <c r="AS543" s="25"/>
      <c r="AZ543" s="24"/>
      <c r="BA543" s="25"/>
      <c r="BH543" s="24"/>
      <c r="BI543" s="25"/>
      <c r="BP543" s="24"/>
      <c r="BQ543" s="25"/>
      <c r="BX543" s="24"/>
      <c r="BY543" s="25"/>
    </row>
    <row r="544" customFormat="false" ht="12.75" hidden="false" customHeight="true" outlineLevel="0" collapsed="false">
      <c r="A544" s="33"/>
      <c r="B544" s="33"/>
      <c r="C544" s="33"/>
      <c r="D544" s="34"/>
      <c r="E544" s="30"/>
      <c r="F544" s="30"/>
      <c r="G544" s="30"/>
      <c r="H544" s="22"/>
      <c r="I544" s="32"/>
      <c r="J544" s="22"/>
      <c r="M544" s="23"/>
      <c r="T544" s="24"/>
      <c r="U544" s="25"/>
      <c r="AB544" s="24"/>
      <c r="AC544" s="25"/>
      <c r="AJ544" s="24"/>
      <c r="AK544" s="25"/>
      <c r="AR544" s="24"/>
      <c r="AS544" s="25"/>
      <c r="AZ544" s="24"/>
      <c r="BA544" s="25"/>
      <c r="BH544" s="24"/>
      <c r="BI544" s="25"/>
      <c r="BP544" s="24"/>
      <c r="BQ544" s="25"/>
      <c r="BX544" s="24"/>
      <c r="BY544" s="25"/>
    </row>
    <row r="545" customFormat="false" ht="12.75" hidden="false" customHeight="true" outlineLevel="0" collapsed="false">
      <c r="A545" s="33"/>
      <c r="B545" s="33"/>
      <c r="C545" s="33"/>
      <c r="H545" s="22"/>
      <c r="I545" s="32"/>
      <c r="J545" s="22"/>
      <c r="M545" s="23"/>
      <c r="T545" s="24"/>
      <c r="U545" s="25"/>
      <c r="AB545" s="24"/>
      <c r="AC545" s="25"/>
      <c r="AJ545" s="24"/>
      <c r="AK545" s="25"/>
      <c r="AR545" s="24"/>
      <c r="AS545" s="25"/>
      <c r="AZ545" s="24"/>
      <c r="BA545" s="25"/>
      <c r="BP545" s="24"/>
      <c r="BQ545" s="25"/>
      <c r="BX545" s="24"/>
      <c r="BY545" s="25"/>
    </row>
    <row r="546" customFormat="false" ht="12.75" hidden="false" customHeight="true" outlineLevel="0" collapsed="false">
      <c r="A546" s="33"/>
      <c r="B546" s="33"/>
      <c r="C546" s="33"/>
      <c r="H546" s="22"/>
      <c r="I546" s="32"/>
      <c r="J546" s="22"/>
      <c r="M546" s="23"/>
      <c r="T546" s="24"/>
      <c r="U546" s="25"/>
      <c r="AB546" s="24"/>
      <c r="AC546" s="25"/>
      <c r="AJ546" s="24"/>
      <c r="AK546" s="25"/>
      <c r="AR546" s="24"/>
      <c r="AS546" s="25"/>
      <c r="AZ546" s="24"/>
      <c r="BA546" s="25"/>
      <c r="BP546" s="24"/>
      <c r="BQ546" s="25"/>
      <c r="BX546" s="24"/>
      <c r="BY546" s="25"/>
    </row>
    <row r="547" customFormat="false" ht="12.75" hidden="false" customHeight="true" outlineLevel="0" collapsed="false">
      <c r="A547" s="33"/>
      <c r="B547" s="33"/>
      <c r="C547" s="33"/>
      <c r="H547" s="22"/>
      <c r="I547" s="32"/>
      <c r="J547" s="22"/>
      <c r="M547" s="23"/>
      <c r="T547" s="24"/>
      <c r="U547" s="25"/>
      <c r="AB547" s="24"/>
      <c r="AC547" s="25"/>
      <c r="AJ547" s="24"/>
      <c r="AK547" s="25"/>
      <c r="AR547" s="24"/>
      <c r="AS547" s="25"/>
      <c r="AZ547" s="24"/>
      <c r="BA547" s="25"/>
      <c r="BP547" s="24"/>
      <c r="BQ547" s="25"/>
      <c r="BX547" s="24"/>
      <c r="BY547" s="25"/>
    </row>
    <row r="548" customFormat="false" ht="12.75" hidden="false" customHeight="true" outlineLevel="0" collapsed="false">
      <c r="A548" s="33"/>
      <c r="B548" s="33"/>
      <c r="C548" s="33"/>
      <c r="H548" s="22"/>
      <c r="I548" s="32"/>
      <c r="J548" s="22"/>
      <c r="M548" s="23"/>
      <c r="T548" s="24"/>
      <c r="U548" s="25"/>
      <c r="AB548" s="24"/>
      <c r="AC548" s="25"/>
      <c r="AJ548" s="24"/>
      <c r="AK548" s="25"/>
      <c r="AR548" s="24"/>
      <c r="AS548" s="25"/>
      <c r="AZ548" s="24"/>
      <c r="BA548" s="25"/>
      <c r="BP548" s="24"/>
      <c r="BQ548" s="25"/>
      <c r="BX548" s="24"/>
      <c r="BY548" s="25"/>
    </row>
    <row r="549" customFormat="false" ht="12.75" hidden="false" customHeight="true" outlineLevel="0" collapsed="false">
      <c r="A549" s="33"/>
      <c r="B549" s="33"/>
      <c r="C549" s="33"/>
      <c r="H549" s="22"/>
      <c r="I549" s="32"/>
      <c r="J549" s="22"/>
      <c r="M549" s="23"/>
      <c r="T549" s="24"/>
      <c r="U549" s="25"/>
      <c r="AB549" s="24"/>
      <c r="AC549" s="25"/>
      <c r="AJ549" s="24"/>
      <c r="AK549" s="25"/>
      <c r="AR549" s="24"/>
      <c r="AS549" s="25"/>
      <c r="AZ549" s="24"/>
      <c r="BA549" s="25"/>
      <c r="BP549" s="24"/>
      <c r="BQ549" s="25"/>
      <c r="BX549" s="24"/>
      <c r="BY549" s="25"/>
    </row>
    <row r="550" customFormat="false" ht="12.75" hidden="false" customHeight="true" outlineLevel="0" collapsed="false">
      <c r="A550" s="33"/>
      <c r="B550" s="33"/>
      <c r="C550" s="33"/>
      <c r="H550" s="22"/>
      <c r="I550" s="32"/>
      <c r="J550" s="22"/>
      <c r="M550" s="23"/>
      <c r="T550" s="24"/>
      <c r="U550" s="25"/>
      <c r="AB550" s="24"/>
      <c r="AC550" s="25"/>
      <c r="AJ550" s="24"/>
      <c r="AK550" s="25"/>
      <c r="AR550" s="24"/>
      <c r="AS550" s="25"/>
      <c r="AZ550" s="24"/>
      <c r="BA550" s="25"/>
      <c r="BP550" s="24"/>
      <c r="BQ550" s="25"/>
      <c r="BX550" s="24"/>
      <c r="BY550" s="25"/>
    </row>
    <row r="551" customFormat="false" ht="12.75" hidden="false" customHeight="true" outlineLevel="0" collapsed="false">
      <c r="A551" s="33"/>
      <c r="B551" s="33"/>
      <c r="C551" s="33"/>
      <c r="H551" s="22"/>
      <c r="I551" s="32"/>
      <c r="J551" s="22"/>
      <c r="M551" s="23"/>
      <c r="T551" s="24"/>
      <c r="U551" s="25"/>
      <c r="AB551" s="24"/>
      <c r="AC551" s="25"/>
      <c r="AJ551" s="24"/>
      <c r="AK551" s="25"/>
      <c r="AR551" s="24"/>
      <c r="AS551" s="25"/>
      <c r="AZ551" s="24"/>
      <c r="BA551" s="25"/>
      <c r="BP551" s="24"/>
      <c r="BQ551" s="25"/>
      <c r="BX551" s="24"/>
      <c r="BY551" s="25"/>
    </row>
    <row r="552" customFormat="false" ht="12.75" hidden="false" customHeight="true" outlineLevel="0" collapsed="false">
      <c r="A552" s="33"/>
      <c r="B552" s="33"/>
      <c r="C552" s="33"/>
      <c r="H552" s="22"/>
      <c r="I552" s="32"/>
      <c r="J552" s="22"/>
      <c r="M552" s="23"/>
      <c r="T552" s="24"/>
      <c r="U552" s="25"/>
      <c r="AB552" s="24"/>
      <c r="AC552" s="25"/>
      <c r="AJ552" s="24"/>
      <c r="AK552" s="25"/>
      <c r="AR552" s="24"/>
      <c r="AS552" s="25"/>
      <c r="AZ552" s="24"/>
      <c r="BA552" s="25"/>
      <c r="BP552" s="24"/>
      <c r="BQ552" s="25"/>
      <c r="BX552" s="24"/>
      <c r="BY552" s="25"/>
    </row>
    <row r="553" customFormat="false" ht="12.75" hidden="false" customHeight="true" outlineLevel="0" collapsed="false">
      <c r="A553" s="33"/>
      <c r="B553" s="33"/>
      <c r="C553" s="33"/>
      <c r="H553" s="22"/>
      <c r="I553" s="32"/>
      <c r="J553" s="22"/>
      <c r="M553" s="23"/>
      <c r="T553" s="24"/>
      <c r="U553" s="25"/>
      <c r="AB553" s="24"/>
      <c r="AC553" s="25"/>
      <c r="AJ553" s="24"/>
      <c r="AK553" s="25"/>
      <c r="AZ553" s="24"/>
      <c r="BA553" s="25"/>
      <c r="BP553" s="24"/>
      <c r="BQ553" s="25"/>
      <c r="BX553" s="24"/>
      <c r="BY553" s="25"/>
    </row>
    <row r="554" customFormat="false" ht="12.75" hidden="false" customHeight="true" outlineLevel="0" collapsed="false">
      <c r="A554" s="33"/>
      <c r="B554" s="33"/>
      <c r="C554" s="33"/>
      <c r="H554" s="22"/>
      <c r="I554" s="32"/>
      <c r="J554" s="22"/>
      <c r="M554" s="23"/>
      <c r="T554" s="24"/>
      <c r="U554" s="25"/>
      <c r="AB554" s="24"/>
      <c r="AC554" s="25"/>
      <c r="AJ554" s="24"/>
      <c r="AK554" s="25"/>
      <c r="AZ554" s="24"/>
      <c r="BA554" s="25"/>
      <c r="BP554" s="24"/>
      <c r="BQ554" s="25"/>
      <c r="BX554" s="24"/>
      <c r="BY554" s="25"/>
    </row>
    <row r="555" customFormat="false" ht="12.75" hidden="false" customHeight="true" outlineLevel="0" collapsed="false">
      <c r="A555" s="33"/>
      <c r="B555" s="33"/>
      <c r="C555" s="33"/>
      <c r="H555" s="22"/>
      <c r="I555" s="32"/>
      <c r="J555" s="22"/>
      <c r="M555" s="23"/>
      <c r="T555" s="24"/>
      <c r="U555" s="25"/>
      <c r="AB555" s="24"/>
      <c r="AC555" s="25"/>
      <c r="AZ555" s="24"/>
      <c r="BA555" s="25"/>
      <c r="BP555" s="24"/>
      <c r="BQ555" s="25"/>
      <c r="BX555" s="24"/>
      <c r="BY555" s="25"/>
    </row>
    <row r="556" customFormat="false" ht="12.75" hidden="false" customHeight="true" outlineLevel="0" collapsed="false">
      <c r="A556" s="33"/>
      <c r="B556" s="33"/>
      <c r="C556" s="33"/>
      <c r="H556" s="22"/>
      <c r="I556" s="32"/>
      <c r="J556" s="22"/>
      <c r="M556" s="23"/>
      <c r="T556" s="24"/>
      <c r="U556" s="25"/>
      <c r="AB556" s="24"/>
      <c r="AC556" s="25"/>
      <c r="AZ556" s="24"/>
      <c r="BA556" s="25"/>
      <c r="BP556" s="24"/>
      <c r="BQ556" s="25"/>
      <c r="BX556" s="24"/>
      <c r="BY556" s="25"/>
    </row>
    <row r="557" customFormat="false" ht="12.75" hidden="false" customHeight="true" outlineLevel="0" collapsed="false">
      <c r="A557" s="33"/>
      <c r="B557" s="33"/>
      <c r="C557" s="33"/>
      <c r="H557" s="22"/>
      <c r="I557" s="32"/>
      <c r="J557" s="22"/>
      <c r="M557" s="23"/>
      <c r="T557" s="24"/>
      <c r="U557" s="25"/>
      <c r="AB557" s="24"/>
      <c r="AC557" s="25"/>
      <c r="AZ557" s="24"/>
      <c r="BA557" s="25"/>
      <c r="BP557" s="24"/>
      <c r="BQ557" s="25"/>
      <c r="BX557" s="24"/>
      <c r="BY557" s="25"/>
    </row>
    <row r="558" customFormat="false" ht="12.75" hidden="false" customHeight="true" outlineLevel="0" collapsed="false">
      <c r="A558" s="33"/>
      <c r="B558" s="33"/>
      <c r="C558" s="33"/>
      <c r="H558" s="22"/>
      <c r="I558" s="32"/>
      <c r="J558" s="22"/>
      <c r="M558" s="23"/>
      <c r="T558" s="24"/>
      <c r="U558" s="25"/>
      <c r="AB558" s="24"/>
      <c r="AC558" s="25"/>
      <c r="AZ558" s="24"/>
      <c r="BA558" s="25"/>
      <c r="BP558" s="24"/>
      <c r="BQ558" s="25"/>
      <c r="BX558" s="24"/>
      <c r="BY558" s="25"/>
    </row>
    <row r="559" customFormat="false" ht="12.75" hidden="false" customHeight="true" outlineLevel="0" collapsed="false">
      <c r="A559" s="33"/>
      <c r="B559" s="33"/>
      <c r="C559" s="33"/>
      <c r="H559" s="22"/>
      <c r="I559" s="32"/>
      <c r="J559" s="22"/>
      <c r="M559" s="23"/>
      <c r="T559" s="24"/>
      <c r="U559" s="25"/>
      <c r="AB559" s="24"/>
      <c r="AC559" s="25"/>
      <c r="AZ559" s="24"/>
      <c r="BA559" s="25"/>
      <c r="BP559" s="24"/>
      <c r="BQ559" s="25"/>
      <c r="BX559" s="24"/>
      <c r="BY559" s="25"/>
    </row>
    <row r="560" customFormat="false" ht="12.75" hidden="false" customHeight="true" outlineLevel="0" collapsed="false">
      <c r="A560" s="33"/>
      <c r="B560" s="33"/>
      <c r="C560" s="33"/>
      <c r="H560" s="22"/>
      <c r="I560" s="32"/>
      <c r="J560" s="22"/>
      <c r="M560" s="23"/>
      <c r="T560" s="24"/>
      <c r="U560" s="25"/>
      <c r="AB560" s="24"/>
      <c r="AC560" s="25"/>
      <c r="AZ560" s="24"/>
      <c r="BA560" s="25"/>
      <c r="BP560" s="24"/>
      <c r="BQ560" s="25"/>
      <c r="BX560" s="24"/>
      <c r="BY560" s="25"/>
    </row>
    <row r="561" customFormat="false" ht="12.75" hidden="false" customHeight="true" outlineLevel="0" collapsed="false">
      <c r="A561" s="33"/>
      <c r="B561" s="33"/>
      <c r="C561" s="33"/>
      <c r="H561" s="22"/>
      <c r="I561" s="32"/>
      <c r="J561" s="22"/>
      <c r="M561" s="23"/>
      <c r="T561" s="24"/>
      <c r="U561" s="25"/>
      <c r="AB561" s="24"/>
      <c r="AC561" s="25"/>
      <c r="AZ561" s="24"/>
      <c r="BA561" s="25"/>
      <c r="BP561" s="24"/>
      <c r="BQ561" s="25"/>
      <c r="BX561" s="24"/>
      <c r="BY561" s="25"/>
    </row>
    <row r="562" customFormat="false" ht="12.75" hidden="false" customHeight="true" outlineLevel="0" collapsed="false">
      <c r="A562" s="33"/>
      <c r="B562" s="33"/>
      <c r="C562" s="33"/>
      <c r="H562" s="22"/>
      <c r="I562" s="32"/>
      <c r="J562" s="22"/>
      <c r="M562" s="23"/>
      <c r="T562" s="24"/>
      <c r="U562" s="25"/>
      <c r="AB562" s="24"/>
      <c r="AC562" s="25"/>
      <c r="AZ562" s="24"/>
      <c r="BA562" s="25"/>
      <c r="BP562" s="24"/>
      <c r="BQ562" s="25"/>
      <c r="BX562" s="24"/>
      <c r="BY562" s="25"/>
    </row>
    <row r="563" customFormat="false" ht="12.75" hidden="false" customHeight="true" outlineLevel="0" collapsed="false">
      <c r="A563" s="33"/>
      <c r="B563" s="33"/>
      <c r="C563" s="33"/>
      <c r="H563" s="22"/>
      <c r="I563" s="32"/>
      <c r="J563" s="22"/>
      <c r="M563" s="23"/>
      <c r="T563" s="24"/>
      <c r="U563" s="25"/>
      <c r="AB563" s="24"/>
      <c r="AC563" s="25"/>
      <c r="AZ563" s="24"/>
      <c r="BA563" s="25"/>
      <c r="BP563" s="24"/>
      <c r="BQ563" s="25"/>
      <c r="BX563" s="24"/>
      <c r="BY563" s="25"/>
    </row>
    <row r="564" customFormat="false" ht="12.75" hidden="false" customHeight="true" outlineLevel="0" collapsed="false">
      <c r="A564" s="33"/>
      <c r="B564" s="33"/>
      <c r="C564" s="33"/>
      <c r="H564" s="22"/>
      <c r="I564" s="32"/>
      <c r="J564" s="22"/>
      <c r="M564" s="23"/>
      <c r="T564" s="24"/>
      <c r="U564" s="25"/>
      <c r="AB564" s="24"/>
      <c r="AC564" s="25"/>
      <c r="AZ564" s="24"/>
      <c r="BA564" s="25"/>
      <c r="BP564" s="24"/>
      <c r="BQ564" s="25"/>
      <c r="BX564" s="24"/>
      <c r="BY564" s="25"/>
    </row>
    <row r="565" customFormat="false" ht="12.75" hidden="false" customHeight="true" outlineLevel="0" collapsed="false">
      <c r="A565" s="33"/>
      <c r="B565" s="33"/>
      <c r="C565" s="33"/>
      <c r="H565" s="22"/>
      <c r="I565" s="32"/>
      <c r="J565" s="22"/>
      <c r="M565" s="23"/>
      <c r="T565" s="24"/>
      <c r="U565" s="25"/>
      <c r="AB565" s="24"/>
      <c r="AC565" s="25"/>
      <c r="AZ565" s="24"/>
      <c r="BA565" s="25"/>
      <c r="BP565" s="24"/>
      <c r="BQ565" s="25"/>
      <c r="BX565" s="24"/>
      <c r="BY565" s="25"/>
    </row>
    <row r="566" customFormat="false" ht="12.75" hidden="false" customHeight="true" outlineLevel="0" collapsed="false">
      <c r="A566" s="33"/>
      <c r="B566" s="33"/>
      <c r="C566" s="33"/>
      <c r="H566" s="22"/>
      <c r="I566" s="32"/>
      <c r="J566" s="22"/>
      <c r="M566" s="23"/>
      <c r="T566" s="24"/>
      <c r="U566" s="25"/>
      <c r="AB566" s="24"/>
      <c r="AC566" s="25"/>
      <c r="AZ566" s="24"/>
      <c r="BA566" s="25"/>
      <c r="BP566" s="24"/>
      <c r="BQ566" s="25"/>
    </row>
    <row r="567" customFormat="false" ht="12.75" hidden="false" customHeight="true" outlineLevel="0" collapsed="false">
      <c r="A567" s="33"/>
      <c r="B567" s="33"/>
      <c r="C567" s="33"/>
      <c r="H567" s="22"/>
      <c r="I567" s="32"/>
      <c r="J567" s="22"/>
      <c r="M567" s="23"/>
      <c r="T567" s="24"/>
      <c r="U567" s="25"/>
      <c r="AB567" s="24"/>
      <c r="AC567" s="25"/>
      <c r="AZ567" s="24"/>
      <c r="BA567" s="25"/>
      <c r="BP567" s="24"/>
      <c r="BQ567" s="25"/>
    </row>
    <row r="568" customFormat="false" ht="12.75" hidden="false" customHeight="true" outlineLevel="0" collapsed="false">
      <c r="A568" s="33"/>
      <c r="B568" s="33"/>
      <c r="C568" s="33"/>
      <c r="H568" s="22"/>
      <c r="I568" s="32"/>
      <c r="J568" s="22"/>
      <c r="M568" s="23"/>
      <c r="T568" s="24"/>
      <c r="U568" s="25"/>
      <c r="AB568" s="24"/>
      <c r="AC568" s="25"/>
      <c r="AZ568" s="24"/>
      <c r="BA568" s="25"/>
      <c r="BP568" s="24"/>
      <c r="BQ568" s="25"/>
    </row>
    <row r="569" customFormat="false" ht="12.75" hidden="false" customHeight="true" outlineLevel="0" collapsed="false">
      <c r="A569" s="33"/>
      <c r="B569" s="33"/>
      <c r="C569" s="33"/>
      <c r="H569" s="22"/>
      <c r="I569" s="32"/>
      <c r="J569" s="22"/>
      <c r="M569" s="23"/>
      <c r="T569" s="24"/>
      <c r="U569" s="25"/>
      <c r="AB569" s="24"/>
      <c r="AC569" s="25"/>
      <c r="AZ569" s="24"/>
      <c r="BA569" s="25"/>
      <c r="BP569" s="24"/>
      <c r="BQ569" s="25"/>
    </row>
    <row r="570" customFormat="false" ht="12.75" hidden="false" customHeight="true" outlineLevel="0" collapsed="false">
      <c r="A570" s="33"/>
      <c r="B570" s="33"/>
      <c r="C570" s="33"/>
      <c r="H570" s="22"/>
      <c r="I570" s="32"/>
      <c r="J570" s="22"/>
      <c r="M570" s="23"/>
      <c r="T570" s="24"/>
      <c r="U570" s="25"/>
      <c r="AB570" s="24"/>
      <c r="AC570" s="25"/>
      <c r="AZ570" s="24"/>
      <c r="BA570" s="25"/>
      <c r="BP570" s="24"/>
      <c r="BQ570" s="25"/>
    </row>
    <row r="571" customFormat="false" ht="12.75" hidden="false" customHeight="true" outlineLevel="0" collapsed="false">
      <c r="A571" s="33"/>
      <c r="B571" s="33"/>
      <c r="C571" s="33"/>
      <c r="H571" s="22"/>
      <c r="I571" s="32"/>
      <c r="J571" s="22"/>
      <c r="M571" s="23"/>
      <c r="T571" s="24"/>
      <c r="U571" s="25"/>
      <c r="AB571" s="24"/>
      <c r="AC571" s="25"/>
      <c r="AZ571" s="24"/>
      <c r="BA571" s="25"/>
      <c r="BP571" s="24"/>
      <c r="BQ571" s="25"/>
    </row>
    <row r="572" customFormat="false" ht="12.75" hidden="false" customHeight="true" outlineLevel="0" collapsed="false">
      <c r="A572" s="33"/>
      <c r="B572" s="33"/>
      <c r="C572" s="33"/>
      <c r="H572" s="22"/>
      <c r="I572" s="32"/>
      <c r="J572" s="22"/>
      <c r="M572" s="23"/>
      <c r="T572" s="24"/>
      <c r="U572" s="25"/>
      <c r="AB572" s="24"/>
      <c r="AC572" s="25"/>
      <c r="AZ572" s="24"/>
      <c r="BA572" s="25"/>
      <c r="BP572" s="24"/>
      <c r="BQ572" s="25"/>
    </row>
    <row r="573" customFormat="false" ht="12.75" hidden="false" customHeight="true" outlineLevel="0" collapsed="false">
      <c r="A573" s="33"/>
      <c r="B573" s="33"/>
      <c r="C573" s="33"/>
      <c r="H573" s="22"/>
      <c r="I573" s="32"/>
      <c r="J573" s="22"/>
      <c r="M573" s="23"/>
      <c r="T573" s="24"/>
      <c r="U573" s="25"/>
      <c r="AB573" s="24"/>
      <c r="AC573" s="25"/>
      <c r="AZ573" s="24"/>
      <c r="BA573" s="25"/>
      <c r="BP573" s="24"/>
      <c r="BQ573" s="25"/>
    </row>
    <row r="574" customFormat="false" ht="12.75" hidden="false" customHeight="true" outlineLevel="0" collapsed="false">
      <c r="A574" s="33"/>
      <c r="B574" s="33"/>
      <c r="C574" s="33"/>
      <c r="H574" s="22"/>
      <c r="I574" s="32"/>
      <c r="J574" s="22"/>
      <c r="M574" s="23"/>
      <c r="T574" s="24"/>
      <c r="U574" s="25"/>
      <c r="AB574" s="24"/>
      <c r="AC574" s="25"/>
      <c r="AZ574" s="24"/>
      <c r="BA574" s="25"/>
      <c r="BP574" s="24"/>
      <c r="BQ574" s="25"/>
    </row>
    <row r="575" customFormat="false" ht="12.75" hidden="false" customHeight="true" outlineLevel="0" collapsed="false">
      <c r="A575" s="33"/>
      <c r="B575" s="33"/>
      <c r="C575" s="33"/>
      <c r="H575" s="22"/>
      <c r="I575" s="32"/>
      <c r="J575" s="22"/>
      <c r="M575" s="23"/>
      <c r="T575" s="24"/>
      <c r="U575" s="25"/>
      <c r="AB575" s="24"/>
      <c r="AC575" s="25"/>
      <c r="AZ575" s="24"/>
      <c r="BA575" s="25"/>
      <c r="BP575" s="24"/>
      <c r="BQ575" s="25"/>
    </row>
    <row r="576" customFormat="false" ht="12.75" hidden="false" customHeight="true" outlineLevel="0" collapsed="false">
      <c r="A576" s="33"/>
      <c r="B576" s="33"/>
      <c r="C576" s="33"/>
      <c r="H576" s="22"/>
      <c r="I576" s="32"/>
      <c r="J576" s="22"/>
      <c r="M576" s="23"/>
      <c r="T576" s="24"/>
      <c r="U576" s="25"/>
      <c r="AB576" s="24"/>
      <c r="AC576" s="25"/>
      <c r="AZ576" s="24"/>
      <c r="BA576" s="25"/>
      <c r="BP576" s="24"/>
      <c r="BQ576" s="25"/>
    </row>
    <row r="577" customFormat="false" ht="12.75" hidden="false" customHeight="true" outlineLevel="0" collapsed="false">
      <c r="A577" s="33"/>
      <c r="B577" s="33"/>
      <c r="C577" s="33"/>
      <c r="H577" s="22"/>
      <c r="I577" s="32"/>
      <c r="J577" s="22"/>
      <c r="T577" s="24"/>
      <c r="U577" s="25"/>
      <c r="AB577" s="24"/>
      <c r="AC577" s="25"/>
      <c r="AZ577" s="24"/>
      <c r="BA577" s="25"/>
    </row>
    <row r="578" customFormat="false" ht="12.75" hidden="false" customHeight="true" outlineLevel="0" collapsed="false">
      <c r="A578" s="33"/>
      <c r="B578" s="33"/>
      <c r="C578" s="33"/>
      <c r="H578" s="22"/>
      <c r="I578" s="32"/>
      <c r="J578" s="22"/>
      <c r="T578" s="24"/>
      <c r="U578" s="25"/>
      <c r="AB578" s="24"/>
      <c r="AC578" s="25"/>
      <c r="AZ578" s="24"/>
      <c r="BA578" s="25"/>
    </row>
    <row r="579" customFormat="false" ht="12.75" hidden="false" customHeight="true" outlineLevel="0" collapsed="false">
      <c r="A579" s="33"/>
      <c r="B579" s="33"/>
      <c r="C579" s="33"/>
      <c r="H579" s="22"/>
      <c r="I579" s="32"/>
      <c r="J579" s="22"/>
      <c r="T579" s="24"/>
      <c r="U579" s="25"/>
      <c r="AB579" s="24"/>
      <c r="AC579" s="25"/>
      <c r="AZ579" s="24"/>
      <c r="BA579" s="25"/>
    </row>
    <row r="580" customFormat="false" ht="12.75" hidden="false" customHeight="true" outlineLevel="0" collapsed="false">
      <c r="A580" s="33"/>
      <c r="B580" s="33"/>
      <c r="C580" s="33"/>
      <c r="H580" s="22"/>
      <c r="I580" s="32"/>
      <c r="J580" s="22"/>
      <c r="T580" s="24"/>
      <c r="U580" s="25"/>
      <c r="AB580" s="24"/>
      <c r="AC580" s="25"/>
      <c r="AZ580" s="24"/>
      <c r="BA580" s="25"/>
    </row>
    <row r="581" customFormat="false" ht="12.75" hidden="false" customHeight="true" outlineLevel="0" collapsed="false">
      <c r="A581" s="33"/>
      <c r="B581" s="33"/>
      <c r="C581" s="33"/>
      <c r="H581" s="22"/>
      <c r="I581" s="32"/>
      <c r="J581" s="22"/>
      <c r="T581" s="24"/>
      <c r="U581" s="25"/>
      <c r="AB581" s="24"/>
      <c r="AC581" s="25"/>
      <c r="AZ581" s="24"/>
      <c r="BA581" s="25"/>
    </row>
    <row r="582" customFormat="false" ht="12.75" hidden="false" customHeight="true" outlineLevel="0" collapsed="false">
      <c r="A582" s="33"/>
      <c r="B582" s="33"/>
      <c r="C582" s="33"/>
      <c r="H582" s="22"/>
      <c r="I582" s="32"/>
      <c r="J582" s="22"/>
      <c r="T582" s="24"/>
      <c r="U582" s="25"/>
      <c r="AB582" s="24"/>
      <c r="AC582" s="25"/>
      <c r="AD582" s="35"/>
      <c r="AE582" s="35"/>
      <c r="AF582" s="35"/>
      <c r="AG582" s="35"/>
      <c r="AZ582" s="24"/>
      <c r="BA582" s="25"/>
    </row>
    <row r="583" customFormat="false" ht="12.75" hidden="false" customHeight="true" outlineLevel="0" collapsed="false">
      <c r="A583" s="33"/>
      <c r="B583" s="33"/>
      <c r="C583" s="33"/>
      <c r="H583" s="22"/>
      <c r="I583" s="32"/>
      <c r="J583" s="22"/>
      <c r="T583" s="24"/>
      <c r="U583" s="25"/>
      <c r="AB583" s="24"/>
      <c r="AC583" s="25"/>
      <c r="AD583" s="35"/>
      <c r="AE583" s="35"/>
      <c r="AF583" s="35"/>
      <c r="AG583" s="35"/>
      <c r="AZ583" s="24"/>
      <c r="BA583" s="25"/>
    </row>
    <row r="584" customFormat="false" ht="12.75" hidden="false" customHeight="true" outlineLevel="0" collapsed="false">
      <c r="A584" s="33"/>
      <c r="B584" s="33"/>
      <c r="C584" s="33"/>
      <c r="H584" s="22"/>
      <c r="I584" s="32"/>
      <c r="J584" s="22"/>
      <c r="T584" s="24"/>
      <c r="U584" s="25"/>
      <c r="AB584" s="24"/>
      <c r="AC584" s="25"/>
      <c r="AD584" s="35"/>
      <c r="AE584" s="35"/>
      <c r="AF584" s="35"/>
      <c r="AG584" s="35"/>
      <c r="AZ584" s="24"/>
      <c r="BA584" s="25"/>
    </row>
    <row r="585" customFormat="false" ht="12.75" hidden="false" customHeight="true" outlineLevel="0" collapsed="false">
      <c r="A585" s="33"/>
      <c r="B585" s="33"/>
      <c r="C585" s="33"/>
      <c r="H585" s="22"/>
      <c r="I585" s="32"/>
      <c r="J585" s="22"/>
      <c r="T585" s="24"/>
      <c r="U585" s="25"/>
      <c r="AB585" s="24"/>
      <c r="AC585" s="25"/>
      <c r="AD585" s="35"/>
      <c r="AE585" s="35"/>
      <c r="AF585" s="35"/>
      <c r="AG585" s="35"/>
      <c r="AZ585" s="24"/>
      <c r="BA585" s="25"/>
    </row>
    <row r="586" customFormat="false" ht="12.75" hidden="false" customHeight="true" outlineLevel="0" collapsed="false">
      <c r="A586" s="33"/>
      <c r="B586" s="33"/>
      <c r="C586" s="33"/>
      <c r="H586" s="22"/>
      <c r="I586" s="32"/>
      <c r="J586" s="22"/>
      <c r="T586" s="24"/>
      <c r="U586" s="25"/>
      <c r="AB586" s="24"/>
      <c r="AC586" s="25"/>
      <c r="AD586" s="35"/>
      <c r="AE586" s="35"/>
      <c r="AF586" s="35"/>
      <c r="AG586" s="35"/>
      <c r="AZ586" s="24"/>
      <c r="BA586" s="25"/>
    </row>
    <row r="587" customFormat="false" ht="12.75" hidden="false" customHeight="true" outlineLevel="0" collapsed="false">
      <c r="A587" s="33"/>
      <c r="B587" s="33"/>
      <c r="C587" s="33"/>
      <c r="H587" s="22"/>
      <c r="I587" s="32"/>
      <c r="J587" s="22"/>
      <c r="T587" s="24"/>
      <c r="U587" s="25"/>
      <c r="AB587" s="24"/>
      <c r="AC587" s="25"/>
      <c r="AD587" s="35"/>
      <c r="AE587" s="35"/>
      <c r="AF587" s="35"/>
      <c r="AG587" s="35"/>
      <c r="AZ587" s="24"/>
      <c r="BA587" s="25"/>
    </row>
    <row r="588" customFormat="false" ht="12.75" hidden="false" customHeight="true" outlineLevel="0" collapsed="false">
      <c r="A588" s="33"/>
      <c r="B588" s="33"/>
      <c r="C588" s="33"/>
      <c r="H588" s="22"/>
      <c r="I588" s="32"/>
      <c r="J588" s="22"/>
      <c r="T588" s="24"/>
      <c r="U588" s="25"/>
      <c r="AB588" s="24"/>
      <c r="AC588" s="25"/>
      <c r="AD588" s="35"/>
      <c r="AE588" s="35"/>
      <c r="AF588" s="35"/>
      <c r="AG588" s="35"/>
      <c r="AZ588" s="24"/>
      <c r="BA588" s="25"/>
    </row>
    <row r="589" customFormat="false" ht="12.75" hidden="false" customHeight="true" outlineLevel="0" collapsed="false">
      <c r="A589" s="33"/>
      <c r="B589" s="33"/>
      <c r="C589" s="33"/>
      <c r="H589" s="22"/>
      <c r="I589" s="32"/>
      <c r="J589" s="22"/>
      <c r="T589" s="24"/>
      <c r="U589" s="25"/>
      <c r="AB589" s="24"/>
      <c r="AC589" s="25"/>
      <c r="AD589" s="35"/>
      <c r="AE589" s="35"/>
      <c r="AF589" s="35"/>
      <c r="AG589" s="35"/>
      <c r="AZ589" s="24"/>
      <c r="BA589" s="25"/>
    </row>
    <row r="590" customFormat="false" ht="12.75" hidden="false" customHeight="true" outlineLevel="0" collapsed="false">
      <c r="A590" s="33"/>
      <c r="B590" s="33"/>
      <c r="C590" s="33"/>
      <c r="H590" s="22"/>
      <c r="I590" s="32"/>
      <c r="J590" s="22"/>
      <c r="T590" s="24"/>
      <c r="U590" s="25"/>
      <c r="AB590" s="24"/>
      <c r="AC590" s="25"/>
      <c r="AD590" s="35"/>
      <c r="AE590" s="35"/>
      <c r="AF590" s="35"/>
      <c r="AG590" s="35"/>
      <c r="AZ590" s="24"/>
      <c r="BA590" s="25"/>
    </row>
    <row r="591" customFormat="false" ht="12.75" hidden="false" customHeight="true" outlineLevel="0" collapsed="false">
      <c r="A591" s="33"/>
      <c r="B591" s="33"/>
      <c r="C591" s="33"/>
      <c r="H591" s="22"/>
      <c r="I591" s="32"/>
      <c r="J591" s="22"/>
      <c r="T591" s="24"/>
      <c r="U591" s="25"/>
      <c r="AB591" s="24"/>
      <c r="AC591" s="25"/>
      <c r="AD591" s="35"/>
      <c r="AE591" s="35"/>
      <c r="AF591" s="35"/>
      <c r="AG591" s="35"/>
      <c r="AZ591" s="24"/>
      <c r="BA591" s="25"/>
    </row>
    <row r="592" customFormat="false" ht="12.75" hidden="false" customHeight="true" outlineLevel="0" collapsed="false">
      <c r="A592" s="33"/>
      <c r="B592" s="33"/>
      <c r="C592" s="33"/>
      <c r="H592" s="22"/>
      <c r="I592" s="32"/>
      <c r="J592" s="22"/>
      <c r="T592" s="24"/>
      <c r="U592" s="25"/>
      <c r="AB592" s="24"/>
      <c r="AC592" s="25"/>
      <c r="AD592" s="35"/>
      <c r="AE592" s="35"/>
      <c r="AF592" s="35"/>
      <c r="AG592" s="35"/>
      <c r="AZ592" s="24"/>
      <c r="BA592" s="25"/>
    </row>
    <row r="593" customFormat="false" ht="12.75" hidden="false" customHeight="true" outlineLevel="0" collapsed="false">
      <c r="A593" s="33"/>
      <c r="B593" s="33"/>
      <c r="C593" s="33"/>
      <c r="H593" s="22"/>
      <c r="I593" s="32"/>
      <c r="J593" s="22"/>
      <c r="T593" s="24"/>
      <c r="U593" s="25"/>
      <c r="AB593" s="24"/>
      <c r="AC593" s="25"/>
      <c r="AD593" s="35"/>
      <c r="AE593" s="35"/>
      <c r="AF593" s="35"/>
      <c r="AG593" s="35"/>
      <c r="AZ593" s="24"/>
      <c r="BA593" s="25"/>
    </row>
    <row r="594" customFormat="false" ht="12.75" hidden="false" customHeight="true" outlineLevel="0" collapsed="false">
      <c r="A594" s="33"/>
      <c r="B594" s="33"/>
      <c r="C594" s="33"/>
      <c r="H594" s="22"/>
      <c r="I594" s="32"/>
      <c r="J594" s="22"/>
      <c r="T594" s="24"/>
      <c r="U594" s="25"/>
      <c r="AB594" s="24"/>
      <c r="AC594" s="25"/>
      <c r="AD594" s="35"/>
      <c r="AE594" s="35"/>
      <c r="AF594" s="35"/>
      <c r="AG594" s="35"/>
      <c r="AZ594" s="24"/>
      <c r="BA594" s="25"/>
    </row>
    <row r="595" customFormat="false" ht="12.75" hidden="false" customHeight="true" outlineLevel="0" collapsed="false">
      <c r="A595" s="33"/>
      <c r="B595" s="33"/>
      <c r="C595" s="33"/>
      <c r="H595" s="22"/>
      <c r="I595" s="32"/>
      <c r="J595" s="22"/>
      <c r="T595" s="24"/>
      <c r="U595" s="25"/>
      <c r="AB595" s="24"/>
      <c r="AC595" s="25"/>
      <c r="AD595" s="35"/>
      <c r="AE595" s="35"/>
      <c r="AF595" s="35"/>
      <c r="AG595" s="35"/>
      <c r="AZ595" s="24"/>
      <c r="BA595" s="25"/>
    </row>
    <row r="596" customFormat="false" ht="12.75" hidden="false" customHeight="true" outlineLevel="0" collapsed="false">
      <c r="A596" s="33"/>
      <c r="B596" s="33"/>
      <c r="C596" s="33"/>
      <c r="H596" s="22"/>
      <c r="I596" s="32"/>
      <c r="J596" s="22"/>
      <c r="T596" s="24"/>
      <c r="U596" s="25"/>
      <c r="AB596" s="24"/>
      <c r="AC596" s="25"/>
      <c r="AD596" s="35"/>
      <c r="AE596" s="35"/>
      <c r="AF596" s="35"/>
      <c r="AG596" s="35"/>
      <c r="AZ596" s="24"/>
      <c r="BA596" s="25"/>
    </row>
    <row r="597" customFormat="false" ht="12.75" hidden="false" customHeight="true" outlineLevel="0" collapsed="false">
      <c r="A597" s="33"/>
      <c r="B597" s="33"/>
      <c r="C597" s="33"/>
      <c r="H597" s="22"/>
      <c r="I597" s="32"/>
      <c r="J597" s="22"/>
      <c r="T597" s="24"/>
      <c r="U597" s="25"/>
      <c r="AB597" s="24"/>
      <c r="AC597" s="25"/>
      <c r="AD597" s="35"/>
      <c r="AE597" s="35"/>
      <c r="AF597" s="35"/>
      <c r="AG597" s="35"/>
      <c r="AZ597" s="24"/>
      <c r="BA597" s="25"/>
    </row>
    <row r="598" customFormat="false" ht="12.75" hidden="false" customHeight="true" outlineLevel="0" collapsed="false">
      <c r="A598" s="33"/>
      <c r="B598" s="33"/>
      <c r="C598" s="33"/>
      <c r="H598" s="22"/>
      <c r="I598" s="32"/>
      <c r="J598" s="22"/>
      <c r="T598" s="24"/>
      <c r="U598" s="25"/>
      <c r="AB598" s="24"/>
      <c r="AC598" s="25"/>
      <c r="AD598" s="35"/>
      <c r="AE598" s="35"/>
      <c r="AF598" s="35"/>
      <c r="AG598" s="35"/>
      <c r="AZ598" s="24"/>
      <c r="BA598" s="25"/>
    </row>
    <row r="599" customFormat="false" ht="12.75" hidden="false" customHeight="true" outlineLevel="0" collapsed="false">
      <c r="A599" s="33"/>
      <c r="B599" s="33"/>
      <c r="C599" s="33"/>
      <c r="H599" s="22"/>
      <c r="I599" s="32"/>
      <c r="J599" s="22"/>
      <c r="T599" s="24"/>
      <c r="U599" s="25"/>
      <c r="AB599" s="24"/>
      <c r="AC599" s="25"/>
      <c r="AD599" s="35"/>
      <c r="AE599" s="35"/>
      <c r="AF599" s="35"/>
      <c r="AG599" s="35"/>
      <c r="AZ599" s="24"/>
      <c r="BA599" s="25"/>
    </row>
    <row r="600" customFormat="false" ht="12.75" hidden="false" customHeight="true" outlineLevel="0" collapsed="false">
      <c r="A600" s="33"/>
      <c r="B600" s="33"/>
      <c r="C600" s="33"/>
      <c r="H600" s="22"/>
      <c r="I600" s="32"/>
      <c r="J600" s="22"/>
      <c r="T600" s="24"/>
      <c r="U600" s="25"/>
      <c r="AB600" s="24"/>
      <c r="AC600" s="25"/>
      <c r="AD600" s="35"/>
      <c r="AE600" s="35"/>
      <c r="AF600" s="35"/>
      <c r="AG600" s="35"/>
      <c r="AZ600" s="24"/>
      <c r="BA600" s="25"/>
    </row>
    <row r="601" customFormat="false" ht="12.75" hidden="false" customHeight="true" outlineLevel="0" collapsed="false">
      <c r="A601" s="33"/>
      <c r="B601" s="33"/>
      <c r="C601" s="33"/>
      <c r="H601" s="22"/>
      <c r="I601" s="32"/>
      <c r="J601" s="22"/>
      <c r="T601" s="24"/>
      <c r="U601" s="25"/>
      <c r="AB601" s="24"/>
      <c r="AC601" s="25"/>
      <c r="AD601" s="35"/>
      <c r="AE601" s="35"/>
      <c r="AF601" s="35"/>
      <c r="AG601" s="35"/>
      <c r="AZ601" s="24"/>
      <c r="BA601" s="25"/>
    </row>
    <row r="602" customFormat="false" ht="12.75" hidden="false" customHeight="true" outlineLevel="0" collapsed="false">
      <c r="A602" s="33"/>
      <c r="B602" s="33"/>
      <c r="C602" s="33"/>
      <c r="H602" s="22"/>
      <c r="I602" s="32"/>
      <c r="J602" s="22"/>
      <c r="T602" s="24"/>
      <c r="U602" s="25"/>
      <c r="AB602" s="24"/>
      <c r="AC602" s="25"/>
      <c r="AD602" s="35"/>
      <c r="AE602" s="36"/>
      <c r="AF602" s="35"/>
      <c r="AG602" s="35"/>
      <c r="AZ602" s="24"/>
      <c r="BA602" s="25"/>
    </row>
    <row r="603" customFormat="false" ht="12.75" hidden="false" customHeight="true" outlineLevel="0" collapsed="false">
      <c r="A603" s="33"/>
      <c r="B603" s="33"/>
      <c r="C603" s="33"/>
      <c r="H603" s="22"/>
      <c r="I603" s="32"/>
      <c r="J603" s="22"/>
      <c r="T603" s="24"/>
      <c r="U603" s="25"/>
      <c r="AB603" s="24"/>
      <c r="AC603" s="25"/>
      <c r="AD603" s="35"/>
      <c r="AE603" s="35"/>
      <c r="AF603" s="35"/>
      <c r="AG603" s="35"/>
      <c r="AZ603" s="24"/>
      <c r="BA603" s="25"/>
    </row>
    <row r="604" customFormat="false" ht="12.75" hidden="false" customHeight="true" outlineLevel="0" collapsed="false">
      <c r="A604" s="33"/>
      <c r="B604" s="33"/>
      <c r="C604" s="33"/>
      <c r="H604" s="22"/>
      <c r="I604" s="32"/>
      <c r="J604" s="22"/>
      <c r="T604" s="24"/>
      <c r="U604" s="25"/>
      <c r="AB604" s="24"/>
      <c r="AC604" s="25"/>
      <c r="AD604" s="35"/>
      <c r="AE604" s="35"/>
      <c r="AF604" s="35"/>
      <c r="AG604" s="35"/>
      <c r="AZ604" s="24"/>
      <c r="BA604" s="25"/>
    </row>
    <row r="605" customFormat="false" ht="12.75" hidden="false" customHeight="true" outlineLevel="0" collapsed="false">
      <c r="A605" s="33"/>
      <c r="B605" s="33"/>
      <c r="C605" s="33"/>
      <c r="H605" s="22"/>
      <c r="I605" s="32"/>
      <c r="J605" s="22"/>
      <c r="T605" s="24"/>
      <c r="U605" s="25"/>
      <c r="AB605" s="24"/>
      <c r="AC605" s="25"/>
      <c r="AD605" s="35"/>
      <c r="AE605" s="35"/>
      <c r="AF605" s="35"/>
      <c r="AG605" s="35"/>
      <c r="AZ605" s="24"/>
      <c r="BA605" s="25"/>
    </row>
    <row r="606" customFormat="false" ht="12.75" hidden="false" customHeight="true" outlineLevel="0" collapsed="false">
      <c r="A606" s="33"/>
      <c r="B606" s="33"/>
      <c r="C606" s="33"/>
      <c r="H606" s="22"/>
      <c r="I606" s="32"/>
      <c r="J606" s="22"/>
      <c r="T606" s="24"/>
      <c r="U606" s="25"/>
      <c r="AB606" s="24"/>
      <c r="AC606" s="25"/>
      <c r="AD606" s="35"/>
      <c r="AE606" s="35"/>
      <c r="AF606" s="35"/>
      <c r="AG606" s="35"/>
      <c r="AZ606" s="24"/>
      <c r="BA606" s="25"/>
    </row>
    <row r="607" customFormat="false" ht="12.75" hidden="false" customHeight="true" outlineLevel="0" collapsed="false">
      <c r="A607" s="33"/>
      <c r="B607" s="33"/>
      <c r="C607" s="33"/>
      <c r="H607" s="22"/>
      <c r="I607" s="32"/>
      <c r="J607" s="22"/>
      <c r="T607" s="24"/>
      <c r="U607" s="25"/>
      <c r="AB607" s="24"/>
      <c r="AC607" s="25"/>
      <c r="AD607" s="35"/>
      <c r="AE607" s="35"/>
      <c r="AF607" s="35"/>
      <c r="AG607" s="35"/>
      <c r="AZ607" s="24"/>
      <c r="BA607" s="25"/>
    </row>
    <row r="608" customFormat="false" ht="12.75" hidden="false" customHeight="true" outlineLevel="0" collapsed="false">
      <c r="A608" s="33"/>
      <c r="B608" s="33"/>
      <c r="C608" s="33"/>
      <c r="H608" s="22"/>
      <c r="I608" s="32"/>
      <c r="J608" s="22"/>
      <c r="T608" s="24"/>
      <c r="U608" s="25"/>
      <c r="AB608" s="24"/>
      <c r="AC608" s="25"/>
      <c r="AD608" s="35"/>
      <c r="AE608" s="35"/>
      <c r="AF608" s="35"/>
      <c r="AG608" s="35"/>
      <c r="AZ608" s="24"/>
      <c r="BA608" s="25"/>
    </row>
    <row r="609" customFormat="false" ht="12.75" hidden="false" customHeight="true" outlineLevel="0" collapsed="false">
      <c r="A609" s="33"/>
      <c r="B609" s="33"/>
      <c r="C609" s="33"/>
      <c r="H609" s="22"/>
      <c r="I609" s="32"/>
      <c r="J609" s="22"/>
      <c r="T609" s="24"/>
      <c r="U609" s="25"/>
      <c r="AB609" s="24"/>
      <c r="AC609" s="25"/>
      <c r="AD609" s="35"/>
      <c r="AE609" s="35"/>
      <c r="AF609" s="35"/>
      <c r="AG609" s="35"/>
      <c r="AZ609" s="24"/>
      <c r="BA609" s="25"/>
    </row>
    <row r="610" customFormat="false" ht="12.75" hidden="false" customHeight="true" outlineLevel="0" collapsed="false">
      <c r="A610" s="33"/>
      <c r="B610" s="33"/>
      <c r="C610" s="33"/>
      <c r="H610" s="22"/>
      <c r="I610" s="32"/>
      <c r="J610" s="22"/>
      <c r="T610" s="24"/>
      <c r="U610" s="25"/>
      <c r="AB610" s="24"/>
      <c r="AC610" s="25"/>
      <c r="AD610" s="35"/>
      <c r="AE610" s="35"/>
      <c r="AF610" s="35"/>
      <c r="AG610" s="35"/>
      <c r="AZ610" s="24"/>
      <c r="BA610" s="25"/>
    </row>
    <row r="611" customFormat="false" ht="12.75" hidden="false" customHeight="true" outlineLevel="0" collapsed="false">
      <c r="A611" s="33"/>
      <c r="B611" s="33"/>
      <c r="C611" s="33"/>
      <c r="H611" s="22"/>
      <c r="I611" s="32"/>
      <c r="J611" s="22"/>
      <c r="T611" s="24"/>
      <c r="U611" s="25"/>
      <c r="AB611" s="24"/>
      <c r="AC611" s="25"/>
      <c r="AD611" s="35"/>
      <c r="AE611" s="35"/>
      <c r="AF611" s="35"/>
      <c r="AG611" s="35"/>
      <c r="AZ611" s="24"/>
      <c r="BA611" s="25"/>
    </row>
    <row r="612" customFormat="false" ht="12.75" hidden="false" customHeight="true" outlineLevel="0" collapsed="false">
      <c r="A612" s="33"/>
      <c r="B612" s="33"/>
      <c r="C612" s="33"/>
      <c r="H612" s="22"/>
      <c r="I612" s="32"/>
      <c r="J612" s="22"/>
      <c r="T612" s="24"/>
      <c r="U612" s="25"/>
      <c r="AB612" s="24"/>
      <c r="AC612" s="25"/>
      <c r="AD612" s="35"/>
      <c r="AE612" s="35"/>
      <c r="AF612" s="35"/>
      <c r="AG612" s="35"/>
      <c r="AZ612" s="24"/>
      <c r="BA612" s="25"/>
    </row>
    <row r="613" customFormat="false" ht="12.75" hidden="false" customHeight="true" outlineLevel="0" collapsed="false">
      <c r="A613" s="33"/>
      <c r="B613" s="33"/>
      <c r="C613" s="33"/>
      <c r="H613" s="22"/>
      <c r="I613" s="32"/>
      <c r="J613" s="22"/>
      <c r="T613" s="24"/>
      <c r="U613" s="25"/>
      <c r="AB613" s="24"/>
      <c r="AC613" s="25"/>
      <c r="AD613" s="35"/>
      <c r="AE613" s="35"/>
      <c r="AF613" s="35"/>
      <c r="AG613" s="35"/>
      <c r="AZ613" s="24"/>
      <c r="BA613" s="25"/>
    </row>
    <row r="614" customFormat="false" ht="12.75" hidden="false" customHeight="true" outlineLevel="0" collapsed="false">
      <c r="A614" s="33"/>
      <c r="B614" s="33"/>
      <c r="C614" s="33"/>
      <c r="H614" s="22"/>
      <c r="I614" s="32"/>
      <c r="J614" s="22"/>
      <c r="T614" s="24"/>
      <c r="U614" s="25"/>
      <c r="AB614" s="24"/>
      <c r="AC614" s="25"/>
      <c r="AD614" s="35"/>
      <c r="AE614" s="35"/>
      <c r="AF614" s="35"/>
      <c r="AG614" s="35"/>
      <c r="AZ614" s="24"/>
      <c r="BA614" s="25"/>
    </row>
    <row r="615" customFormat="false" ht="12.75" hidden="false" customHeight="true" outlineLevel="0" collapsed="false">
      <c r="A615" s="33"/>
      <c r="B615" s="33"/>
      <c r="C615" s="33"/>
      <c r="H615" s="22"/>
      <c r="I615" s="32"/>
      <c r="J615" s="22"/>
      <c r="T615" s="24"/>
      <c r="U615" s="25"/>
      <c r="AB615" s="24"/>
      <c r="AC615" s="25"/>
      <c r="AD615" s="35"/>
      <c r="AE615" s="35"/>
      <c r="AF615" s="35"/>
      <c r="AG615" s="36"/>
      <c r="AZ615" s="24"/>
      <c r="BA615" s="25"/>
    </row>
    <row r="616" customFormat="false" ht="12.75" hidden="false" customHeight="true" outlineLevel="0" collapsed="false">
      <c r="A616" s="33"/>
      <c r="B616" s="33"/>
      <c r="C616" s="33"/>
      <c r="H616" s="22"/>
      <c r="I616" s="32"/>
      <c r="J616" s="22"/>
      <c r="T616" s="24"/>
      <c r="U616" s="25"/>
      <c r="AB616" s="24"/>
      <c r="AC616" s="25"/>
      <c r="AD616" s="35"/>
      <c r="AE616" s="35"/>
      <c r="AF616" s="35"/>
      <c r="AG616" s="35"/>
      <c r="AZ616" s="24"/>
      <c r="BA616" s="25"/>
    </row>
    <row r="617" customFormat="false" ht="12.75" hidden="false" customHeight="true" outlineLevel="0" collapsed="false">
      <c r="A617" s="33"/>
      <c r="B617" s="33"/>
      <c r="C617" s="33"/>
      <c r="H617" s="22"/>
      <c r="I617" s="32"/>
      <c r="J617" s="22"/>
      <c r="T617" s="24"/>
      <c r="U617" s="25"/>
      <c r="AB617" s="24"/>
      <c r="AC617" s="25"/>
      <c r="AD617" s="35"/>
      <c r="AE617" s="35"/>
      <c r="AF617" s="35"/>
      <c r="AG617" s="35"/>
      <c r="AZ617" s="24"/>
      <c r="BA617" s="25"/>
    </row>
    <row r="618" customFormat="false" ht="12.75" hidden="false" customHeight="true" outlineLevel="0" collapsed="false">
      <c r="A618" s="33"/>
      <c r="B618" s="33"/>
      <c r="C618" s="33"/>
      <c r="H618" s="22"/>
      <c r="I618" s="32"/>
      <c r="J618" s="22"/>
      <c r="T618" s="24"/>
      <c r="U618" s="25"/>
      <c r="AB618" s="24"/>
      <c r="AC618" s="25"/>
      <c r="AD618" s="35"/>
      <c r="AE618" s="35"/>
      <c r="AF618" s="35"/>
      <c r="AG618" s="35"/>
      <c r="AZ618" s="24"/>
      <c r="BA618" s="25"/>
    </row>
    <row r="619" customFormat="false" ht="12.75" hidden="false" customHeight="true" outlineLevel="0" collapsed="false">
      <c r="A619" s="33"/>
      <c r="B619" s="33"/>
      <c r="C619" s="33"/>
      <c r="H619" s="22"/>
      <c r="I619" s="32"/>
      <c r="J619" s="22"/>
      <c r="T619" s="24"/>
      <c r="U619" s="25"/>
      <c r="AB619" s="24"/>
      <c r="AC619" s="25"/>
      <c r="AD619" s="35"/>
      <c r="AE619" s="35"/>
      <c r="AF619" s="35"/>
      <c r="AG619" s="35"/>
      <c r="AZ619" s="24"/>
      <c r="BA619" s="25"/>
    </row>
    <row r="620" customFormat="false" ht="12.75" hidden="false" customHeight="true" outlineLevel="0" collapsed="false">
      <c r="A620" s="33"/>
      <c r="B620" s="33"/>
      <c r="C620" s="33"/>
      <c r="H620" s="22"/>
      <c r="I620" s="32"/>
      <c r="J620" s="22"/>
      <c r="T620" s="24"/>
      <c r="U620" s="25"/>
      <c r="AB620" s="24"/>
      <c r="AC620" s="25"/>
      <c r="AD620" s="35"/>
      <c r="AE620" s="35"/>
      <c r="AF620" s="35"/>
      <c r="AG620" s="35"/>
      <c r="AZ620" s="24"/>
      <c r="BA620" s="25"/>
    </row>
    <row r="621" customFormat="false" ht="12.75" hidden="false" customHeight="true" outlineLevel="0" collapsed="false">
      <c r="A621" s="33"/>
      <c r="B621" s="33"/>
      <c r="C621" s="33"/>
      <c r="H621" s="22"/>
      <c r="I621" s="32"/>
      <c r="J621" s="22"/>
      <c r="T621" s="24"/>
      <c r="U621" s="25"/>
      <c r="AB621" s="24"/>
      <c r="AC621" s="25"/>
      <c r="AD621" s="35"/>
      <c r="AE621" s="35"/>
      <c r="AF621" s="35"/>
      <c r="AG621" s="35"/>
      <c r="AZ621" s="24"/>
      <c r="BA621" s="25"/>
    </row>
    <row r="622" customFormat="false" ht="12.75" hidden="false" customHeight="true" outlineLevel="0" collapsed="false">
      <c r="A622" s="33"/>
      <c r="B622" s="33"/>
      <c r="C622" s="33"/>
      <c r="H622" s="22"/>
      <c r="I622" s="32"/>
      <c r="J622" s="22"/>
      <c r="T622" s="24"/>
      <c r="U622" s="25"/>
      <c r="AB622" s="24"/>
      <c r="AC622" s="25"/>
      <c r="AD622" s="35"/>
      <c r="AE622" s="35"/>
      <c r="AF622" s="35"/>
      <c r="AG622" s="35"/>
      <c r="AZ622" s="24"/>
      <c r="BA622" s="25"/>
    </row>
    <row r="623" customFormat="false" ht="12.75" hidden="false" customHeight="true" outlineLevel="0" collapsed="false">
      <c r="A623" s="33"/>
      <c r="B623" s="33"/>
      <c r="C623" s="33"/>
      <c r="H623" s="22"/>
      <c r="I623" s="32"/>
      <c r="J623" s="22"/>
      <c r="T623" s="24"/>
      <c r="U623" s="25"/>
      <c r="AB623" s="24"/>
      <c r="AC623" s="25"/>
      <c r="AD623" s="35"/>
      <c r="AE623" s="35"/>
      <c r="AF623" s="35"/>
      <c r="AG623" s="35"/>
      <c r="AZ623" s="24"/>
      <c r="BA623" s="25"/>
    </row>
    <row r="624" customFormat="false" ht="12.75" hidden="false" customHeight="true" outlineLevel="0" collapsed="false">
      <c r="A624" s="33"/>
      <c r="B624" s="33"/>
      <c r="C624" s="33"/>
      <c r="H624" s="22"/>
      <c r="I624" s="32"/>
      <c r="J624" s="22"/>
      <c r="T624" s="24"/>
      <c r="U624" s="25"/>
      <c r="AB624" s="24"/>
      <c r="AC624" s="25"/>
      <c r="AD624" s="35"/>
      <c r="AE624" s="35"/>
      <c r="AF624" s="35"/>
      <c r="AG624" s="35"/>
      <c r="AZ624" s="24"/>
      <c r="BA624" s="25"/>
    </row>
    <row r="625" customFormat="false" ht="12.75" hidden="false" customHeight="true" outlineLevel="0" collapsed="false">
      <c r="A625" s="33"/>
      <c r="B625" s="33"/>
      <c r="C625" s="33"/>
      <c r="H625" s="22"/>
      <c r="I625" s="32"/>
      <c r="J625" s="22"/>
      <c r="T625" s="24"/>
      <c r="U625" s="25"/>
      <c r="AB625" s="24"/>
      <c r="AC625" s="25"/>
      <c r="AD625" s="35"/>
      <c r="AE625" s="35"/>
      <c r="AF625" s="35"/>
      <c r="AG625" s="35"/>
      <c r="AZ625" s="24"/>
      <c r="BA625" s="25"/>
    </row>
    <row r="626" customFormat="false" ht="12.75" hidden="false" customHeight="true" outlineLevel="0" collapsed="false">
      <c r="A626" s="33"/>
      <c r="B626" s="33"/>
      <c r="C626" s="33"/>
      <c r="H626" s="22"/>
      <c r="I626" s="32"/>
      <c r="J626" s="22"/>
      <c r="T626" s="24"/>
      <c r="U626" s="25"/>
      <c r="AB626" s="24"/>
      <c r="AC626" s="25"/>
      <c r="AD626" s="35"/>
      <c r="AE626" s="35"/>
      <c r="AF626" s="35"/>
      <c r="AG626" s="35"/>
      <c r="AZ626" s="24"/>
      <c r="BA626" s="25"/>
    </row>
    <row r="627" customFormat="false" ht="12.75" hidden="false" customHeight="true" outlineLevel="0" collapsed="false">
      <c r="A627" s="33"/>
      <c r="B627" s="33"/>
      <c r="C627" s="33"/>
      <c r="H627" s="22"/>
      <c r="I627" s="32"/>
      <c r="J627" s="22"/>
      <c r="T627" s="24"/>
      <c r="U627" s="25"/>
      <c r="AB627" s="24"/>
      <c r="AC627" s="25"/>
      <c r="AD627" s="35"/>
      <c r="AE627" s="35"/>
      <c r="AF627" s="35"/>
      <c r="AG627" s="35"/>
      <c r="AZ627" s="24"/>
      <c r="BA627" s="25"/>
    </row>
    <row r="628" customFormat="false" ht="12.75" hidden="false" customHeight="true" outlineLevel="0" collapsed="false">
      <c r="A628" s="33"/>
      <c r="B628" s="33"/>
      <c r="C628" s="33"/>
      <c r="H628" s="22"/>
      <c r="I628" s="32"/>
      <c r="J628" s="22"/>
      <c r="T628" s="24"/>
      <c r="U628" s="25"/>
      <c r="AB628" s="24"/>
      <c r="AC628" s="25"/>
      <c r="AD628" s="35"/>
      <c r="AE628" s="35"/>
      <c r="AF628" s="35"/>
      <c r="AG628" s="35"/>
      <c r="AZ628" s="24"/>
      <c r="BA628" s="25"/>
    </row>
    <row r="629" customFormat="false" ht="12.75" hidden="false" customHeight="true" outlineLevel="0" collapsed="false">
      <c r="A629" s="33"/>
      <c r="B629" s="33"/>
      <c r="C629" s="33"/>
      <c r="H629" s="22"/>
      <c r="I629" s="32"/>
      <c r="J629" s="22"/>
      <c r="T629" s="24"/>
      <c r="U629" s="25"/>
      <c r="AB629" s="24"/>
      <c r="AC629" s="25"/>
      <c r="AD629" s="35"/>
      <c r="AE629" s="35"/>
      <c r="AF629" s="35"/>
      <c r="AG629" s="35"/>
      <c r="AZ629" s="24"/>
      <c r="BA629" s="25"/>
    </row>
    <row r="630" customFormat="false" ht="12.75" hidden="false" customHeight="true" outlineLevel="0" collapsed="false">
      <c r="A630" s="33"/>
      <c r="B630" s="33"/>
      <c r="C630" s="33"/>
      <c r="H630" s="22"/>
      <c r="I630" s="32"/>
      <c r="J630" s="22"/>
      <c r="T630" s="24"/>
      <c r="U630" s="25"/>
      <c r="AB630" s="24"/>
      <c r="AC630" s="25"/>
      <c r="AD630" s="35"/>
      <c r="AE630" s="35"/>
      <c r="AF630" s="35"/>
      <c r="AG630" s="35"/>
      <c r="AZ630" s="24"/>
      <c r="BA630" s="25"/>
    </row>
    <row r="631" customFormat="false" ht="12.75" hidden="false" customHeight="true" outlineLevel="0" collapsed="false">
      <c r="A631" s="33"/>
      <c r="B631" s="33"/>
      <c r="C631" s="33"/>
      <c r="H631" s="22"/>
      <c r="I631" s="32"/>
      <c r="J631" s="22"/>
      <c r="T631" s="24"/>
      <c r="U631" s="25"/>
      <c r="AB631" s="24"/>
      <c r="AC631" s="25"/>
      <c r="AD631" s="35"/>
      <c r="AE631" s="35"/>
      <c r="AF631" s="35"/>
      <c r="AG631" s="35"/>
      <c r="AZ631" s="24"/>
      <c r="BA631" s="25"/>
    </row>
    <row r="632" customFormat="false" ht="12.75" hidden="false" customHeight="true" outlineLevel="0" collapsed="false">
      <c r="A632" s="33"/>
      <c r="B632" s="33"/>
      <c r="C632" s="33"/>
      <c r="H632" s="22"/>
      <c r="I632" s="32"/>
      <c r="J632" s="22"/>
      <c r="T632" s="24"/>
      <c r="U632" s="25"/>
      <c r="AB632" s="24"/>
      <c r="AC632" s="25"/>
      <c r="AD632" s="35"/>
      <c r="AE632" s="36"/>
      <c r="AF632" s="35"/>
      <c r="AG632" s="35"/>
      <c r="AZ632" s="24"/>
      <c r="BA632" s="25"/>
    </row>
    <row r="633" customFormat="false" ht="12.75" hidden="false" customHeight="true" outlineLevel="0" collapsed="false">
      <c r="A633" s="33"/>
      <c r="B633" s="33"/>
      <c r="C633" s="33"/>
      <c r="H633" s="22"/>
      <c r="I633" s="32"/>
      <c r="J633" s="22"/>
      <c r="T633" s="24"/>
      <c r="U633" s="25"/>
      <c r="AB633" s="24"/>
      <c r="AC633" s="25"/>
      <c r="AD633" s="35"/>
      <c r="AE633" s="35"/>
      <c r="AF633" s="35"/>
      <c r="AG633" s="35"/>
      <c r="AZ633" s="24"/>
      <c r="BA633" s="25"/>
    </row>
    <row r="634" customFormat="false" ht="12.75" hidden="false" customHeight="true" outlineLevel="0" collapsed="false">
      <c r="A634" s="33"/>
      <c r="B634" s="33"/>
      <c r="C634" s="33"/>
      <c r="H634" s="22"/>
      <c r="I634" s="32"/>
      <c r="J634" s="22"/>
      <c r="T634" s="24"/>
      <c r="U634" s="25"/>
      <c r="AB634" s="24"/>
      <c r="AC634" s="25"/>
      <c r="AD634" s="35"/>
      <c r="AE634" s="35"/>
      <c r="AF634" s="35"/>
      <c r="AG634" s="35"/>
    </row>
    <row r="635" customFormat="false" ht="12.75" hidden="false" customHeight="true" outlineLevel="0" collapsed="false">
      <c r="A635" s="33"/>
      <c r="B635" s="33"/>
      <c r="C635" s="33"/>
      <c r="H635" s="22"/>
      <c r="I635" s="32"/>
      <c r="J635" s="22"/>
      <c r="T635" s="24"/>
      <c r="U635" s="25"/>
      <c r="AB635" s="24"/>
      <c r="AC635" s="25"/>
      <c r="AD635" s="35"/>
      <c r="AE635" s="35"/>
      <c r="AF635" s="35"/>
      <c r="AG635" s="35"/>
    </row>
    <row r="636" customFormat="false" ht="12.75" hidden="false" customHeight="true" outlineLevel="0" collapsed="false">
      <c r="A636" s="33"/>
      <c r="B636" s="33"/>
      <c r="C636" s="33"/>
      <c r="H636" s="22"/>
      <c r="I636" s="32"/>
      <c r="J636" s="22"/>
      <c r="T636" s="24"/>
      <c r="U636" s="25"/>
      <c r="AB636" s="24"/>
      <c r="AC636" s="25"/>
      <c r="AD636" s="35"/>
      <c r="AE636" s="35"/>
      <c r="AF636" s="35"/>
      <c r="AG636" s="35"/>
    </row>
    <row r="637" customFormat="false" ht="12.75" hidden="false" customHeight="true" outlineLevel="0" collapsed="false">
      <c r="A637" s="33"/>
      <c r="B637" s="33"/>
      <c r="C637" s="33"/>
      <c r="H637" s="22"/>
      <c r="I637" s="32"/>
      <c r="J637" s="22"/>
      <c r="T637" s="24"/>
      <c r="U637" s="25"/>
      <c r="AB637" s="24"/>
      <c r="AC637" s="25"/>
      <c r="AD637" s="35"/>
      <c r="AE637" s="35"/>
      <c r="AF637" s="35"/>
      <c r="AG637" s="35"/>
    </row>
    <row r="638" customFormat="false" ht="12.75" hidden="false" customHeight="true" outlineLevel="0" collapsed="false">
      <c r="A638" s="33"/>
      <c r="B638" s="33"/>
      <c r="C638" s="33"/>
      <c r="H638" s="22"/>
      <c r="I638" s="32"/>
      <c r="J638" s="22"/>
      <c r="T638" s="24"/>
      <c r="U638" s="25"/>
      <c r="AB638" s="24"/>
      <c r="AC638" s="25"/>
      <c r="AD638" s="35"/>
      <c r="AE638" s="35"/>
      <c r="AF638" s="35"/>
      <c r="AG638" s="35"/>
    </row>
    <row r="639" customFormat="false" ht="12.75" hidden="false" customHeight="true" outlineLevel="0" collapsed="false">
      <c r="A639" s="33"/>
      <c r="B639" s="33"/>
      <c r="C639" s="33"/>
      <c r="H639" s="22"/>
      <c r="I639" s="32"/>
      <c r="J639" s="22"/>
      <c r="T639" s="24"/>
      <c r="U639" s="25"/>
      <c r="AB639" s="24"/>
      <c r="AC639" s="25"/>
      <c r="AD639" s="35"/>
      <c r="AE639" s="35"/>
      <c r="AF639" s="35"/>
      <c r="AG639" s="35"/>
    </row>
    <row r="640" customFormat="false" ht="12.75" hidden="false" customHeight="true" outlineLevel="0" collapsed="false">
      <c r="A640" s="33"/>
      <c r="B640" s="33"/>
      <c r="C640" s="33"/>
      <c r="H640" s="22"/>
      <c r="I640" s="32"/>
      <c r="J640" s="22"/>
      <c r="T640" s="24"/>
      <c r="U640" s="25"/>
      <c r="AB640" s="24"/>
      <c r="AC640" s="25"/>
      <c r="AD640" s="35"/>
      <c r="AE640" s="35"/>
      <c r="AF640" s="35"/>
      <c r="AG640" s="35"/>
    </row>
    <row r="641" customFormat="false" ht="12.75" hidden="false" customHeight="true" outlineLevel="0" collapsed="false">
      <c r="A641" s="33"/>
      <c r="B641" s="33"/>
      <c r="C641" s="33"/>
      <c r="H641" s="22"/>
      <c r="I641" s="32"/>
      <c r="J641" s="22"/>
      <c r="T641" s="24"/>
      <c r="U641" s="25"/>
      <c r="AB641" s="24"/>
      <c r="AC641" s="25"/>
      <c r="AD641" s="35"/>
      <c r="AE641" s="35"/>
      <c r="AF641" s="35"/>
      <c r="AG641" s="35"/>
    </row>
    <row r="642" customFormat="false" ht="12.75" hidden="false" customHeight="true" outlineLevel="0" collapsed="false">
      <c r="A642" s="33"/>
      <c r="B642" s="33"/>
      <c r="C642" s="33"/>
      <c r="H642" s="22"/>
      <c r="I642" s="32"/>
      <c r="J642" s="22"/>
      <c r="T642" s="24"/>
      <c r="U642" s="25"/>
      <c r="AB642" s="24"/>
      <c r="AC642" s="25"/>
      <c r="AD642" s="35"/>
      <c r="AE642" s="35"/>
      <c r="AF642" s="35"/>
      <c r="AG642" s="35"/>
    </row>
    <row r="643" customFormat="false" ht="12.75" hidden="false" customHeight="true" outlineLevel="0" collapsed="false">
      <c r="A643" s="33"/>
      <c r="B643" s="33"/>
      <c r="C643" s="33"/>
      <c r="H643" s="22"/>
      <c r="I643" s="32"/>
      <c r="J643" s="22"/>
      <c r="T643" s="24"/>
      <c r="U643" s="25"/>
      <c r="AB643" s="24"/>
      <c r="AC643" s="25"/>
      <c r="AD643" s="35"/>
      <c r="AE643" s="35"/>
      <c r="AF643" s="35"/>
      <c r="AG643" s="35"/>
    </row>
    <row r="644" customFormat="false" ht="12.75" hidden="false" customHeight="true" outlineLevel="0" collapsed="false">
      <c r="A644" s="33"/>
      <c r="B644" s="33"/>
      <c r="C644" s="33"/>
      <c r="H644" s="22"/>
      <c r="I644" s="32"/>
      <c r="J644" s="22"/>
      <c r="T644" s="24"/>
      <c r="U644" s="25"/>
      <c r="AB644" s="24"/>
      <c r="AC644" s="25"/>
      <c r="AD644" s="35"/>
      <c r="AE644" s="35"/>
      <c r="AF644" s="35"/>
      <c r="AG644" s="35"/>
    </row>
    <row r="645" customFormat="false" ht="12.75" hidden="false" customHeight="true" outlineLevel="0" collapsed="false">
      <c r="A645" s="33"/>
      <c r="B645" s="33"/>
      <c r="C645" s="33"/>
      <c r="H645" s="22"/>
      <c r="I645" s="32"/>
      <c r="J645" s="22"/>
      <c r="T645" s="24"/>
      <c r="U645" s="25"/>
      <c r="AB645" s="24"/>
      <c r="AC645" s="25"/>
      <c r="AD645" s="35"/>
      <c r="AE645" s="35"/>
      <c r="AF645" s="35"/>
      <c r="AG645" s="35"/>
    </row>
    <row r="646" customFormat="false" ht="12.75" hidden="false" customHeight="true" outlineLevel="0" collapsed="false">
      <c r="A646" s="33"/>
      <c r="B646" s="33"/>
      <c r="C646" s="33"/>
      <c r="H646" s="22"/>
      <c r="I646" s="32"/>
      <c r="J646" s="22"/>
      <c r="T646" s="24"/>
      <c r="U646" s="25"/>
      <c r="AB646" s="24"/>
      <c r="AC646" s="25"/>
      <c r="AD646" s="35"/>
      <c r="AE646" s="35"/>
      <c r="AF646" s="35"/>
      <c r="AG646" s="35"/>
    </row>
    <row r="647" customFormat="false" ht="12.75" hidden="false" customHeight="true" outlineLevel="0" collapsed="false">
      <c r="A647" s="33"/>
      <c r="B647" s="33"/>
      <c r="C647" s="33"/>
      <c r="H647" s="22"/>
      <c r="I647" s="32"/>
      <c r="J647" s="22"/>
      <c r="T647" s="24"/>
      <c r="U647" s="25"/>
      <c r="AB647" s="24"/>
      <c r="AC647" s="25"/>
      <c r="AD647" s="35"/>
      <c r="AE647" s="35"/>
      <c r="AF647" s="35"/>
      <c r="AG647" s="35"/>
    </row>
    <row r="648" customFormat="false" ht="12.75" hidden="false" customHeight="true" outlineLevel="0" collapsed="false">
      <c r="A648" s="33"/>
      <c r="B648" s="33"/>
      <c r="C648" s="33"/>
      <c r="H648" s="22"/>
      <c r="I648" s="32"/>
      <c r="J648" s="22"/>
      <c r="T648" s="24"/>
      <c r="U648" s="25"/>
      <c r="AB648" s="24"/>
      <c r="AC648" s="25"/>
      <c r="AD648" s="35"/>
      <c r="AE648" s="35"/>
      <c r="AF648" s="35"/>
      <c r="AG648" s="35"/>
    </row>
    <row r="649" customFormat="false" ht="12.75" hidden="false" customHeight="true" outlineLevel="0" collapsed="false">
      <c r="A649" s="33"/>
      <c r="B649" s="33"/>
      <c r="C649" s="33"/>
      <c r="H649" s="22"/>
      <c r="I649" s="32"/>
      <c r="J649" s="22"/>
      <c r="T649" s="24"/>
      <c r="U649" s="25"/>
      <c r="AB649" s="24"/>
      <c r="AC649" s="25"/>
      <c r="AD649" s="35"/>
      <c r="AE649" s="35"/>
      <c r="AF649" s="35"/>
      <c r="AG649" s="35"/>
    </row>
    <row r="650" customFormat="false" ht="12.75" hidden="false" customHeight="true" outlineLevel="0" collapsed="false">
      <c r="A650" s="33"/>
      <c r="B650" s="33"/>
      <c r="C650" s="33"/>
      <c r="H650" s="22"/>
      <c r="I650" s="32"/>
      <c r="J650" s="22"/>
      <c r="T650" s="24"/>
      <c r="U650" s="25"/>
      <c r="AB650" s="24"/>
      <c r="AC650" s="25"/>
      <c r="AD650" s="35"/>
      <c r="AE650" s="35"/>
      <c r="AF650" s="35"/>
      <c r="AG650" s="35"/>
    </row>
    <row r="651" customFormat="false" ht="12.75" hidden="false" customHeight="true" outlineLevel="0" collapsed="false">
      <c r="A651" s="33"/>
      <c r="B651" s="33"/>
      <c r="C651" s="33"/>
      <c r="H651" s="22"/>
      <c r="I651" s="32"/>
      <c r="J651" s="22"/>
      <c r="T651" s="24"/>
      <c r="U651" s="25"/>
      <c r="AB651" s="24"/>
      <c r="AC651" s="25"/>
      <c r="AD651" s="35"/>
      <c r="AE651" s="35"/>
      <c r="AF651" s="35"/>
      <c r="AG651" s="35"/>
    </row>
    <row r="652" customFormat="false" ht="12.75" hidden="false" customHeight="true" outlineLevel="0" collapsed="false">
      <c r="A652" s="33"/>
      <c r="B652" s="33"/>
      <c r="C652" s="33"/>
      <c r="H652" s="22"/>
      <c r="I652" s="32"/>
      <c r="J652" s="22"/>
      <c r="T652" s="24"/>
      <c r="U652" s="25"/>
      <c r="AB652" s="24"/>
      <c r="AC652" s="25"/>
    </row>
    <row r="653" customFormat="false" ht="12.75" hidden="false" customHeight="true" outlineLevel="0" collapsed="false">
      <c r="A653" s="33"/>
      <c r="B653" s="33"/>
      <c r="C653" s="33"/>
      <c r="H653" s="22"/>
      <c r="I653" s="32"/>
      <c r="J653" s="22"/>
      <c r="T653" s="24"/>
      <c r="U653" s="25"/>
      <c r="AB653" s="24"/>
      <c r="AC653" s="25"/>
      <c r="AD653" s="35"/>
      <c r="AE653" s="35"/>
      <c r="AF653" s="35"/>
      <c r="AG653" s="35"/>
    </row>
    <row r="654" customFormat="false" ht="12.75" hidden="false" customHeight="true" outlineLevel="0" collapsed="false">
      <c r="A654" s="33"/>
      <c r="B654" s="33"/>
      <c r="C654" s="33"/>
      <c r="H654" s="22"/>
      <c r="I654" s="32"/>
      <c r="J654" s="22"/>
      <c r="T654" s="24"/>
      <c r="U654" s="25"/>
      <c r="AB654" s="24"/>
      <c r="AC654" s="25"/>
      <c r="AD654" s="35"/>
      <c r="AE654" s="35"/>
      <c r="AF654" s="35"/>
      <c r="AG654" s="35"/>
    </row>
    <row r="655" customFormat="false" ht="12.75" hidden="false" customHeight="true" outlineLevel="0" collapsed="false">
      <c r="A655" s="33"/>
      <c r="B655" s="33"/>
      <c r="C655" s="33"/>
      <c r="H655" s="22"/>
      <c r="I655" s="32"/>
      <c r="J655" s="22"/>
      <c r="T655" s="24"/>
      <c r="U655" s="25"/>
      <c r="AB655" s="24"/>
      <c r="AC655" s="25"/>
      <c r="AD655" s="36"/>
      <c r="AE655" s="35"/>
      <c r="AF655" s="35"/>
      <c r="AG655" s="35"/>
    </row>
    <row r="656" customFormat="false" ht="12.75" hidden="false" customHeight="true" outlineLevel="0" collapsed="false">
      <c r="A656" s="33"/>
      <c r="B656" s="33"/>
      <c r="C656" s="33"/>
      <c r="H656" s="22"/>
      <c r="I656" s="32"/>
      <c r="J656" s="22"/>
      <c r="T656" s="24"/>
      <c r="U656" s="25"/>
      <c r="AB656" s="24"/>
      <c r="AC656" s="25"/>
      <c r="AD656" s="35"/>
      <c r="AE656" s="35"/>
      <c r="AF656" s="35"/>
      <c r="AG656" s="35"/>
    </row>
    <row r="657" customFormat="false" ht="12.75" hidden="false" customHeight="true" outlineLevel="0" collapsed="false">
      <c r="A657" s="33"/>
      <c r="B657" s="33"/>
      <c r="C657" s="33"/>
      <c r="H657" s="22"/>
      <c r="I657" s="32"/>
      <c r="J657" s="22"/>
      <c r="T657" s="24"/>
      <c r="U657" s="25"/>
      <c r="AB657" s="24"/>
      <c r="AC657" s="25"/>
      <c r="AD657" s="35"/>
      <c r="AE657" s="35"/>
      <c r="AF657" s="35"/>
      <c r="AG657" s="35"/>
    </row>
    <row r="658" customFormat="false" ht="12.75" hidden="false" customHeight="true" outlineLevel="0" collapsed="false">
      <c r="A658" s="33"/>
      <c r="B658" s="33"/>
      <c r="C658" s="33"/>
      <c r="H658" s="22"/>
      <c r="I658" s="32"/>
      <c r="J658" s="22"/>
      <c r="T658" s="24"/>
      <c r="U658" s="25"/>
      <c r="AB658" s="24"/>
      <c r="AC658" s="25"/>
      <c r="AD658" s="35"/>
      <c r="AE658" s="35"/>
      <c r="AF658" s="35"/>
      <c r="AG658" s="35"/>
    </row>
    <row r="659" customFormat="false" ht="12.75" hidden="false" customHeight="true" outlineLevel="0" collapsed="false">
      <c r="A659" s="33"/>
      <c r="B659" s="33"/>
      <c r="C659" s="33"/>
      <c r="H659" s="22"/>
      <c r="I659" s="32"/>
      <c r="J659" s="22"/>
      <c r="T659" s="24"/>
      <c r="U659" s="25"/>
      <c r="AB659" s="24"/>
      <c r="AC659" s="25"/>
      <c r="AD659" s="35"/>
      <c r="AE659" s="35"/>
      <c r="AF659" s="35"/>
      <c r="AG659" s="35"/>
    </row>
    <row r="660" customFormat="false" ht="12.75" hidden="false" customHeight="true" outlineLevel="0" collapsed="false">
      <c r="A660" s="33"/>
      <c r="B660" s="33"/>
      <c r="C660" s="33"/>
      <c r="H660" s="22"/>
      <c r="I660" s="32"/>
      <c r="J660" s="22"/>
      <c r="T660" s="24"/>
      <c r="U660" s="25"/>
      <c r="AB660" s="24"/>
      <c r="AC660" s="25"/>
      <c r="AD660" s="35"/>
      <c r="AE660" s="35"/>
      <c r="AF660" s="35"/>
      <c r="AG660" s="35"/>
    </row>
    <row r="661" customFormat="false" ht="12.75" hidden="false" customHeight="true" outlineLevel="0" collapsed="false">
      <c r="A661" s="33"/>
      <c r="B661" s="33"/>
      <c r="C661" s="33"/>
      <c r="H661" s="22"/>
      <c r="I661" s="32"/>
      <c r="J661" s="22"/>
      <c r="T661" s="24"/>
      <c r="U661" s="25"/>
      <c r="AB661" s="24"/>
      <c r="AC661" s="25"/>
      <c r="AD661" s="35"/>
      <c r="AE661" s="35"/>
      <c r="AF661" s="35"/>
      <c r="AG661" s="35"/>
    </row>
    <row r="662" customFormat="false" ht="12.75" hidden="false" customHeight="true" outlineLevel="0" collapsed="false">
      <c r="A662" s="33"/>
      <c r="B662" s="33"/>
      <c r="C662" s="33"/>
      <c r="H662" s="22"/>
      <c r="I662" s="32"/>
      <c r="J662" s="22"/>
      <c r="T662" s="24"/>
      <c r="U662" s="25"/>
      <c r="AB662" s="24"/>
      <c r="AC662" s="25"/>
      <c r="AD662" s="35"/>
      <c r="AE662" s="35"/>
      <c r="AF662" s="35"/>
      <c r="AG662" s="35"/>
    </row>
    <row r="663" customFormat="false" ht="12.75" hidden="false" customHeight="true" outlineLevel="0" collapsed="false">
      <c r="A663" s="33"/>
      <c r="B663" s="33"/>
      <c r="C663" s="33"/>
      <c r="H663" s="22"/>
      <c r="I663" s="32"/>
      <c r="J663" s="22"/>
      <c r="T663" s="24"/>
      <c r="U663" s="25"/>
      <c r="AB663" s="24"/>
      <c r="AC663" s="25"/>
      <c r="AD663" s="35"/>
      <c r="AE663" s="35"/>
      <c r="AF663" s="35"/>
      <c r="AG663" s="35"/>
    </row>
    <row r="664" customFormat="false" ht="12.75" hidden="false" customHeight="true" outlineLevel="0" collapsed="false">
      <c r="A664" s="33"/>
      <c r="B664" s="33"/>
      <c r="C664" s="33"/>
      <c r="H664" s="22"/>
      <c r="I664" s="32"/>
      <c r="J664" s="22"/>
      <c r="T664" s="24"/>
      <c r="U664" s="25"/>
      <c r="AB664" s="24"/>
      <c r="AC664" s="25"/>
      <c r="AD664" s="35"/>
      <c r="AE664" s="35"/>
      <c r="AF664" s="35"/>
      <c r="AG664" s="35"/>
    </row>
    <row r="665" customFormat="false" ht="12.75" hidden="false" customHeight="true" outlineLevel="0" collapsed="false">
      <c r="A665" s="33"/>
      <c r="B665" s="33"/>
      <c r="C665" s="33"/>
      <c r="H665" s="22"/>
      <c r="I665" s="32"/>
      <c r="J665" s="22"/>
      <c r="T665" s="24"/>
      <c r="U665" s="25"/>
      <c r="AB665" s="24"/>
      <c r="AC665" s="25"/>
      <c r="AD665" s="35"/>
      <c r="AE665" s="35"/>
      <c r="AF665" s="35"/>
      <c r="AG665" s="35"/>
    </row>
    <row r="666" customFormat="false" ht="12.75" hidden="false" customHeight="true" outlineLevel="0" collapsed="false">
      <c r="A666" s="33"/>
      <c r="B666" s="33"/>
      <c r="C666" s="33"/>
      <c r="H666" s="22"/>
      <c r="I666" s="32"/>
      <c r="J666" s="22"/>
      <c r="T666" s="24"/>
      <c r="U666" s="25"/>
      <c r="AB666" s="24"/>
      <c r="AC666" s="25"/>
      <c r="AD666" s="35"/>
      <c r="AE666" s="35"/>
      <c r="AF666" s="35"/>
      <c r="AG666" s="35"/>
    </row>
    <row r="667" customFormat="false" ht="12.75" hidden="false" customHeight="true" outlineLevel="0" collapsed="false">
      <c r="A667" s="33"/>
      <c r="B667" s="33"/>
      <c r="C667" s="33"/>
      <c r="H667" s="22"/>
      <c r="I667" s="32"/>
      <c r="J667" s="22"/>
      <c r="T667" s="24"/>
      <c r="U667" s="25"/>
      <c r="AB667" s="24"/>
      <c r="AC667" s="25"/>
      <c r="AD667" s="35"/>
      <c r="AE667" s="35"/>
      <c r="AF667" s="35"/>
      <c r="AG667" s="35"/>
    </row>
    <row r="668" customFormat="false" ht="12.75" hidden="false" customHeight="true" outlineLevel="0" collapsed="false">
      <c r="A668" s="33"/>
      <c r="B668" s="33"/>
      <c r="C668" s="33"/>
      <c r="H668" s="22"/>
      <c r="I668" s="32"/>
      <c r="J668" s="22"/>
      <c r="T668" s="24"/>
      <c r="U668" s="25"/>
      <c r="AB668" s="24"/>
      <c r="AC668" s="25"/>
      <c r="AD668" s="35"/>
      <c r="AE668" s="35"/>
      <c r="AF668" s="35"/>
      <c r="AG668" s="35"/>
    </row>
    <row r="669" customFormat="false" ht="12.75" hidden="false" customHeight="true" outlineLevel="0" collapsed="false">
      <c r="A669" s="33"/>
      <c r="B669" s="33"/>
      <c r="C669" s="33"/>
      <c r="H669" s="22"/>
      <c r="I669" s="32"/>
      <c r="J669" s="22"/>
      <c r="T669" s="24"/>
      <c r="U669" s="25"/>
      <c r="AB669" s="24"/>
      <c r="AC669" s="25"/>
      <c r="AD669" s="35"/>
      <c r="AE669" s="35"/>
      <c r="AF669" s="35"/>
      <c r="AG669" s="35"/>
    </row>
    <row r="670" customFormat="false" ht="12.75" hidden="false" customHeight="true" outlineLevel="0" collapsed="false">
      <c r="A670" s="33"/>
      <c r="B670" s="33"/>
      <c r="C670" s="33"/>
      <c r="H670" s="22"/>
      <c r="I670" s="32"/>
      <c r="J670" s="22"/>
      <c r="T670" s="24"/>
      <c r="U670" s="25"/>
      <c r="AB670" s="24"/>
      <c r="AC670" s="25"/>
      <c r="AD670" s="35"/>
      <c r="AE670" s="35"/>
      <c r="AF670" s="35"/>
      <c r="AG670" s="35"/>
    </row>
    <row r="671" customFormat="false" ht="12.75" hidden="false" customHeight="true" outlineLevel="0" collapsed="false">
      <c r="A671" s="33"/>
      <c r="B671" s="33"/>
      <c r="C671" s="33"/>
      <c r="H671" s="22"/>
      <c r="I671" s="32"/>
      <c r="J671" s="22"/>
      <c r="T671" s="24"/>
      <c r="U671" s="25"/>
      <c r="AB671" s="24"/>
      <c r="AC671" s="25"/>
      <c r="AD671" s="35"/>
      <c r="AE671" s="35"/>
      <c r="AF671" s="35"/>
      <c r="AG671" s="35"/>
    </row>
    <row r="672" customFormat="false" ht="12.75" hidden="false" customHeight="true" outlineLevel="0" collapsed="false">
      <c r="A672" s="33"/>
      <c r="B672" s="33"/>
      <c r="C672" s="33"/>
      <c r="H672" s="22"/>
      <c r="I672" s="32"/>
      <c r="J672" s="22"/>
      <c r="T672" s="24"/>
      <c r="U672" s="25"/>
      <c r="AB672" s="24"/>
      <c r="AC672" s="25"/>
      <c r="AD672" s="35"/>
      <c r="AE672" s="35"/>
      <c r="AF672" s="35"/>
      <c r="AG672" s="35"/>
    </row>
    <row r="673" customFormat="false" ht="12.75" hidden="false" customHeight="true" outlineLevel="0" collapsed="false">
      <c r="A673" s="33"/>
      <c r="B673" s="33"/>
      <c r="C673" s="33"/>
      <c r="H673" s="22"/>
      <c r="I673" s="32"/>
      <c r="J673" s="22"/>
      <c r="T673" s="24"/>
      <c r="U673" s="25"/>
      <c r="AB673" s="24"/>
      <c r="AC673" s="25"/>
      <c r="AD673" s="35"/>
      <c r="AE673" s="35"/>
      <c r="AF673" s="35"/>
      <c r="AG673" s="35"/>
    </row>
    <row r="674" customFormat="false" ht="12.75" hidden="false" customHeight="true" outlineLevel="0" collapsed="false">
      <c r="A674" s="33"/>
      <c r="B674" s="33"/>
      <c r="C674" s="33"/>
      <c r="H674" s="22"/>
      <c r="I674" s="32"/>
      <c r="J674" s="22"/>
      <c r="T674" s="24"/>
      <c r="U674" s="25"/>
      <c r="AB674" s="24"/>
      <c r="AC674" s="25"/>
      <c r="AD674" s="35"/>
      <c r="AE674" s="35"/>
      <c r="AF674" s="35"/>
      <c r="AG674" s="35"/>
    </row>
    <row r="675" customFormat="false" ht="12.75" hidden="false" customHeight="true" outlineLevel="0" collapsed="false">
      <c r="A675" s="33"/>
      <c r="B675" s="33"/>
      <c r="C675" s="33"/>
      <c r="H675" s="22"/>
      <c r="I675" s="32"/>
      <c r="J675" s="22"/>
      <c r="T675" s="24"/>
      <c r="U675" s="25"/>
      <c r="AB675" s="24"/>
      <c r="AC675" s="25"/>
      <c r="AD675" s="35"/>
      <c r="AE675" s="35"/>
      <c r="AF675" s="35"/>
      <c r="AG675" s="35"/>
    </row>
    <row r="676" customFormat="false" ht="12.75" hidden="false" customHeight="true" outlineLevel="0" collapsed="false">
      <c r="A676" s="33"/>
      <c r="B676" s="33"/>
      <c r="C676" s="33"/>
      <c r="H676" s="22"/>
      <c r="I676" s="32"/>
      <c r="J676" s="22"/>
      <c r="T676" s="24"/>
      <c r="U676" s="25"/>
      <c r="AB676" s="24"/>
      <c r="AC676" s="25"/>
      <c r="AD676" s="35"/>
      <c r="AE676" s="35"/>
      <c r="AF676" s="35"/>
      <c r="AG676" s="35"/>
    </row>
    <row r="677" customFormat="false" ht="12.75" hidden="false" customHeight="true" outlineLevel="0" collapsed="false">
      <c r="A677" s="33"/>
      <c r="B677" s="33"/>
      <c r="C677" s="33"/>
      <c r="H677" s="22"/>
      <c r="I677" s="32"/>
      <c r="J677" s="22"/>
      <c r="T677" s="24"/>
      <c r="U677" s="25"/>
      <c r="AB677" s="24"/>
      <c r="AC677" s="25"/>
      <c r="AD677" s="35"/>
      <c r="AE677" s="35"/>
      <c r="AF677" s="35"/>
      <c r="AG677" s="35"/>
    </row>
    <row r="678" customFormat="false" ht="12.75" hidden="false" customHeight="true" outlineLevel="0" collapsed="false">
      <c r="A678" s="33"/>
      <c r="B678" s="33"/>
      <c r="C678" s="33"/>
      <c r="H678" s="22"/>
      <c r="I678" s="32"/>
      <c r="J678" s="22"/>
      <c r="T678" s="24"/>
      <c r="U678" s="25"/>
      <c r="AB678" s="24"/>
      <c r="AC678" s="25"/>
      <c r="AD678" s="35"/>
      <c r="AE678" s="35"/>
      <c r="AF678" s="35"/>
      <c r="AG678" s="35"/>
    </row>
    <row r="679" customFormat="false" ht="12.75" hidden="false" customHeight="true" outlineLevel="0" collapsed="false">
      <c r="A679" s="33"/>
      <c r="B679" s="33"/>
      <c r="C679" s="33"/>
      <c r="H679" s="22"/>
      <c r="I679" s="32"/>
      <c r="J679" s="22"/>
      <c r="T679" s="24"/>
      <c r="U679" s="25"/>
      <c r="AB679" s="24"/>
      <c r="AC679" s="25"/>
      <c r="AD679" s="35"/>
      <c r="AE679" s="35"/>
      <c r="AF679" s="35"/>
      <c r="AG679" s="35"/>
    </row>
    <row r="680" customFormat="false" ht="12.75" hidden="false" customHeight="true" outlineLevel="0" collapsed="false">
      <c r="A680" s="33"/>
      <c r="B680" s="33"/>
      <c r="C680" s="33"/>
      <c r="H680" s="22"/>
      <c r="I680" s="32"/>
      <c r="J680" s="22"/>
      <c r="T680" s="24"/>
      <c r="U680" s="25"/>
      <c r="AB680" s="24"/>
      <c r="AC680" s="25"/>
      <c r="AD680" s="35"/>
      <c r="AE680" s="35"/>
      <c r="AF680" s="35"/>
      <c r="AG680" s="35"/>
    </row>
    <row r="681" customFormat="false" ht="12.75" hidden="false" customHeight="true" outlineLevel="0" collapsed="false">
      <c r="A681" s="33"/>
      <c r="B681" s="33"/>
      <c r="C681" s="33"/>
      <c r="H681" s="22"/>
      <c r="I681" s="32"/>
      <c r="J681" s="22"/>
      <c r="T681" s="24"/>
      <c r="U681" s="25"/>
      <c r="AB681" s="24"/>
      <c r="AC681" s="25"/>
      <c r="AD681" s="35"/>
      <c r="AE681" s="35"/>
      <c r="AF681" s="35"/>
      <c r="AG681" s="35"/>
    </row>
    <row r="682" customFormat="false" ht="12.75" hidden="false" customHeight="true" outlineLevel="0" collapsed="false">
      <c r="A682" s="33"/>
      <c r="B682" s="33"/>
      <c r="C682" s="33"/>
      <c r="H682" s="22"/>
      <c r="I682" s="32"/>
      <c r="J682" s="22"/>
      <c r="T682" s="24"/>
      <c r="U682" s="25"/>
      <c r="AB682" s="24"/>
      <c r="AC682" s="25"/>
      <c r="AD682" s="35"/>
      <c r="AE682" s="35"/>
      <c r="AF682" s="35"/>
      <c r="AG682" s="35"/>
    </row>
    <row r="683" customFormat="false" ht="12.75" hidden="false" customHeight="true" outlineLevel="0" collapsed="false">
      <c r="A683" s="33"/>
      <c r="B683" s="33"/>
      <c r="C683" s="33"/>
      <c r="H683" s="22"/>
      <c r="I683" s="32"/>
      <c r="J683" s="22"/>
      <c r="T683" s="24"/>
      <c r="U683" s="25"/>
      <c r="AB683" s="24"/>
      <c r="AC683" s="25"/>
      <c r="AD683" s="35"/>
      <c r="AE683" s="35"/>
      <c r="AF683" s="35"/>
      <c r="AG683" s="35"/>
    </row>
    <row r="684" customFormat="false" ht="12.75" hidden="false" customHeight="true" outlineLevel="0" collapsed="false">
      <c r="A684" s="33"/>
      <c r="B684" s="33"/>
      <c r="C684" s="33"/>
      <c r="H684" s="22"/>
      <c r="I684" s="32"/>
      <c r="J684" s="22"/>
      <c r="T684" s="24"/>
      <c r="U684" s="25"/>
      <c r="AB684" s="24"/>
      <c r="AC684" s="25"/>
      <c r="AD684" s="35"/>
      <c r="AE684" s="35"/>
      <c r="AF684" s="35"/>
      <c r="AG684" s="35"/>
    </row>
    <row r="685" customFormat="false" ht="12.75" hidden="false" customHeight="true" outlineLevel="0" collapsed="false">
      <c r="A685" s="33"/>
      <c r="B685" s="33"/>
      <c r="C685" s="33"/>
      <c r="H685" s="22"/>
      <c r="I685" s="32"/>
      <c r="J685" s="22"/>
      <c r="T685" s="24"/>
      <c r="U685" s="25"/>
      <c r="AB685" s="24"/>
      <c r="AC685" s="25"/>
    </row>
    <row r="686" customFormat="false" ht="12.75" hidden="false" customHeight="true" outlineLevel="0" collapsed="false">
      <c r="A686" s="33"/>
      <c r="B686" s="33"/>
      <c r="C686" s="33"/>
      <c r="H686" s="22"/>
      <c r="I686" s="32"/>
      <c r="J686" s="22"/>
      <c r="T686" s="24"/>
      <c r="U686" s="25"/>
      <c r="AB686" s="24"/>
      <c r="AC686" s="25"/>
    </row>
    <row r="687" customFormat="false" ht="12.75" hidden="false" customHeight="true" outlineLevel="0" collapsed="false">
      <c r="A687" s="33"/>
      <c r="B687" s="33"/>
      <c r="C687" s="33"/>
      <c r="H687" s="22"/>
      <c r="I687" s="32"/>
      <c r="J687" s="22"/>
      <c r="T687" s="24"/>
      <c r="U687" s="25"/>
      <c r="AB687" s="24"/>
      <c r="AC687" s="25"/>
    </row>
    <row r="688" customFormat="false" ht="12.75" hidden="false" customHeight="true" outlineLevel="0" collapsed="false">
      <c r="A688" s="33"/>
      <c r="B688" s="33"/>
      <c r="C688" s="33"/>
      <c r="H688" s="22"/>
      <c r="I688" s="32"/>
      <c r="J688" s="22"/>
      <c r="T688" s="24"/>
      <c r="U688" s="25"/>
      <c r="AB688" s="24"/>
      <c r="AC688" s="25"/>
    </row>
    <row r="689" customFormat="false" ht="12.75" hidden="false" customHeight="true" outlineLevel="0" collapsed="false">
      <c r="A689" s="33"/>
      <c r="B689" s="33"/>
      <c r="C689" s="33"/>
      <c r="H689" s="22"/>
      <c r="I689" s="32"/>
      <c r="J689" s="22"/>
      <c r="T689" s="24"/>
      <c r="U689" s="25"/>
      <c r="AB689" s="24"/>
      <c r="AC689" s="25"/>
    </row>
    <row r="690" customFormat="false" ht="12.75" hidden="false" customHeight="true" outlineLevel="0" collapsed="false">
      <c r="A690" s="33"/>
      <c r="B690" s="33"/>
      <c r="C690" s="33"/>
      <c r="H690" s="22"/>
      <c r="I690" s="32"/>
      <c r="J690" s="22"/>
      <c r="T690" s="24"/>
      <c r="U690" s="25"/>
      <c r="AB690" s="24"/>
      <c r="AC690" s="25"/>
    </row>
    <row r="691" customFormat="false" ht="12.75" hidden="false" customHeight="true" outlineLevel="0" collapsed="false">
      <c r="A691" s="33"/>
      <c r="B691" s="33"/>
      <c r="C691" s="33"/>
      <c r="H691" s="22"/>
      <c r="I691" s="32"/>
      <c r="J691" s="22"/>
      <c r="T691" s="24"/>
      <c r="U691" s="25"/>
      <c r="AB691" s="24"/>
      <c r="AC691" s="25"/>
    </row>
    <row r="692" customFormat="false" ht="12.75" hidden="false" customHeight="true" outlineLevel="0" collapsed="false">
      <c r="A692" s="33"/>
      <c r="B692" s="33"/>
      <c r="C692" s="33"/>
      <c r="H692" s="22"/>
      <c r="I692" s="32"/>
      <c r="J692" s="22"/>
      <c r="T692" s="24"/>
      <c r="U692" s="25"/>
      <c r="AB692" s="24"/>
      <c r="AC692" s="25"/>
    </row>
    <row r="693" customFormat="false" ht="12.75" hidden="false" customHeight="true" outlineLevel="0" collapsed="false">
      <c r="A693" s="33"/>
      <c r="B693" s="33"/>
      <c r="C693" s="33"/>
      <c r="H693" s="22"/>
      <c r="I693" s="32"/>
      <c r="J693" s="22"/>
      <c r="T693" s="24"/>
      <c r="U693" s="25"/>
      <c r="AB693" s="24"/>
      <c r="AC693" s="25"/>
    </row>
    <row r="694" customFormat="false" ht="12.75" hidden="false" customHeight="true" outlineLevel="0" collapsed="false">
      <c r="A694" s="33"/>
      <c r="B694" s="33"/>
      <c r="C694" s="33"/>
      <c r="H694" s="22"/>
      <c r="I694" s="32"/>
      <c r="J694" s="22"/>
      <c r="T694" s="24"/>
      <c r="U694" s="25"/>
      <c r="AB694" s="24"/>
      <c r="AC694" s="25"/>
    </row>
    <row r="695" customFormat="false" ht="12.75" hidden="false" customHeight="true" outlineLevel="0" collapsed="false">
      <c r="A695" s="33"/>
      <c r="B695" s="33"/>
      <c r="C695" s="33"/>
      <c r="H695" s="22"/>
      <c r="I695" s="32"/>
      <c r="J695" s="22"/>
      <c r="T695" s="24"/>
      <c r="U695" s="25"/>
      <c r="AB695" s="24"/>
      <c r="AC695" s="25"/>
    </row>
    <row r="696" customFormat="false" ht="12.75" hidden="false" customHeight="true" outlineLevel="0" collapsed="false">
      <c r="A696" s="33"/>
      <c r="B696" s="33"/>
      <c r="C696" s="33"/>
      <c r="H696" s="22"/>
      <c r="I696" s="32"/>
      <c r="J696" s="22"/>
      <c r="T696" s="24"/>
      <c r="U696" s="25"/>
      <c r="AB696" s="24"/>
      <c r="AC696" s="25"/>
    </row>
    <row r="697" customFormat="false" ht="12.75" hidden="false" customHeight="true" outlineLevel="0" collapsed="false">
      <c r="A697" s="33"/>
      <c r="B697" s="33"/>
      <c r="C697" s="33"/>
      <c r="H697" s="22"/>
      <c r="I697" s="32"/>
      <c r="J697" s="22"/>
      <c r="T697" s="24"/>
      <c r="U697" s="25"/>
      <c r="AB697" s="24"/>
      <c r="AC697" s="25"/>
    </row>
    <row r="698" customFormat="false" ht="12.75" hidden="false" customHeight="true" outlineLevel="0" collapsed="false">
      <c r="A698" s="33"/>
      <c r="B698" s="33"/>
      <c r="C698" s="33"/>
      <c r="H698" s="22"/>
      <c r="I698" s="32"/>
      <c r="J698" s="22"/>
      <c r="T698" s="24"/>
      <c r="U698" s="25"/>
      <c r="AB698" s="24"/>
      <c r="AC698" s="25"/>
    </row>
    <row r="699" customFormat="false" ht="12.75" hidden="false" customHeight="true" outlineLevel="0" collapsed="false">
      <c r="A699" s="33"/>
      <c r="B699" s="33"/>
      <c r="C699" s="33"/>
      <c r="H699" s="22"/>
      <c r="I699" s="32"/>
      <c r="J699" s="22"/>
      <c r="T699" s="24"/>
      <c r="U699" s="25"/>
      <c r="AB699" s="24"/>
      <c r="AC699" s="25"/>
    </row>
    <row r="700" customFormat="false" ht="12.75" hidden="false" customHeight="true" outlineLevel="0" collapsed="false">
      <c r="A700" s="33"/>
      <c r="B700" s="33"/>
      <c r="C700" s="33"/>
      <c r="H700" s="22"/>
      <c r="I700" s="32"/>
      <c r="J700" s="22"/>
      <c r="T700" s="24"/>
      <c r="U700" s="25"/>
      <c r="AB700" s="24"/>
      <c r="AC700" s="25"/>
    </row>
    <row r="701" customFormat="false" ht="12.75" hidden="false" customHeight="true" outlineLevel="0" collapsed="false">
      <c r="A701" s="33"/>
      <c r="B701" s="33"/>
      <c r="C701" s="33"/>
      <c r="H701" s="22"/>
      <c r="I701" s="32"/>
      <c r="J701" s="22"/>
      <c r="T701" s="24"/>
      <c r="U701" s="25"/>
      <c r="AB701" s="24"/>
      <c r="AC701" s="25"/>
    </row>
    <row r="702" customFormat="false" ht="12.75" hidden="false" customHeight="true" outlineLevel="0" collapsed="false">
      <c r="A702" s="33"/>
      <c r="B702" s="33"/>
      <c r="C702" s="33"/>
      <c r="H702" s="22"/>
      <c r="I702" s="32"/>
      <c r="J702" s="22"/>
      <c r="T702" s="24"/>
      <c r="U702" s="25"/>
      <c r="AB702" s="24"/>
      <c r="AC702" s="25"/>
    </row>
    <row r="703" customFormat="false" ht="12.75" hidden="false" customHeight="true" outlineLevel="0" collapsed="false">
      <c r="A703" s="33"/>
      <c r="B703" s="33"/>
      <c r="C703" s="33"/>
      <c r="H703" s="22"/>
      <c r="I703" s="32"/>
      <c r="J703" s="22"/>
      <c r="T703" s="24"/>
      <c r="U703" s="25"/>
      <c r="AB703" s="24"/>
      <c r="AC703" s="25"/>
    </row>
    <row r="704" customFormat="false" ht="12.75" hidden="false" customHeight="true" outlineLevel="0" collapsed="false">
      <c r="A704" s="33"/>
      <c r="B704" s="33"/>
      <c r="C704" s="33"/>
      <c r="H704" s="22"/>
      <c r="I704" s="32"/>
      <c r="J704" s="22"/>
      <c r="T704" s="24"/>
      <c r="U704" s="25"/>
      <c r="AB704" s="24"/>
      <c r="AC704" s="25"/>
    </row>
    <row r="705" customFormat="false" ht="12.75" hidden="false" customHeight="true" outlineLevel="0" collapsed="false">
      <c r="A705" s="33"/>
      <c r="B705" s="33"/>
      <c r="C705" s="33"/>
      <c r="H705" s="22"/>
      <c r="I705" s="32"/>
      <c r="J705" s="22"/>
      <c r="T705" s="24"/>
      <c r="U705" s="25"/>
      <c r="AB705" s="24"/>
      <c r="AC705" s="25"/>
    </row>
    <row r="706" customFormat="false" ht="12.75" hidden="false" customHeight="true" outlineLevel="0" collapsed="false">
      <c r="A706" s="33"/>
      <c r="B706" s="33"/>
      <c r="C706" s="33"/>
      <c r="H706" s="22"/>
      <c r="I706" s="32"/>
      <c r="J706" s="22"/>
      <c r="T706" s="24"/>
      <c r="U706" s="25"/>
      <c r="AB706" s="24"/>
      <c r="AC706" s="25"/>
    </row>
    <row r="707" customFormat="false" ht="12.75" hidden="false" customHeight="true" outlineLevel="0" collapsed="false">
      <c r="A707" s="33"/>
      <c r="B707" s="33"/>
      <c r="C707" s="33"/>
      <c r="H707" s="22"/>
      <c r="I707" s="32"/>
      <c r="J707" s="22"/>
      <c r="T707" s="24"/>
      <c r="U707" s="25"/>
      <c r="AB707" s="24"/>
      <c r="AC707" s="25"/>
    </row>
    <row r="708" customFormat="false" ht="12.75" hidden="false" customHeight="true" outlineLevel="0" collapsed="false">
      <c r="A708" s="33"/>
      <c r="B708" s="33"/>
      <c r="C708" s="33"/>
      <c r="H708" s="22"/>
      <c r="I708" s="32"/>
      <c r="J708" s="22"/>
      <c r="T708" s="24"/>
      <c r="U708" s="25"/>
      <c r="AB708" s="24"/>
      <c r="AC708" s="25"/>
    </row>
    <row r="709" customFormat="false" ht="12.75" hidden="false" customHeight="true" outlineLevel="0" collapsed="false">
      <c r="A709" s="33"/>
      <c r="B709" s="33"/>
      <c r="C709" s="33"/>
      <c r="H709" s="22"/>
      <c r="I709" s="32"/>
      <c r="J709" s="22"/>
      <c r="T709" s="24"/>
      <c r="U709" s="25"/>
      <c r="AB709" s="24"/>
      <c r="AC709" s="25"/>
    </row>
    <row r="710" customFormat="false" ht="12.75" hidden="false" customHeight="true" outlineLevel="0" collapsed="false">
      <c r="A710" s="33"/>
      <c r="B710" s="33"/>
      <c r="C710" s="33"/>
      <c r="H710" s="22"/>
      <c r="I710" s="32"/>
      <c r="J710" s="22"/>
      <c r="T710" s="24"/>
      <c r="U710" s="25"/>
      <c r="AB710" s="24"/>
      <c r="AC710" s="25"/>
    </row>
    <row r="711" customFormat="false" ht="12.75" hidden="false" customHeight="true" outlineLevel="0" collapsed="false">
      <c r="A711" s="33"/>
      <c r="B711" s="33"/>
      <c r="C711" s="33"/>
      <c r="H711" s="22"/>
      <c r="I711" s="32"/>
      <c r="J711" s="22"/>
      <c r="T711" s="24"/>
      <c r="U711" s="25"/>
      <c r="AB711" s="24"/>
      <c r="AC711" s="25"/>
    </row>
    <row r="712" customFormat="false" ht="12.75" hidden="false" customHeight="true" outlineLevel="0" collapsed="false">
      <c r="A712" s="33"/>
      <c r="B712" s="33"/>
      <c r="C712" s="33"/>
      <c r="H712" s="22"/>
      <c r="I712" s="32"/>
      <c r="J712" s="22"/>
      <c r="T712" s="24"/>
      <c r="U712" s="25"/>
      <c r="AB712" s="24"/>
      <c r="AC712" s="25"/>
    </row>
    <row r="713" customFormat="false" ht="12.75" hidden="false" customHeight="true" outlineLevel="0" collapsed="false">
      <c r="A713" s="33"/>
      <c r="B713" s="33"/>
      <c r="C713" s="33"/>
      <c r="H713" s="22"/>
      <c r="I713" s="32"/>
      <c r="J713" s="22"/>
      <c r="T713" s="24"/>
      <c r="U713" s="25"/>
      <c r="AB713" s="24"/>
      <c r="AC713" s="25"/>
    </row>
    <row r="714" customFormat="false" ht="12.75" hidden="false" customHeight="true" outlineLevel="0" collapsed="false">
      <c r="A714" s="33"/>
      <c r="B714" s="33"/>
      <c r="C714" s="33"/>
      <c r="H714" s="22"/>
      <c r="I714" s="32"/>
      <c r="J714" s="22"/>
      <c r="T714" s="24"/>
      <c r="U714" s="25"/>
      <c r="AB714" s="24"/>
      <c r="AC714" s="25"/>
    </row>
    <row r="715" customFormat="false" ht="12.75" hidden="false" customHeight="true" outlineLevel="0" collapsed="false">
      <c r="A715" s="33"/>
      <c r="B715" s="33"/>
      <c r="C715" s="33"/>
      <c r="H715" s="22"/>
      <c r="I715" s="32"/>
      <c r="J715" s="22"/>
      <c r="T715" s="24"/>
      <c r="U715" s="25"/>
      <c r="AB715" s="24"/>
      <c r="AC715" s="25"/>
    </row>
    <row r="716" customFormat="false" ht="12.75" hidden="false" customHeight="true" outlineLevel="0" collapsed="false">
      <c r="A716" s="33"/>
      <c r="B716" s="33"/>
      <c r="C716" s="33"/>
      <c r="H716" s="22"/>
      <c r="I716" s="32"/>
      <c r="J716" s="22"/>
      <c r="T716" s="24"/>
      <c r="U716" s="25"/>
      <c r="AB716" s="24"/>
      <c r="AC716" s="25"/>
    </row>
    <row r="717" customFormat="false" ht="12.75" hidden="false" customHeight="true" outlineLevel="0" collapsed="false">
      <c r="A717" s="33"/>
      <c r="B717" s="33"/>
      <c r="C717" s="33"/>
      <c r="H717" s="22"/>
      <c r="I717" s="32"/>
      <c r="J717" s="22"/>
      <c r="T717" s="24"/>
      <c r="U717" s="25"/>
      <c r="AB717" s="24"/>
      <c r="AC717" s="25"/>
    </row>
    <row r="718" customFormat="false" ht="12.75" hidden="false" customHeight="true" outlineLevel="0" collapsed="false">
      <c r="A718" s="33"/>
      <c r="B718" s="33"/>
      <c r="C718" s="33"/>
      <c r="H718" s="22"/>
      <c r="I718" s="32"/>
      <c r="J718" s="22"/>
      <c r="T718" s="24"/>
      <c r="U718" s="25"/>
      <c r="AB718" s="24"/>
      <c r="AC718" s="25"/>
    </row>
    <row r="719" customFormat="false" ht="12.75" hidden="false" customHeight="true" outlineLevel="0" collapsed="false">
      <c r="A719" s="33"/>
      <c r="B719" s="33"/>
      <c r="C719" s="33"/>
      <c r="H719" s="22"/>
      <c r="I719" s="32"/>
      <c r="J719" s="22"/>
      <c r="T719" s="24"/>
      <c r="U719" s="25"/>
      <c r="AB719" s="24"/>
      <c r="AC719" s="25"/>
    </row>
    <row r="720" customFormat="false" ht="12.75" hidden="false" customHeight="true" outlineLevel="0" collapsed="false">
      <c r="A720" s="33"/>
      <c r="B720" s="33"/>
      <c r="C720" s="33"/>
      <c r="H720" s="22"/>
      <c r="I720" s="32"/>
      <c r="J720" s="22"/>
      <c r="T720" s="24"/>
      <c r="U720" s="25"/>
      <c r="AB720" s="24"/>
      <c r="AC720" s="25"/>
    </row>
    <row r="721" customFormat="false" ht="12.75" hidden="false" customHeight="true" outlineLevel="0" collapsed="false">
      <c r="A721" s="33"/>
      <c r="B721" s="33"/>
      <c r="C721" s="33"/>
      <c r="H721" s="22"/>
      <c r="I721" s="32"/>
      <c r="J721" s="22"/>
      <c r="T721" s="24"/>
      <c r="U721" s="25"/>
      <c r="AB721" s="24"/>
      <c r="AC721" s="25"/>
    </row>
    <row r="722" customFormat="false" ht="12.75" hidden="false" customHeight="true" outlineLevel="0" collapsed="false">
      <c r="A722" s="33"/>
      <c r="B722" s="33"/>
      <c r="C722" s="33"/>
      <c r="H722" s="22"/>
      <c r="I722" s="32"/>
      <c r="J722" s="22"/>
      <c r="T722" s="24"/>
      <c r="U722" s="25"/>
      <c r="AB722" s="24"/>
      <c r="AC722" s="25"/>
    </row>
    <row r="723" customFormat="false" ht="12.75" hidden="false" customHeight="true" outlineLevel="0" collapsed="false">
      <c r="A723" s="33"/>
      <c r="B723" s="33"/>
      <c r="C723" s="33"/>
      <c r="H723" s="22"/>
      <c r="I723" s="32"/>
      <c r="J723" s="22"/>
      <c r="T723" s="24"/>
      <c r="U723" s="25"/>
      <c r="AB723" s="24"/>
      <c r="AC723" s="25"/>
    </row>
    <row r="724" customFormat="false" ht="12.75" hidden="false" customHeight="true" outlineLevel="0" collapsed="false">
      <c r="A724" s="33"/>
      <c r="B724" s="33"/>
      <c r="C724" s="33"/>
      <c r="H724" s="22"/>
      <c r="I724" s="32"/>
      <c r="J724" s="22"/>
      <c r="T724" s="24"/>
      <c r="U724" s="25"/>
      <c r="AB724" s="24"/>
      <c r="AC724" s="25"/>
    </row>
    <row r="725" customFormat="false" ht="12.75" hidden="false" customHeight="true" outlineLevel="0" collapsed="false">
      <c r="A725" s="33"/>
      <c r="B725" s="33"/>
      <c r="C725" s="33"/>
      <c r="H725" s="22"/>
      <c r="I725" s="32"/>
      <c r="J725" s="22"/>
      <c r="T725" s="24"/>
      <c r="U725" s="25"/>
      <c r="AB725" s="24"/>
      <c r="AC725" s="25"/>
    </row>
    <row r="726" customFormat="false" ht="12.75" hidden="false" customHeight="true" outlineLevel="0" collapsed="false">
      <c r="A726" s="33"/>
      <c r="B726" s="33"/>
      <c r="C726" s="33"/>
      <c r="H726" s="22"/>
      <c r="I726" s="32"/>
      <c r="J726" s="22"/>
      <c r="T726" s="24"/>
      <c r="U726" s="25"/>
      <c r="AB726" s="24"/>
      <c r="AC726" s="25"/>
    </row>
    <row r="727" customFormat="false" ht="12.75" hidden="false" customHeight="true" outlineLevel="0" collapsed="false">
      <c r="A727" s="33"/>
      <c r="B727" s="33"/>
      <c r="C727" s="33"/>
      <c r="H727" s="22"/>
      <c r="I727" s="32"/>
      <c r="J727" s="22"/>
      <c r="T727" s="24"/>
      <c r="U727" s="25"/>
      <c r="AB727" s="24"/>
      <c r="AC727" s="25"/>
    </row>
    <row r="728" customFormat="false" ht="12.75" hidden="false" customHeight="true" outlineLevel="0" collapsed="false">
      <c r="A728" s="33"/>
      <c r="B728" s="33"/>
      <c r="C728" s="33"/>
      <c r="H728" s="22"/>
      <c r="I728" s="32"/>
      <c r="J728" s="22"/>
      <c r="T728" s="24"/>
      <c r="U728" s="25"/>
      <c r="AB728" s="24"/>
      <c r="AC728" s="25"/>
    </row>
    <row r="729" customFormat="false" ht="12.75" hidden="false" customHeight="true" outlineLevel="0" collapsed="false">
      <c r="A729" s="33"/>
      <c r="B729" s="33"/>
      <c r="C729" s="33"/>
      <c r="H729" s="22"/>
      <c r="I729" s="32"/>
      <c r="J729" s="22"/>
      <c r="T729" s="24"/>
      <c r="U729" s="25"/>
      <c r="AB729" s="24"/>
      <c r="AC729" s="25"/>
    </row>
    <row r="730" customFormat="false" ht="12.75" hidden="false" customHeight="true" outlineLevel="0" collapsed="false">
      <c r="A730" s="33"/>
      <c r="B730" s="33"/>
      <c r="C730" s="33"/>
      <c r="H730" s="22"/>
      <c r="I730" s="32"/>
      <c r="J730" s="22"/>
      <c r="T730" s="24"/>
      <c r="U730" s="25"/>
      <c r="AB730" s="24"/>
      <c r="AC730" s="25"/>
    </row>
    <row r="731" customFormat="false" ht="12.75" hidden="false" customHeight="true" outlineLevel="0" collapsed="false">
      <c r="A731" s="33"/>
      <c r="B731" s="33"/>
      <c r="C731" s="33"/>
      <c r="H731" s="22"/>
      <c r="I731" s="32"/>
      <c r="J731" s="22"/>
      <c r="T731" s="24"/>
      <c r="U731" s="25"/>
      <c r="AB731" s="24"/>
      <c r="AC731" s="25"/>
    </row>
    <row r="732" customFormat="false" ht="12.75" hidden="false" customHeight="true" outlineLevel="0" collapsed="false">
      <c r="A732" s="33"/>
      <c r="B732" s="33"/>
      <c r="C732" s="33"/>
      <c r="H732" s="22"/>
      <c r="I732" s="32"/>
      <c r="J732" s="22"/>
      <c r="T732" s="24"/>
      <c r="U732" s="25"/>
      <c r="AB732" s="24"/>
      <c r="AC732" s="25"/>
    </row>
    <row r="733" customFormat="false" ht="12.75" hidden="false" customHeight="true" outlineLevel="0" collapsed="false">
      <c r="A733" s="33"/>
      <c r="B733" s="33"/>
      <c r="C733" s="33"/>
      <c r="H733" s="22"/>
      <c r="I733" s="32"/>
      <c r="J733" s="22"/>
      <c r="T733" s="24"/>
      <c r="U733" s="25"/>
      <c r="AB733" s="24"/>
      <c r="AC733" s="25"/>
    </row>
    <row r="734" customFormat="false" ht="12.75" hidden="false" customHeight="true" outlineLevel="0" collapsed="false">
      <c r="A734" s="33"/>
      <c r="B734" s="33"/>
      <c r="C734" s="33"/>
      <c r="H734" s="22"/>
      <c r="I734" s="32"/>
      <c r="J734" s="22"/>
      <c r="T734" s="24"/>
      <c r="U734" s="25"/>
      <c r="AB734" s="24"/>
      <c r="AC734" s="25"/>
    </row>
    <row r="735" customFormat="false" ht="12.75" hidden="false" customHeight="true" outlineLevel="0" collapsed="false">
      <c r="A735" s="33"/>
      <c r="B735" s="33"/>
      <c r="C735" s="33"/>
      <c r="H735" s="22"/>
      <c r="I735" s="32"/>
      <c r="J735" s="22"/>
      <c r="T735" s="24"/>
      <c r="U735" s="25"/>
      <c r="AB735" s="24"/>
      <c r="AC735" s="25"/>
    </row>
    <row r="736" customFormat="false" ht="12.75" hidden="false" customHeight="true" outlineLevel="0" collapsed="false">
      <c r="A736" s="33"/>
      <c r="B736" s="33"/>
      <c r="C736" s="33"/>
      <c r="H736" s="22"/>
      <c r="I736" s="32"/>
      <c r="J736" s="22"/>
      <c r="T736" s="24"/>
      <c r="U736" s="25"/>
      <c r="AB736" s="24"/>
      <c r="AC736" s="25"/>
    </row>
    <row r="737" customFormat="false" ht="12.75" hidden="false" customHeight="true" outlineLevel="0" collapsed="false">
      <c r="A737" s="33"/>
      <c r="B737" s="33"/>
      <c r="C737" s="33"/>
      <c r="H737" s="22"/>
      <c r="I737" s="32"/>
      <c r="J737" s="22"/>
      <c r="T737" s="24"/>
      <c r="U737" s="25"/>
      <c r="AB737" s="24"/>
      <c r="AC737" s="25"/>
    </row>
    <row r="738" customFormat="false" ht="12.75" hidden="false" customHeight="true" outlineLevel="0" collapsed="false">
      <c r="A738" s="33"/>
      <c r="B738" s="33"/>
      <c r="C738" s="33"/>
      <c r="H738" s="22"/>
      <c r="I738" s="32"/>
      <c r="J738" s="22"/>
      <c r="T738" s="24"/>
      <c r="U738" s="25"/>
      <c r="AB738" s="24"/>
      <c r="AC738" s="25"/>
    </row>
    <row r="739" customFormat="false" ht="12.75" hidden="false" customHeight="true" outlineLevel="0" collapsed="false">
      <c r="A739" s="33"/>
      <c r="B739" s="33"/>
      <c r="C739" s="33"/>
      <c r="H739" s="22"/>
      <c r="I739" s="32"/>
      <c r="J739" s="22"/>
      <c r="T739" s="24"/>
      <c r="U739" s="25"/>
      <c r="AB739" s="24"/>
      <c r="AC739" s="25"/>
    </row>
    <row r="740" customFormat="false" ht="12.75" hidden="false" customHeight="true" outlineLevel="0" collapsed="false">
      <c r="A740" s="33"/>
      <c r="B740" s="33"/>
      <c r="C740" s="33"/>
      <c r="H740" s="22"/>
      <c r="I740" s="32"/>
      <c r="J740" s="22"/>
      <c r="T740" s="24"/>
      <c r="U740" s="25"/>
      <c r="AB740" s="24"/>
      <c r="AC740" s="25"/>
    </row>
    <row r="741" customFormat="false" ht="12.75" hidden="false" customHeight="true" outlineLevel="0" collapsed="false">
      <c r="A741" s="33"/>
      <c r="B741" s="33"/>
      <c r="C741" s="33"/>
      <c r="H741" s="22"/>
      <c r="I741" s="32"/>
      <c r="J741" s="22"/>
      <c r="T741" s="24"/>
      <c r="U741" s="25"/>
      <c r="AB741" s="24"/>
      <c r="AC741" s="25"/>
    </row>
    <row r="742" customFormat="false" ht="12.75" hidden="false" customHeight="true" outlineLevel="0" collapsed="false">
      <c r="A742" s="33"/>
      <c r="B742" s="33"/>
      <c r="C742" s="33"/>
      <c r="H742" s="22"/>
      <c r="I742" s="32"/>
      <c r="J742" s="22"/>
      <c r="T742" s="24"/>
      <c r="U742" s="25"/>
      <c r="AB742" s="24"/>
      <c r="AC742" s="25"/>
    </row>
    <row r="743" customFormat="false" ht="12.75" hidden="false" customHeight="true" outlineLevel="0" collapsed="false">
      <c r="A743" s="33"/>
      <c r="B743" s="33"/>
      <c r="C743" s="33"/>
      <c r="H743" s="22"/>
      <c r="I743" s="32"/>
      <c r="J743" s="22"/>
      <c r="T743" s="24"/>
      <c r="U743" s="25"/>
      <c r="AB743" s="24"/>
      <c r="AC743" s="25"/>
    </row>
    <row r="744" customFormat="false" ht="12.75" hidden="false" customHeight="true" outlineLevel="0" collapsed="false">
      <c r="A744" s="33"/>
      <c r="B744" s="33"/>
      <c r="C744" s="33"/>
      <c r="H744" s="22"/>
      <c r="I744" s="32"/>
      <c r="J744" s="22"/>
      <c r="T744" s="24"/>
      <c r="U744" s="25"/>
      <c r="AB744" s="24"/>
      <c r="AC744" s="25"/>
    </row>
    <row r="745" customFormat="false" ht="12.75" hidden="false" customHeight="true" outlineLevel="0" collapsed="false">
      <c r="A745" s="33"/>
      <c r="B745" s="33"/>
      <c r="C745" s="33"/>
      <c r="H745" s="22"/>
      <c r="I745" s="32"/>
      <c r="J745" s="22"/>
      <c r="T745" s="24"/>
      <c r="U745" s="25"/>
      <c r="AB745" s="24"/>
      <c r="AC745" s="25"/>
    </row>
    <row r="746" customFormat="false" ht="12.75" hidden="false" customHeight="true" outlineLevel="0" collapsed="false">
      <c r="A746" s="33"/>
      <c r="B746" s="33"/>
      <c r="C746" s="33"/>
      <c r="H746" s="22"/>
      <c r="I746" s="32"/>
      <c r="J746" s="22"/>
      <c r="T746" s="24"/>
      <c r="U746" s="25"/>
      <c r="AB746" s="24"/>
      <c r="AC746" s="25"/>
    </row>
    <row r="747" customFormat="false" ht="12.75" hidden="false" customHeight="true" outlineLevel="0" collapsed="false">
      <c r="A747" s="33"/>
      <c r="B747" s="33"/>
      <c r="C747" s="33"/>
      <c r="H747" s="22"/>
      <c r="I747" s="32"/>
      <c r="J747" s="22"/>
      <c r="T747" s="24"/>
      <c r="U747" s="25"/>
      <c r="AB747" s="24"/>
      <c r="AC747" s="25"/>
    </row>
    <row r="748" customFormat="false" ht="12.75" hidden="false" customHeight="true" outlineLevel="0" collapsed="false">
      <c r="A748" s="33"/>
      <c r="B748" s="33"/>
      <c r="C748" s="33"/>
      <c r="H748" s="22"/>
      <c r="I748" s="32"/>
      <c r="J748" s="22"/>
      <c r="T748" s="24"/>
      <c r="U748" s="25"/>
      <c r="AB748" s="24"/>
      <c r="AC748" s="25"/>
    </row>
    <row r="749" customFormat="false" ht="12.75" hidden="false" customHeight="true" outlineLevel="0" collapsed="false">
      <c r="A749" s="33"/>
      <c r="B749" s="33"/>
      <c r="C749" s="33"/>
      <c r="H749" s="22"/>
      <c r="I749" s="32"/>
      <c r="J749" s="22"/>
      <c r="T749" s="24"/>
      <c r="U749" s="25"/>
      <c r="AB749" s="24"/>
      <c r="AC749" s="25"/>
    </row>
    <row r="750" customFormat="false" ht="12.75" hidden="false" customHeight="true" outlineLevel="0" collapsed="false">
      <c r="A750" s="33"/>
      <c r="B750" s="33"/>
      <c r="C750" s="33"/>
      <c r="H750" s="22"/>
      <c r="I750" s="32"/>
      <c r="J750" s="22"/>
      <c r="T750" s="24"/>
      <c r="U750" s="25"/>
      <c r="AB750" s="24"/>
      <c r="AC750" s="25"/>
    </row>
    <row r="751" customFormat="false" ht="12.75" hidden="false" customHeight="true" outlineLevel="0" collapsed="false">
      <c r="A751" s="33"/>
      <c r="B751" s="33"/>
      <c r="C751" s="33"/>
      <c r="H751" s="22"/>
      <c r="I751" s="32"/>
      <c r="J751" s="22"/>
      <c r="T751" s="24"/>
      <c r="U751" s="25"/>
      <c r="AB751" s="24"/>
      <c r="AC751" s="25"/>
    </row>
    <row r="752" customFormat="false" ht="12.75" hidden="false" customHeight="true" outlineLevel="0" collapsed="false">
      <c r="A752" s="33"/>
      <c r="B752" s="33"/>
      <c r="C752" s="33"/>
      <c r="H752" s="22"/>
      <c r="I752" s="32"/>
      <c r="J752" s="22"/>
      <c r="T752" s="24"/>
      <c r="U752" s="25"/>
      <c r="AB752" s="24"/>
      <c r="AC752" s="25"/>
    </row>
    <row r="753" customFormat="false" ht="12.75" hidden="false" customHeight="true" outlineLevel="0" collapsed="false">
      <c r="A753" s="33"/>
      <c r="B753" s="33"/>
      <c r="C753" s="33"/>
      <c r="H753" s="22"/>
      <c r="I753" s="32"/>
      <c r="J753" s="22"/>
      <c r="T753" s="24"/>
      <c r="U753" s="25"/>
      <c r="AB753" s="24"/>
      <c r="AC753" s="25"/>
    </row>
    <row r="754" customFormat="false" ht="12.75" hidden="false" customHeight="true" outlineLevel="0" collapsed="false">
      <c r="A754" s="33"/>
      <c r="B754" s="33"/>
      <c r="C754" s="33"/>
      <c r="H754" s="22"/>
      <c r="I754" s="32"/>
      <c r="J754" s="22"/>
      <c r="T754" s="24"/>
      <c r="U754" s="25"/>
      <c r="AB754" s="24"/>
      <c r="AC754" s="25"/>
    </row>
    <row r="755" customFormat="false" ht="12.75" hidden="false" customHeight="true" outlineLevel="0" collapsed="false">
      <c r="A755" s="33"/>
      <c r="B755" s="33"/>
      <c r="C755" s="33"/>
      <c r="H755" s="22"/>
      <c r="I755" s="32"/>
      <c r="J755" s="22"/>
      <c r="T755" s="24"/>
      <c r="U755" s="25"/>
      <c r="AB755" s="24"/>
      <c r="AC755" s="25"/>
    </row>
    <row r="756" customFormat="false" ht="12.75" hidden="false" customHeight="true" outlineLevel="0" collapsed="false">
      <c r="A756" s="33"/>
      <c r="B756" s="33"/>
      <c r="C756" s="33"/>
      <c r="H756" s="22"/>
      <c r="I756" s="32"/>
      <c r="J756" s="22"/>
      <c r="T756" s="24"/>
      <c r="U756" s="25"/>
      <c r="AB756" s="24"/>
      <c r="AC756" s="25"/>
    </row>
    <row r="757" customFormat="false" ht="12.75" hidden="false" customHeight="true" outlineLevel="0" collapsed="false">
      <c r="A757" s="33"/>
      <c r="B757" s="33"/>
      <c r="C757" s="33"/>
      <c r="H757" s="22"/>
      <c r="I757" s="32"/>
      <c r="J757" s="22"/>
      <c r="T757" s="24"/>
      <c r="U757" s="25"/>
      <c r="AB757" s="24"/>
      <c r="AC757" s="25"/>
    </row>
    <row r="758" customFormat="false" ht="12.75" hidden="false" customHeight="true" outlineLevel="0" collapsed="false">
      <c r="A758" s="33"/>
      <c r="B758" s="33"/>
      <c r="C758" s="33"/>
      <c r="H758" s="22"/>
      <c r="I758" s="32"/>
      <c r="J758" s="22"/>
      <c r="T758" s="24"/>
      <c r="U758" s="25"/>
      <c r="AB758" s="24"/>
      <c r="AC758" s="25"/>
    </row>
    <row r="759" customFormat="false" ht="12.75" hidden="false" customHeight="true" outlineLevel="0" collapsed="false">
      <c r="A759" s="33"/>
      <c r="B759" s="33"/>
      <c r="C759" s="33"/>
      <c r="H759" s="22"/>
      <c r="I759" s="32"/>
      <c r="J759" s="22"/>
      <c r="T759" s="24"/>
      <c r="U759" s="25"/>
      <c r="AB759" s="24"/>
      <c r="AC759" s="25"/>
    </row>
    <row r="760" customFormat="false" ht="12.75" hidden="false" customHeight="true" outlineLevel="0" collapsed="false">
      <c r="A760" s="33"/>
      <c r="B760" s="33"/>
      <c r="C760" s="33"/>
      <c r="H760" s="22"/>
      <c r="I760" s="32"/>
      <c r="J760" s="22"/>
      <c r="T760" s="24"/>
      <c r="U760" s="25"/>
      <c r="AB760" s="24"/>
      <c r="AC760" s="25"/>
    </row>
    <row r="761" customFormat="false" ht="12.75" hidden="false" customHeight="true" outlineLevel="0" collapsed="false">
      <c r="A761" s="33"/>
      <c r="B761" s="33"/>
      <c r="C761" s="33"/>
      <c r="H761" s="22"/>
      <c r="I761" s="32"/>
      <c r="J761" s="22"/>
      <c r="T761" s="24"/>
      <c r="U761" s="25"/>
      <c r="AB761" s="24"/>
      <c r="AC761" s="25"/>
    </row>
    <row r="762" customFormat="false" ht="12.75" hidden="false" customHeight="true" outlineLevel="0" collapsed="false">
      <c r="A762" s="33"/>
      <c r="B762" s="33"/>
      <c r="C762" s="33"/>
      <c r="H762" s="22"/>
      <c r="I762" s="32"/>
      <c r="J762" s="22"/>
      <c r="T762" s="24"/>
      <c r="U762" s="25"/>
      <c r="AB762" s="24"/>
      <c r="AC762" s="25"/>
    </row>
    <row r="763" customFormat="false" ht="12.75" hidden="false" customHeight="true" outlineLevel="0" collapsed="false">
      <c r="A763" s="33"/>
      <c r="B763" s="33"/>
      <c r="C763" s="33"/>
      <c r="H763" s="22"/>
      <c r="I763" s="32"/>
      <c r="J763" s="22"/>
      <c r="T763" s="24"/>
      <c r="U763" s="25"/>
      <c r="AB763" s="24"/>
      <c r="AC763" s="25"/>
    </row>
    <row r="764" customFormat="false" ht="12.75" hidden="false" customHeight="true" outlineLevel="0" collapsed="false">
      <c r="A764" s="33"/>
      <c r="B764" s="33"/>
      <c r="C764" s="33"/>
      <c r="H764" s="22"/>
      <c r="I764" s="32"/>
      <c r="J764" s="22"/>
      <c r="T764" s="24"/>
      <c r="U764" s="25"/>
      <c r="AB764" s="24"/>
      <c r="AC764" s="25"/>
    </row>
    <row r="765" customFormat="false" ht="12.75" hidden="false" customHeight="true" outlineLevel="0" collapsed="false">
      <c r="A765" s="33"/>
      <c r="B765" s="33"/>
      <c r="C765" s="33"/>
      <c r="H765" s="22"/>
      <c r="I765" s="32"/>
      <c r="J765" s="22"/>
      <c r="T765" s="24"/>
      <c r="U765" s="25"/>
      <c r="AB765" s="24"/>
      <c r="AC765" s="25"/>
    </row>
    <row r="766" customFormat="false" ht="12.75" hidden="false" customHeight="true" outlineLevel="0" collapsed="false">
      <c r="A766" s="33"/>
      <c r="B766" s="33"/>
      <c r="C766" s="33"/>
      <c r="H766" s="22"/>
      <c r="I766" s="32"/>
      <c r="J766" s="22"/>
      <c r="T766" s="24"/>
      <c r="U766" s="25"/>
      <c r="AB766" s="24"/>
      <c r="AC766" s="25"/>
    </row>
    <row r="767" customFormat="false" ht="12.75" hidden="false" customHeight="true" outlineLevel="0" collapsed="false">
      <c r="A767" s="33"/>
      <c r="B767" s="33"/>
      <c r="C767" s="33"/>
      <c r="H767" s="22"/>
      <c r="I767" s="32"/>
      <c r="J767" s="22"/>
      <c r="T767" s="24"/>
      <c r="U767" s="25"/>
      <c r="AB767" s="24"/>
      <c r="AC767" s="25"/>
    </row>
    <row r="768" customFormat="false" ht="12.75" hidden="false" customHeight="true" outlineLevel="0" collapsed="false">
      <c r="A768" s="33"/>
      <c r="B768" s="33"/>
      <c r="C768" s="33"/>
      <c r="H768" s="22"/>
      <c r="I768" s="32"/>
      <c r="J768" s="22"/>
      <c r="T768" s="24"/>
      <c r="U768" s="25"/>
      <c r="AB768" s="24"/>
      <c r="AC768" s="25"/>
    </row>
    <row r="769" customFormat="false" ht="12.75" hidden="false" customHeight="true" outlineLevel="0" collapsed="false">
      <c r="A769" s="33"/>
      <c r="B769" s="33"/>
      <c r="C769" s="33"/>
      <c r="H769" s="22"/>
      <c r="I769" s="32"/>
      <c r="J769" s="22"/>
      <c r="T769" s="24"/>
      <c r="U769" s="25"/>
      <c r="AB769" s="24"/>
      <c r="AC769" s="25"/>
    </row>
    <row r="770" customFormat="false" ht="12.75" hidden="false" customHeight="true" outlineLevel="0" collapsed="false">
      <c r="A770" s="33"/>
      <c r="B770" s="33"/>
      <c r="C770" s="33"/>
      <c r="H770" s="22"/>
      <c r="I770" s="32"/>
      <c r="J770" s="22"/>
      <c r="T770" s="24"/>
      <c r="U770" s="25"/>
      <c r="AB770" s="24"/>
      <c r="AC770" s="25"/>
    </row>
    <row r="771" customFormat="false" ht="12.75" hidden="false" customHeight="true" outlineLevel="0" collapsed="false">
      <c r="A771" s="33"/>
      <c r="B771" s="33"/>
      <c r="C771" s="33"/>
      <c r="H771" s="22"/>
      <c r="I771" s="32"/>
      <c r="J771" s="22"/>
      <c r="T771" s="24"/>
      <c r="U771" s="25"/>
      <c r="AB771" s="24"/>
      <c r="AC771" s="25"/>
    </row>
    <row r="772" customFormat="false" ht="12.75" hidden="false" customHeight="true" outlineLevel="0" collapsed="false">
      <c r="A772" s="33"/>
      <c r="B772" s="33"/>
      <c r="C772" s="33"/>
      <c r="H772" s="22"/>
      <c r="I772" s="32"/>
      <c r="J772" s="22"/>
      <c r="T772" s="24"/>
      <c r="U772" s="25"/>
      <c r="AB772" s="24"/>
      <c r="AC772" s="25"/>
    </row>
    <row r="773" customFormat="false" ht="12.75" hidden="false" customHeight="true" outlineLevel="0" collapsed="false">
      <c r="A773" s="33"/>
      <c r="B773" s="33"/>
      <c r="C773" s="33"/>
      <c r="H773" s="22"/>
      <c r="I773" s="32"/>
      <c r="J773" s="22"/>
      <c r="T773" s="24"/>
      <c r="U773" s="25"/>
      <c r="AB773" s="24"/>
      <c r="AC773" s="25"/>
    </row>
    <row r="774" customFormat="false" ht="12.75" hidden="false" customHeight="true" outlineLevel="0" collapsed="false">
      <c r="A774" s="33"/>
      <c r="B774" s="33"/>
      <c r="C774" s="33"/>
      <c r="H774" s="22"/>
      <c r="I774" s="32"/>
      <c r="J774" s="22"/>
      <c r="T774" s="24"/>
      <c r="U774" s="25"/>
      <c r="AB774" s="24"/>
      <c r="AC774" s="25"/>
    </row>
    <row r="775" customFormat="false" ht="12.75" hidden="false" customHeight="true" outlineLevel="0" collapsed="false">
      <c r="A775" s="33"/>
      <c r="B775" s="33"/>
      <c r="C775" s="33"/>
      <c r="H775" s="22"/>
      <c r="I775" s="32"/>
      <c r="J775" s="22"/>
      <c r="T775" s="24"/>
      <c r="U775" s="25"/>
      <c r="AB775" s="24"/>
      <c r="AC775" s="25"/>
    </row>
    <row r="776" customFormat="false" ht="12.75" hidden="false" customHeight="true" outlineLevel="0" collapsed="false">
      <c r="A776" s="33"/>
      <c r="B776" s="33"/>
      <c r="C776" s="33"/>
      <c r="H776" s="22"/>
      <c r="I776" s="32"/>
      <c r="J776" s="22"/>
      <c r="T776" s="24"/>
      <c r="U776" s="25"/>
      <c r="AB776" s="24"/>
      <c r="AC776" s="25"/>
    </row>
    <row r="777" customFormat="false" ht="12.75" hidden="false" customHeight="true" outlineLevel="0" collapsed="false">
      <c r="A777" s="33"/>
      <c r="B777" s="33"/>
      <c r="C777" s="33"/>
      <c r="H777" s="22"/>
      <c r="I777" s="32"/>
      <c r="J777" s="22"/>
      <c r="T777" s="24"/>
      <c r="U777" s="25"/>
      <c r="AB777" s="24"/>
      <c r="AC777" s="25"/>
    </row>
    <row r="778" customFormat="false" ht="12.75" hidden="false" customHeight="true" outlineLevel="0" collapsed="false">
      <c r="A778" s="33"/>
      <c r="B778" s="33"/>
      <c r="C778" s="33"/>
      <c r="H778" s="22"/>
      <c r="I778" s="32"/>
      <c r="J778" s="22"/>
      <c r="T778" s="24"/>
      <c r="U778" s="25"/>
      <c r="AB778" s="24"/>
      <c r="AC778" s="25"/>
    </row>
    <row r="779" customFormat="false" ht="12.75" hidden="false" customHeight="true" outlineLevel="0" collapsed="false">
      <c r="A779" s="33"/>
      <c r="B779" s="33"/>
      <c r="C779" s="33"/>
      <c r="H779" s="22"/>
      <c r="I779" s="32"/>
      <c r="J779" s="22"/>
      <c r="T779" s="24"/>
      <c r="U779" s="25"/>
      <c r="AB779" s="24"/>
      <c r="AC779" s="25"/>
    </row>
    <row r="780" customFormat="false" ht="12.75" hidden="false" customHeight="true" outlineLevel="0" collapsed="false">
      <c r="A780" s="33"/>
      <c r="B780" s="33"/>
      <c r="C780" s="33"/>
      <c r="H780" s="22"/>
      <c r="I780" s="32"/>
      <c r="J780" s="22"/>
      <c r="T780" s="24"/>
      <c r="U780" s="25"/>
      <c r="AB780" s="24"/>
      <c r="AC780" s="25"/>
    </row>
    <row r="781" customFormat="false" ht="12.75" hidden="false" customHeight="true" outlineLevel="0" collapsed="false">
      <c r="A781" s="33"/>
      <c r="B781" s="33"/>
      <c r="C781" s="33"/>
      <c r="H781" s="22"/>
      <c r="I781" s="32"/>
      <c r="J781" s="22"/>
      <c r="T781" s="24"/>
      <c r="U781" s="25"/>
      <c r="AB781" s="24"/>
      <c r="AC781" s="25"/>
    </row>
    <row r="782" customFormat="false" ht="12.75" hidden="false" customHeight="true" outlineLevel="0" collapsed="false">
      <c r="A782" s="33"/>
      <c r="B782" s="33"/>
      <c r="C782" s="33"/>
      <c r="H782" s="22"/>
      <c r="I782" s="32"/>
      <c r="J782" s="22"/>
      <c r="T782" s="24"/>
      <c r="U782" s="25"/>
      <c r="AB782" s="24"/>
      <c r="AC782" s="25"/>
    </row>
    <row r="783" customFormat="false" ht="12.75" hidden="false" customHeight="true" outlineLevel="0" collapsed="false">
      <c r="A783" s="33"/>
      <c r="B783" s="33"/>
      <c r="C783" s="33"/>
      <c r="H783" s="22"/>
      <c r="I783" s="32"/>
      <c r="J783" s="22"/>
      <c r="T783" s="24"/>
      <c r="U783" s="25"/>
      <c r="AB783" s="24"/>
      <c r="AC783" s="25"/>
    </row>
    <row r="784" customFormat="false" ht="12.75" hidden="false" customHeight="true" outlineLevel="0" collapsed="false">
      <c r="A784" s="33"/>
      <c r="B784" s="33"/>
      <c r="C784" s="33"/>
      <c r="H784" s="22"/>
      <c r="I784" s="32"/>
      <c r="J784" s="22"/>
      <c r="T784" s="24"/>
      <c r="U784" s="25"/>
      <c r="AB784" s="24"/>
      <c r="AC784" s="25"/>
    </row>
    <row r="785" customFormat="false" ht="12.75" hidden="false" customHeight="true" outlineLevel="0" collapsed="false">
      <c r="A785" s="33"/>
      <c r="B785" s="33"/>
      <c r="C785" s="33"/>
      <c r="H785" s="22"/>
      <c r="I785" s="32"/>
      <c r="J785" s="22"/>
      <c r="T785" s="24"/>
      <c r="U785" s="25"/>
      <c r="AB785" s="24"/>
      <c r="AC785" s="25"/>
    </row>
    <row r="786" customFormat="false" ht="12.75" hidden="false" customHeight="true" outlineLevel="0" collapsed="false">
      <c r="A786" s="33"/>
      <c r="B786" s="33"/>
      <c r="C786" s="33"/>
      <c r="H786" s="22"/>
      <c r="I786" s="32"/>
      <c r="J786" s="22"/>
      <c r="T786" s="24"/>
      <c r="U786" s="25"/>
      <c r="AB786" s="24"/>
      <c r="AC786" s="25"/>
    </row>
    <row r="787" customFormat="false" ht="12.75" hidden="false" customHeight="true" outlineLevel="0" collapsed="false">
      <c r="A787" s="33"/>
      <c r="B787" s="33"/>
      <c r="C787" s="33"/>
      <c r="H787" s="22"/>
      <c r="I787" s="32"/>
      <c r="J787" s="22"/>
      <c r="T787" s="24"/>
      <c r="U787" s="25"/>
      <c r="AB787" s="24"/>
      <c r="AC787" s="25"/>
    </row>
    <row r="788" customFormat="false" ht="12.75" hidden="false" customHeight="true" outlineLevel="0" collapsed="false">
      <c r="A788" s="33"/>
      <c r="B788" s="33"/>
      <c r="C788" s="33"/>
      <c r="H788" s="22"/>
      <c r="I788" s="32"/>
      <c r="J788" s="22"/>
      <c r="T788" s="24"/>
      <c r="U788" s="25"/>
      <c r="AB788" s="24"/>
      <c r="AC788" s="25"/>
    </row>
    <row r="789" customFormat="false" ht="12.75" hidden="false" customHeight="true" outlineLevel="0" collapsed="false">
      <c r="A789" s="33"/>
      <c r="B789" s="33"/>
      <c r="C789" s="33"/>
      <c r="H789" s="22"/>
      <c r="I789" s="32"/>
      <c r="J789" s="22"/>
      <c r="T789" s="24"/>
      <c r="U789" s="25"/>
      <c r="AB789" s="24"/>
      <c r="AC789" s="25"/>
    </row>
    <row r="790" customFormat="false" ht="12.75" hidden="false" customHeight="true" outlineLevel="0" collapsed="false">
      <c r="A790" s="33"/>
      <c r="B790" s="33"/>
      <c r="C790" s="33"/>
      <c r="H790" s="22"/>
      <c r="I790" s="32"/>
      <c r="J790" s="22"/>
      <c r="T790" s="24"/>
      <c r="U790" s="25"/>
      <c r="AB790" s="24"/>
      <c r="AC790" s="25"/>
    </row>
    <row r="791" customFormat="false" ht="12.75" hidden="false" customHeight="true" outlineLevel="0" collapsed="false">
      <c r="A791" s="33"/>
      <c r="B791" s="33"/>
      <c r="C791" s="33"/>
      <c r="H791" s="22"/>
      <c r="I791" s="32"/>
      <c r="J791" s="22"/>
      <c r="T791" s="24"/>
      <c r="U791" s="25"/>
      <c r="AB791" s="24"/>
      <c r="AC791" s="25"/>
    </row>
    <row r="792" customFormat="false" ht="12.75" hidden="false" customHeight="true" outlineLevel="0" collapsed="false">
      <c r="A792" s="33"/>
      <c r="B792" s="33"/>
      <c r="C792" s="33"/>
      <c r="H792" s="22"/>
      <c r="I792" s="32"/>
      <c r="J792" s="22"/>
      <c r="T792" s="24"/>
      <c r="U792" s="25"/>
      <c r="AB792" s="24"/>
      <c r="AC792" s="25"/>
    </row>
    <row r="793" customFormat="false" ht="12.75" hidden="false" customHeight="true" outlineLevel="0" collapsed="false">
      <c r="A793" s="33"/>
      <c r="B793" s="33"/>
      <c r="C793" s="33"/>
      <c r="H793" s="22"/>
      <c r="I793" s="32"/>
      <c r="J793" s="22"/>
      <c r="T793" s="24"/>
      <c r="U793" s="25"/>
      <c r="AB793" s="24"/>
      <c r="AC793" s="25"/>
    </row>
    <row r="794" customFormat="false" ht="12.75" hidden="false" customHeight="true" outlineLevel="0" collapsed="false">
      <c r="A794" s="33"/>
      <c r="B794" s="33"/>
      <c r="C794" s="33"/>
      <c r="H794" s="22"/>
      <c r="I794" s="32"/>
      <c r="J794" s="22"/>
      <c r="T794" s="24"/>
      <c r="U794" s="25"/>
      <c r="AB794" s="24"/>
      <c r="AC794" s="25"/>
    </row>
    <row r="795" customFormat="false" ht="12.75" hidden="false" customHeight="true" outlineLevel="0" collapsed="false">
      <c r="A795" s="33"/>
      <c r="B795" s="33"/>
      <c r="C795" s="33"/>
      <c r="H795" s="22"/>
      <c r="I795" s="32"/>
      <c r="J795" s="22"/>
      <c r="T795" s="24"/>
      <c r="U795" s="25"/>
      <c r="AB795" s="24"/>
      <c r="AC795" s="25"/>
    </row>
    <row r="796" customFormat="false" ht="12.75" hidden="false" customHeight="true" outlineLevel="0" collapsed="false">
      <c r="A796" s="33"/>
      <c r="B796" s="33"/>
      <c r="C796" s="33"/>
      <c r="H796" s="22"/>
      <c r="I796" s="32"/>
      <c r="J796" s="22"/>
      <c r="T796" s="24"/>
      <c r="U796" s="25"/>
      <c r="AB796" s="24"/>
      <c r="AC796" s="25"/>
    </row>
    <row r="797" customFormat="false" ht="12.75" hidden="false" customHeight="true" outlineLevel="0" collapsed="false">
      <c r="A797" s="33"/>
      <c r="B797" s="33"/>
      <c r="C797" s="33"/>
      <c r="H797" s="22"/>
      <c r="I797" s="32"/>
      <c r="J797" s="22"/>
      <c r="T797" s="24"/>
      <c r="U797" s="25"/>
      <c r="AB797" s="24"/>
      <c r="AC797" s="25"/>
    </row>
    <row r="798" customFormat="false" ht="12.75" hidden="false" customHeight="true" outlineLevel="0" collapsed="false">
      <c r="A798" s="33"/>
      <c r="B798" s="33"/>
      <c r="C798" s="33"/>
      <c r="H798" s="22"/>
      <c r="I798" s="32"/>
      <c r="J798" s="22"/>
      <c r="T798" s="24"/>
      <c r="U798" s="25"/>
      <c r="AB798" s="24"/>
      <c r="AC798" s="25"/>
    </row>
    <row r="799" customFormat="false" ht="12.75" hidden="false" customHeight="true" outlineLevel="0" collapsed="false">
      <c r="A799" s="33"/>
      <c r="B799" s="33"/>
      <c r="C799" s="33"/>
      <c r="H799" s="22"/>
      <c r="I799" s="32"/>
      <c r="J799" s="22"/>
      <c r="T799" s="24"/>
      <c r="U799" s="25"/>
      <c r="AB799" s="24"/>
      <c r="AC799" s="25"/>
    </row>
    <row r="800" customFormat="false" ht="12.75" hidden="false" customHeight="true" outlineLevel="0" collapsed="false">
      <c r="A800" s="33"/>
      <c r="B800" s="33"/>
      <c r="C800" s="33"/>
      <c r="H800" s="22"/>
      <c r="I800" s="32"/>
      <c r="J800" s="22"/>
      <c r="T800" s="24"/>
      <c r="U800" s="25"/>
      <c r="AB800" s="24"/>
      <c r="AC800" s="25"/>
    </row>
    <row r="801" customFormat="false" ht="12.75" hidden="false" customHeight="true" outlineLevel="0" collapsed="false">
      <c r="A801" s="33"/>
      <c r="B801" s="33"/>
      <c r="C801" s="33"/>
      <c r="H801" s="22"/>
      <c r="I801" s="32"/>
      <c r="J801" s="22"/>
      <c r="T801" s="24"/>
      <c r="U801" s="25"/>
      <c r="AB801" s="24"/>
      <c r="AC801" s="25"/>
    </row>
    <row r="802" customFormat="false" ht="12.75" hidden="false" customHeight="true" outlineLevel="0" collapsed="false">
      <c r="A802" s="33"/>
      <c r="B802" s="33"/>
      <c r="C802" s="33"/>
      <c r="H802" s="22"/>
      <c r="I802" s="32"/>
      <c r="J802" s="22"/>
      <c r="T802" s="24"/>
      <c r="U802" s="25"/>
      <c r="AB802" s="24"/>
      <c r="AC802" s="25"/>
    </row>
    <row r="803" customFormat="false" ht="12.75" hidden="false" customHeight="true" outlineLevel="0" collapsed="false">
      <c r="A803" s="33"/>
      <c r="B803" s="33"/>
      <c r="C803" s="33"/>
      <c r="H803" s="22"/>
      <c r="I803" s="32"/>
      <c r="J803" s="22"/>
      <c r="T803" s="24"/>
      <c r="U803" s="25"/>
      <c r="AB803" s="24"/>
      <c r="AC803" s="25"/>
    </row>
    <row r="804" customFormat="false" ht="12.75" hidden="false" customHeight="true" outlineLevel="0" collapsed="false">
      <c r="A804" s="33"/>
      <c r="B804" s="33"/>
      <c r="C804" s="33"/>
      <c r="H804" s="22"/>
      <c r="I804" s="32"/>
      <c r="J804" s="22"/>
      <c r="T804" s="24"/>
      <c r="U804" s="25"/>
      <c r="AB804" s="24"/>
      <c r="AC804" s="25"/>
    </row>
    <row r="805" customFormat="false" ht="12.75" hidden="false" customHeight="true" outlineLevel="0" collapsed="false">
      <c r="A805" s="33"/>
      <c r="B805" s="33"/>
      <c r="C805" s="33"/>
      <c r="H805" s="22"/>
      <c r="I805" s="32"/>
      <c r="J805" s="22"/>
      <c r="T805" s="24"/>
      <c r="U805" s="25"/>
      <c r="AB805" s="24"/>
      <c r="AC805" s="25"/>
    </row>
    <row r="806" customFormat="false" ht="12.75" hidden="false" customHeight="true" outlineLevel="0" collapsed="false">
      <c r="A806" s="33"/>
      <c r="B806" s="33"/>
      <c r="C806" s="33"/>
      <c r="H806" s="22"/>
      <c r="I806" s="32"/>
      <c r="J806" s="22"/>
      <c r="T806" s="24"/>
      <c r="U806" s="25"/>
      <c r="AB806" s="24"/>
      <c r="AC806" s="25"/>
    </row>
    <row r="807" customFormat="false" ht="12.75" hidden="false" customHeight="true" outlineLevel="0" collapsed="false">
      <c r="A807" s="33"/>
      <c r="B807" s="33"/>
      <c r="C807" s="33"/>
      <c r="H807" s="22"/>
      <c r="I807" s="32"/>
      <c r="J807" s="22"/>
      <c r="T807" s="24"/>
      <c r="U807" s="25"/>
      <c r="AB807" s="24"/>
      <c r="AC807" s="25"/>
    </row>
    <row r="808" customFormat="false" ht="12.75" hidden="false" customHeight="true" outlineLevel="0" collapsed="false">
      <c r="A808" s="33"/>
      <c r="B808" s="33"/>
      <c r="C808" s="33"/>
      <c r="H808" s="22"/>
      <c r="I808" s="32"/>
      <c r="J808" s="22"/>
      <c r="T808" s="24"/>
      <c r="U808" s="25"/>
      <c r="AB808" s="24"/>
      <c r="AC808" s="25"/>
    </row>
    <row r="809" customFormat="false" ht="12.75" hidden="false" customHeight="true" outlineLevel="0" collapsed="false">
      <c r="A809" s="33"/>
      <c r="B809" s="33"/>
      <c r="C809" s="33"/>
      <c r="H809" s="22"/>
      <c r="I809" s="32"/>
      <c r="J809" s="22"/>
      <c r="T809" s="24"/>
      <c r="U809" s="25"/>
      <c r="AB809" s="24"/>
      <c r="AC809" s="25"/>
    </row>
    <row r="810" customFormat="false" ht="12.75" hidden="false" customHeight="true" outlineLevel="0" collapsed="false">
      <c r="A810" s="33"/>
      <c r="B810" s="33"/>
      <c r="C810" s="33"/>
      <c r="H810" s="22"/>
      <c r="I810" s="32"/>
      <c r="J810" s="22"/>
      <c r="T810" s="24"/>
      <c r="U810" s="25"/>
      <c r="AB810" s="24"/>
      <c r="AC810" s="25"/>
    </row>
    <row r="811" customFormat="false" ht="12.75" hidden="false" customHeight="true" outlineLevel="0" collapsed="false">
      <c r="A811" s="33"/>
      <c r="B811" s="33"/>
      <c r="C811" s="33"/>
      <c r="H811" s="22"/>
      <c r="I811" s="32"/>
      <c r="J811" s="22"/>
      <c r="T811" s="24"/>
      <c r="U811" s="25"/>
      <c r="AB811" s="24"/>
      <c r="AC811" s="25"/>
    </row>
    <row r="812" customFormat="false" ht="12.75" hidden="false" customHeight="true" outlineLevel="0" collapsed="false">
      <c r="A812" s="33"/>
      <c r="B812" s="33"/>
      <c r="C812" s="33"/>
      <c r="H812" s="22"/>
      <c r="I812" s="32"/>
      <c r="J812" s="22"/>
      <c r="T812" s="24"/>
      <c r="U812" s="25"/>
      <c r="AB812" s="24"/>
      <c r="AC812" s="25"/>
    </row>
    <row r="813" customFormat="false" ht="12.75" hidden="false" customHeight="true" outlineLevel="0" collapsed="false">
      <c r="A813" s="33"/>
      <c r="B813" s="33"/>
      <c r="C813" s="33"/>
      <c r="H813" s="22"/>
      <c r="I813" s="32"/>
      <c r="J813" s="22"/>
      <c r="T813" s="24"/>
      <c r="U813" s="25"/>
      <c r="AB813" s="24"/>
      <c r="AC813" s="25"/>
    </row>
    <row r="814" customFormat="false" ht="12.75" hidden="false" customHeight="true" outlineLevel="0" collapsed="false">
      <c r="A814" s="33"/>
      <c r="B814" s="33"/>
      <c r="C814" s="33"/>
      <c r="H814" s="22"/>
      <c r="I814" s="32"/>
      <c r="J814" s="22"/>
      <c r="T814" s="24"/>
      <c r="U814" s="25"/>
      <c r="AB814" s="24"/>
      <c r="AC814" s="25"/>
    </row>
    <row r="815" customFormat="false" ht="12.75" hidden="false" customHeight="true" outlineLevel="0" collapsed="false">
      <c r="A815" s="33"/>
      <c r="B815" s="33"/>
      <c r="C815" s="33"/>
      <c r="H815" s="22"/>
      <c r="I815" s="32"/>
      <c r="J815" s="22"/>
      <c r="T815" s="24"/>
      <c r="U815" s="25"/>
      <c r="AB815" s="24"/>
      <c r="AC815" s="25"/>
    </row>
    <row r="816" customFormat="false" ht="12.75" hidden="false" customHeight="true" outlineLevel="0" collapsed="false">
      <c r="A816" s="33"/>
      <c r="B816" s="33"/>
      <c r="C816" s="33"/>
      <c r="H816" s="22"/>
      <c r="I816" s="32"/>
      <c r="J816" s="22"/>
      <c r="T816" s="24"/>
      <c r="U816" s="25"/>
      <c r="AB816" s="24"/>
      <c r="AC816" s="25"/>
    </row>
    <row r="817" customFormat="false" ht="12.75" hidden="false" customHeight="true" outlineLevel="0" collapsed="false">
      <c r="A817" s="33"/>
      <c r="B817" s="33"/>
      <c r="C817" s="33"/>
      <c r="H817" s="22"/>
      <c r="I817" s="32"/>
      <c r="J817" s="22"/>
      <c r="T817" s="24"/>
      <c r="U817" s="25"/>
      <c r="AB817" s="24"/>
      <c r="AC817" s="25"/>
    </row>
    <row r="818" customFormat="false" ht="12.75" hidden="false" customHeight="true" outlineLevel="0" collapsed="false">
      <c r="A818" s="33"/>
      <c r="B818" s="33"/>
      <c r="C818" s="33"/>
      <c r="H818" s="22"/>
      <c r="I818" s="32"/>
      <c r="J818" s="22"/>
      <c r="T818" s="24"/>
      <c r="U818" s="25"/>
      <c r="AB818" s="24"/>
      <c r="AC818" s="25"/>
    </row>
    <row r="819" customFormat="false" ht="12.75" hidden="false" customHeight="true" outlineLevel="0" collapsed="false">
      <c r="A819" s="33"/>
      <c r="B819" s="33"/>
      <c r="C819" s="33"/>
      <c r="H819" s="22"/>
      <c r="I819" s="32"/>
      <c r="J819" s="22"/>
      <c r="T819" s="24"/>
      <c r="U819" s="25"/>
      <c r="AB819" s="24"/>
      <c r="AC819" s="25"/>
    </row>
    <row r="820" customFormat="false" ht="12.75" hidden="false" customHeight="true" outlineLevel="0" collapsed="false">
      <c r="A820" s="33"/>
      <c r="B820" s="33"/>
      <c r="C820" s="33"/>
      <c r="H820" s="22"/>
      <c r="I820" s="32"/>
      <c r="J820" s="22"/>
      <c r="T820" s="24"/>
      <c r="U820" s="25"/>
      <c r="AB820" s="24"/>
      <c r="AC820" s="25"/>
    </row>
    <row r="821" customFormat="false" ht="12.75" hidden="false" customHeight="true" outlineLevel="0" collapsed="false">
      <c r="A821" s="33"/>
      <c r="B821" s="33"/>
      <c r="C821" s="33"/>
      <c r="H821" s="22"/>
      <c r="I821" s="32"/>
      <c r="J821" s="22"/>
      <c r="T821" s="24"/>
      <c r="U821" s="25"/>
      <c r="AB821" s="24"/>
      <c r="AC821" s="25"/>
    </row>
    <row r="822" customFormat="false" ht="12.75" hidden="false" customHeight="true" outlineLevel="0" collapsed="false">
      <c r="A822" s="33"/>
      <c r="B822" s="33"/>
      <c r="C822" s="33"/>
      <c r="H822" s="22"/>
      <c r="I822" s="32"/>
      <c r="J822" s="22"/>
      <c r="T822" s="24"/>
      <c r="U822" s="25"/>
      <c r="AB822" s="24"/>
      <c r="AC822" s="25"/>
    </row>
    <row r="823" customFormat="false" ht="12.75" hidden="false" customHeight="true" outlineLevel="0" collapsed="false">
      <c r="A823" s="33"/>
      <c r="B823" s="33"/>
      <c r="C823" s="33"/>
      <c r="H823" s="22"/>
      <c r="I823" s="32"/>
      <c r="J823" s="22"/>
      <c r="T823" s="24"/>
      <c r="U823" s="25"/>
      <c r="AB823" s="24"/>
      <c r="AC823" s="25"/>
    </row>
    <row r="824" customFormat="false" ht="12.75" hidden="false" customHeight="true" outlineLevel="0" collapsed="false">
      <c r="A824" s="33"/>
      <c r="B824" s="33"/>
      <c r="C824" s="33"/>
      <c r="H824" s="22"/>
      <c r="I824" s="32"/>
      <c r="J824" s="22"/>
      <c r="T824" s="24"/>
      <c r="U824" s="25"/>
      <c r="AB824" s="24"/>
      <c r="AC824" s="25"/>
    </row>
    <row r="825" customFormat="false" ht="12.75" hidden="false" customHeight="true" outlineLevel="0" collapsed="false">
      <c r="A825" s="33"/>
      <c r="B825" s="33"/>
      <c r="C825" s="33"/>
      <c r="H825" s="22"/>
      <c r="I825" s="32"/>
      <c r="J825" s="22"/>
      <c r="T825" s="24"/>
      <c r="U825" s="25"/>
      <c r="AB825" s="24"/>
      <c r="AC825" s="25"/>
    </row>
    <row r="826" customFormat="false" ht="12.75" hidden="false" customHeight="true" outlineLevel="0" collapsed="false">
      <c r="A826" s="33"/>
      <c r="B826" s="33"/>
      <c r="C826" s="33"/>
      <c r="H826" s="22"/>
      <c r="I826" s="32"/>
      <c r="J826" s="22"/>
      <c r="T826" s="24"/>
      <c r="U826" s="25"/>
      <c r="AB826" s="24"/>
      <c r="AC826" s="25"/>
    </row>
    <row r="827" customFormat="false" ht="12.75" hidden="false" customHeight="true" outlineLevel="0" collapsed="false">
      <c r="A827" s="33"/>
      <c r="B827" s="33"/>
      <c r="C827" s="33"/>
      <c r="H827" s="22"/>
      <c r="I827" s="32"/>
      <c r="J827" s="22"/>
      <c r="T827" s="24"/>
      <c r="U827" s="25"/>
      <c r="AB827" s="24"/>
      <c r="AC827" s="25"/>
    </row>
    <row r="828" customFormat="false" ht="12.75" hidden="false" customHeight="true" outlineLevel="0" collapsed="false">
      <c r="A828" s="33"/>
      <c r="B828" s="33"/>
      <c r="C828" s="33"/>
      <c r="H828" s="22"/>
      <c r="I828" s="32"/>
      <c r="J828" s="22"/>
      <c r="T828" s="24"/>
      <c r="U828" s="25"/>
      <c r="AB828" s="24"/>
      <c r="AC828" s="25"/>
    </row>
    <row r="829" customFormat="false" ht="12.75" hidden="false" customHeight="true" outlineLevel="0" collapsed="false">
      <c r="A829" s="33"/>
      <c r="B829" s="33"/>
      <c r="C829" s="33"/>
      <c r="H829" s="22"/>
      <c r="I829" s="32"/>
      <c r="J829" s="22"/>
      <c r="T829" s="24"/>
      <c r="U829" s="25"/>
      <c r="AB829" s="24"/>
      <c r="AC829" s="25"/>
    </row>
    <row r="830" customFormat="false" ht="12.75" hidden="false" customHeight="true" outlineLevel="0" collapsed="false">
      <c r="A830" s="33"/>
      <c r="B830" s="33"/>
      <c r="C830" s="33"/>
      <c r="H830" s="22"/>
      <c r="I830" s="32"/>
      <c r="J830" s="22"/>
      <c r="T830" s="24"/>
      <c r="U830" s="25"/>
      <c r="AB830" s="24"/>
      <c r="AC830" s="25"/>
    </row>
    <row r="831" customFormat="false" ht="12.75" hidden="false" customHeight="true" outlineLevel="0" collapsed="false">
      <c r="A831" s="33"/>
      <c r="B831" s="33"/>
      <c r="C831" s="33"/>
      <c r="H831" s="22"/>
      <c r="I831" s="32"/>
      <c r="J831" s="22"/>
      <c r="T831" s="24"/>
      <c r="U831" s="25"/>
      <c r="AB831" s="24"/>
      <c r="AC831" s="25"/>
    </row>
    <row r="832" customFormat="false" ht="12.75" hidden="false" customHeight="true" outlineLevel="0" collapsed="false">
      <c r="A832" s="33"/>
      <c r="B832" s="33"/>
      <c r="C832" s="33"/>
      <c r="H832" s="22"/>
      <c r="I832" s="32"/>
      <c r="J832" s="22"/>
      <c r="T832" s="24"/>
      <c r="U832" s="25"/>
      <c r="AB832" s="24"/>
      <c r="AC832" s="25"/>
    </row>
    <row r="833" customFormat="false" ht="12.75" hidden="false" customHeight="true" outlineLevel="0" collapsed="false">
      <c r="A833" s="33"/>
      <c r="B833" s="33"/>
      <c r="C833" s="33"/>
      <c r="H833" s="22"/>
      <c r="I833" s="32"/>
      <c r="J833" s="22"/>
      <c r="T833" s="24"/>
      <c r="U833" s="25"/>
      <c r="AB833" s="24"/>
      <c r="AC833" s="25"/>
    </row>
    <row r="834" customFormat="false" ht="12.75" hidden="false" customHeight="true" outlineLevel="0" collapsed="false">
      <c r="A834" s="33"/>
      <c r="B834" s="33"/>
      <c r="C834" s="33"/>
      <c r="H834" s="22"/>
      <c r="I834" s="32"/>
      <c r="J834" s="22"/>
      <c r="T834" s="24"/>
      <c r="U834" s="25"/>
      <c r="AB834" s="24"/>
      <c r="AC834" s="25"/>
    </row>
    <row r="835" customFormat="false" ht="12.75" hidden="false" customHeight="true" outlineLevel="0" collapsed="false">
      <c r="A835" s="33"/>
      <c r="B835" s="33"/>
      <c r="C835" s="33"/>
      <c r="H835" s="22"/>
      <c r="I835" s="32"/>
      <c r="J835" s="22"/>
      <c r="T835" s="24"/>
      <c r="U835" s="25"/>
      <c r="AB835" s="24"/>
      <c r="AC835" s="25"/>
    </row>
    <row r="836" customFormat="false" ht="12.75" hidden="false" customHeight="true" outlineLevel="0" collapsed="false">
      <c r="A836" s="33"/>
      <c r="B836" s="33"/>
      <c r="C836" s="33"/>
      <c r="H836" s="22"/>
      <c r="I836" s="32"/>
      <c r="J836" s="22"/>
      <c r="T836" s="24"/>
      <c r="U836" s="25"/>
      <c r="AB836" s="24"/>
      <c r="AC836" s="25"/>
    </row>
    <row r="837" customFormat="false" ht="12.75" hidden="false" customHeight="true" outlineLevel="0" collapsed="false">
      <c r="A837" s="33"/>
      <c r="B837" s="33"/>
      <c r="C837" s="33"/>
      <c r="H837" s="22"/>
      <c r="I837" s="32"/>
      <c r="J837" s="22"/>
      <c r="T837" s="24"/>
      <c r="U837" s="25"/>
      <c r="AB837" s="24"/>
      <c r="AC837" s="25"/>
    </row>
    <row r="838" customFormat="false" ht="12.75" hidden="false" customHeight="true" outlineLevel="0" collapsed="false">
      <c r="A838" s="33"/>
      <c r="B838" s="33"/>
      <c r="C838" s="33"/>
      <c r="H838" s="22"/>
      <c r="I838" s="32"/>
      <c r="J838" s="22"/>
      <c r="T838" s="24"/>
      <c r="U838" s="25"/>
      <c r="AB838" s="24"/>
      <c r="AC838" s="25"/>
    </row>
    <row r="839" customFormat="false" ht="12.75" hidden="false" customHeight="true" outlineLevel="0" collapsed="false">
      <c r="A839" s="33"/>
      <c r="B839" s="33"/>
      <c r="C839" s="33"/>
      <c r="H839" s="22"/>
      <c r="I839" s="32"/>
      <c r="J839" s="22"/>
      <c r="T839" s="24"/>
      <c r="U839" s="25"/>
      <c r="AB839" s="24"/>
      <c r="AC839" s="25"/>
    </row>
    <row r="840" customFormat="false" ht="12.75" hidden="false" customHeight="true" outlineLevel="0" collapsed="false">
      <c r="A840" s="33"/>
      <c r="B840" s="33"/>
      <c r="C840" s="33"/>
      <c r="H840" s="22"/>
      <c r="I840" s="32"/>
      <c r="J840" s="22"/>
      <c r="T840" s="24"/>
      <c r="U840" s="25"/>
      <c r="AB840" s="24"/>
      <c r="AC840" s="25"/>
    </row>
    <row r="841" customFormat="false" ht="12.75" hidden="false" customHeight="true" outlineLevel="0" collapsed="false">
      <c r="A841" s="33"/>
      <c r="B841" s="33"/>
      <c r="C841" s="33"/>
      <c r="H841" s="22"/>
      <c r="I841" s="32"/>
      <c r="J841" s="22"/>
      <c r="T841" s="24"/>
      <c r="U841" s="25"/>
      <c r="AB841" s="24"/>
      <c r="AC841" s="25"/>
    </row>
    <row r="842" customFormat="false" ht="12.75" hidden="false" customHeight="true" outlineLevel="0" collapsed="false">
      <c r="A842" s="33"/>
      <c r="B842" s="33"/>
      <c r="C842" s="33"/>
      <c r="H842" s="22"/>
      <c r="I842" s="32"/>
      <c r="J842" s="22"/>
      <c r="T842" s="24"/>
      <c r="U842" s="25"/>
      <c r="AB842" s="24"/>
      <c r="AC842" s="25"/>
    </row>
    <row r="843" customFormat="false" ht="12.75" hidden="false" customHeight="true" outlineLevel="0" collapsed="false">
      <c r="A843" s="33"/>
      <c r="B843" s="33"/>
      <c r="C843" s="33"/>
      <c r="H843" s="22"/>
      <c r="I843" s="32"/>
      <c r="J843" s="22"/>
      <c r="T843" s="24"/>
      <c r="U843" s="25"/>
      <c r="AB843" s="24"/>
      <c r="AC843" s="25"/>
    </row>
    <row r="844" customFormat="false" ht="12.75" hidden="false" customHeight="true" outlineLevel="0" collapsed="false">
      <c r="A844" s="33"/>
      <c r="B844" s="33"/>
      <c r="C844" s="33"/>
      <c r="H844" s="22"/>
      <c r="I844" s="32"/>
      <c r="J844" s="22"/>
      <c r="T844" s="24"/>
      <c r="U844" s="25"/>
      <c r="AB844" s="24"/>
      <c r="AC844" s="25"/>
    </row>
    <row r="845" customFormat="false" ht="12.75" hidden="false" customHeight="true" outlineLevel="0" collapsed="false">
      <c r="A845" s="33"/>
      <c r="B845" s="33"/>
      <c r="C845" s="33"/>
      <c r="H845" s="22"/>
      <c r="I845" s="32"/>
      <c r="J845" s="22"/>
      <c r="T845" s="24"/>
      <c r="U845" s="25"/>
      <c r="AB845" s="24"/>
      <c r="AC845" s="25"/>
    </row>
    <row r="846" customFormat="false" ht="12.75" hidden="false" customHeight="true" outlineLevel="0" collapsed="false">
      <c r="A846" s="33"/>
      <c r="B846" s="33"/>
      <c r="C846" s="33"/>
      <c r="H846" s="22"/>
      <c r="I846" s="32"/>
      <c r="J846" s="22"/>
      <c r="T846" s="24"/>
      <c r="U846" s="25"/>
      <c r="AB846" s="24"/>
      <c r="AC846" s="25"/>
    </row>
    <row r="847" customFormat="false" ht="12.75" hidden="false" customHeight="true" outlineLevel="0" collapsed="false">
      <c r="A847" s="33"/>
      <c r="B847" s="33"/>
      <c r="C847" s="33"/>
      <c r="H847" s="22"/>
      <c r="I847" s="32"/>
      <c r="J847" s="22"/>
      <c r="T847" s="24"/>
      <c r="U847" s="25"/>
      <c r="AB847" s="24"/>
      <c r="AC847" s="25"/>
    </row>
    <row r="848" customFormat="false" ht="12.75" hidden="false" customHeight="true" outlineLevel="0" collapsed="false">
      <c r="A848" s="33"/>
      <c r="B848" s="33"/>
      <c r="C848" s="33"/>
      <c r="H848" s="22"/>
      <c r="I848" s="32"/>
      <c r="J848" s="22"/>
      <c r="T848" s="24"/>
      <c r="U848" s="25"/>
      <c r="AB848" s="24"/>
      <c r="AC848" s="25"/>
    </row>
    <row r="849" customFormat="false" ht="12.75" hidden="false" customHeight="true" outlineLevel="0" collapsed="false">
      <c r="A849" s="33"/>
      <c r="B849" s="33"/>
      <c r="C849" s="33"/>
      <c r="H849" s="22"/>
      <c r="I849" s="32"/>
      <c r="J849" s="22"/>
      <c r="T849" s="24"/>
      <c r="U849" s="25"/>
      <c r="AB849" s="24"/>
      <c r="AC849" s="25"/>
    </row>
    <row r="850" customFormat="false" ht="12.75" hidden="false" customHeight="true" outlineLevel="0" collapsed="false">
      <c r="A850" s="33"/>
      <c r="B850" s="33"/>
      <c r="C850" s="33"/>
      <c r="H850" s="22"/>
      <c r="I850" s="32"/>
      <c r="J850" s="22"/>
      <c r="T850" s="24"/>
      <c r="U850" s="25"/>
      <c r="AB850" s="24"/>
      <c r="AC850" s="25"/>
    </row>
    <row r="851" customFormat="false" ht="12.75" hidden="false" customHeight="true" outlineLevel="0" collapsed="false">
      <c r="A851" s="33"/>
      <c r="B851" s="33"/>
      <c r="C851" s="33"/>
      <c r="H851" s="22"/>
      <c r="I851" s="32"/>
      <c r="J851" s="22"/>
      <c r="T851" s="24"/>
      <c r="U851" s="25"/>
      <c r="AB851" s="24"/>
      <c r="AC851" s="25"/>
    </row>
    <row r="852" customFormat="false" ht="12.75" hidden="false" customHeight="true" outlineLevel="0" collapsed="false">
      <c r="A852" s="33"/>
      <c r="B852" s="33"/>
      <c r="C852" s="33"/>
      <c r="H852" s="22"/>
      <c r="I852" s="32"/>
      <c r="J852" s="22"/>
      <c r="T852" s="24"/>
      <c r="U852" s="25"/>
      <c r="AB852" s="24"/>
      <c r="AC852" s="25"/>
    </row>
    <row r="853" customFormat="false" ht="12.75" hidden="false" customHeight="true" outlineLevel="0" collapsed="false">
      <c r="A853" s="33"/>
      <c r="B853" s="33"/>
      <c r="C853" s="33"/>
      <c r="H853" s="22"/>
      <c r="I853" s="32"/>
      <c r="J853" s="22"/>
      <c r="T853" s="24"/>
      <c r="U853" s="25"/>
      <c r="AB853" s="24"/>
      <c r="AC853" s="25"/>
    </row>
    <row r="854" customFormat="false" ht="12.75" hidden="false" customHeight="true" outlineLevel="0" collapsed="false">
      <c r="A854" s="33"/>
      <c r="B854" s="33"/>
      <c r="C854" s="33"/>
      <c r="H854" s="22"/>
      <c r="I854" s="32"/>
      <c r="J854" s="22"/>
      <c r="T854" s="24"/>
      <c r="U854" s="25"/>
      <c r="AB854" s="24"/>
      <c r="AC854" s="25"/>
    </row>
    <row r="855" customFormat="false" ht="12.75" hidden="false" customHeight="true" outlineLevel="0" collapsed="false">
      <c r="A855" s="33"/>
      <c r="B855" s="33"/>
      <c r="C855" s="33"/>
      <c r="H855" s="22"/>
      <c r="I855" s="32"/>
      <c r="J855" s="22"/>
      <c r="T855" s="24"/>
      <c r="U855" s="25"/>
      <c r="AB855" s="24"/>
      <c r="AC855" s="25"/>
    </row>
    <row r="856" customFormat="false" ht="12.75" hidden="false" customHeight="true" outlineLevel="0" collapsed="false">
      <c r="A856" s="33"/>
      <c r="B856" s="33"/>
      <c r="C856" s="33"/>
      <c r="H856" s="22"/>
      <c r="I856" s="32"/>
      <c r="J856" s="22"/>
      <c r="T856" s="24"/>
      <c r="U856" s="25"/>
      <c r="AB856" s="24"/>
      <c r="AC856" s="25"/>
    </row>
    <row r="857" customFormat="false" ht="12.75" hidden="false" customHeight="true" outlineLevel="0" collapsed="false">
      <c r="A857" s="33"/>
      <c r="B857" s="33"/>
      <c r="C857" s="33"/>
      <c r="H857" s="22"/>
      <c r="I857" s="32"/>
      <c r="J857" s="22"/>
      <c r="T857" s="24"/>
      <c r="U857" s="25"/>
      <c r="AB857" s="24"/>
      <c r="AC857" s="25"/>
    </row>
    <row r="858" customFormat="false" ht="12.75" hidden="false" customHeight="true" outlineLevel="0" collapsed="false">
      <c r="A858" s="33"/>
      <c r="B858" s="33"/>
      <c r="C858" s="33"/>
      <c r="H858" s="22"/>
      <c r="I858" s="32"/>
      <c r="J858" s="22"/>
      <c r="T858" s="24"/>
      <c r="U858" s="25"/>
      <c r="AB858" s="24"/>
      <c r="AC858" s="25"/>
    </row>
    <row r="859" customFormat="false" ht="12.75" hidden="false" customHeight="true" outlineLevel="0" collapsed="false">
      <c r="A859" s="33"/>
      <c r="B859" s="33"/>
      <c r="C859" s="33"/>
      <c r="H859" s="22"/>
      <c r="I859" s="32"/>
      <c r="J859" s="22"/>
      <c r="T859" s="24"/>
      <c r="U859" s="25"/>
      <c r="AB859" s="24"/>
      <c r="AC859" s="25"/>
    </row>
    <row r="860" customFormat="false" ht="12.75" hidden="false" customHeight="true" outlineLevel="0" collapsed="false">
      <c r="A860" s="33"/>
      <c r="B860" s="33"/>
      <c r="C860" s="33"/>
      <c r="H860" s="22"/>
      <c r="I860" s="32"/>
      <c r="J860" s="22"/>
      <c r="T860" s="24"/>
      <c r="U860" s="25"/>
      <c r="AB860" s="24"/>
      <c r="AC860" s="25"/>
    </row>
    <row r="861" customFormat="false" ht="12.75" hidden="false" customHeight="true" outlineLevel="0" collapsed="false">
      <c r="A861" s="33"/>
      <c r="B861" s="33"/>
      <c r="C861" s="33"/>
      <c r="H861" s="22"/>
      <c r="I861" s="32"/>
      <c r="J861" s="22"/>
      <c r="T861" s="24"/>
      <c r="U861" s="25"/>
      <c r="AB861" s="24"/>
      <c r="AC861" s="25"/>
    </row>
    <row r="862" customFormat="false" ht="12.75" hidden="false" customHeight="true" outlineLevel="0" collapsed="false">
      <c r="A862" s="33"/>
      <c r="B862" s="33"/>
      <c r="C862" s="33"/>
      <c r="H862" s="22"/>
      <c r="I862" s="32"/>
      <c r="J862" s="22"/>
      <c r="T862" s="24"/>
      <c r="U862" s="25"/>
      <c r="AB862" s="24"/>
      <c r="AC862" s="25"/>
    </row>
    <row r="863" customFormat="false" ht="12.75" hidden="false" customHeight="true" outlineLevel="0" collapsed="false">
      <c r="A863" s="33"/>
      <c r="B863" s="33"/>
      <c r="C863" s="33"/>
      <c r="H863" s="22"/>
      <c r="I863" s="32"/>
      <c r="J863" s="22"/>
      <c r="T863" s="24"/>
      <c r="U863" s="25"/>
      <c r="AB863" s="24"/>
      <c r="AC863" s="25"/>
    </row>
    <row r="864" customFormat="false" ht="12.75" hidden="false" customHeight="true" outlineLevel="0" collapsed="false">
      <c r="A864" s="33"/>
      <c r="B864" s="33"/>
      <c r="C864" s="33"/>
      <c r="H864" s="22"/>
      <c r="I864" s="32"/>
      <c r="J864" s="22"/>
      <c r="T864" s="24"/>
      <c r="U864" s="25"/>
      <c r="AB864" s="24"/>
      <c r="AC864" s="25"/>
    </row>
    <row r="865" customFormat="false" ht="12.75" hidden="false" customHeight="true" outlineLevel="0" collapsed="false">
      <c r="A865" s="33"/>
      <c r="B865" s="33"/>
      <c r="C865" s="33"/>
      <c r="H865" s="22"/>
      <c r="I865" s="32"/>
      <c r="J865" s="22"/>
      <c r="T865" s="24"/>
      <c r="U865" s="25"/>
      <c r="AB865" s="24"/>
      <c r="AC865" s="25"/>
    </row>
    <row r="866" customFormat="false" ht="12.75" hidden="false" customHeight="true" outlineLevel="0" collapsed="false">
      <c r="A866" s="33"/>
      <c r="B866" s="33"/>
      <c r="C866" s="33"/>
      <c r="H866" s="22"/>
      <c r="I866" s="32"/>
      <c r="J866" s="22"/>
      <c r="T866" s="24"/>
      <c r="U866" s="25"/>
      <c r="AB866" s="24"/>
      <c r="AC866" s="25"/>
    </row>
    <row r="867" customFormat="false" ht="12.75" hidden="false" customHeight="true" outlineLevel="0" collapsed="false">
      <c r="A867" s="33"/>
      <c r="B867" s="33"/>
      <c r="C867" s="33"/>
      <c r="H867" s="22"/>
      <c r="I867" s="32"/>
      <c r="J867" s="22"/>
      <c r="T867" s="24"/>
      <c r="U867" s="25"/>
      <c r="AB867" s="24"/>
      <c r="AC867" s="25"/>
    </row>
    <row r="868" customFormat="false" ht="12.75" hidden="false" customHeight="true" outlineLevel="0" collapsed="false">
      <c r="A868" s="33"/>
      <c r="B868" s="33"/>
      <c r="C868" s="33"/>
      <c r="H868" s="22"/>
      <c r="I868" s="32"/>
      <c r="J868" s="22"/>
      <c r="T868" s="24"/>
      <c r="U868" s="25"/>
      <c r="AB868" s="24"/>
      <c r="AC868" s="25"/>
    </row>
    <row r="869" customFormat="false" ht="12.75" hidden="false" customHeight="true" outlineLevel="0" collapsed="false">
      <c r="A869" s="33"/>
      <c r="B869" s="33"/>
      <c r="C869" s="33"/>
      <c r="H869" s="22"/>
      <c r="I869" s="32"/>
      <c r="J869" s="22"/>
      <c r="T869" s="24"/>
      <c r="U869" s="25"/>
      <c r="AB869" s="24"/>
      <c r="AC869" s="25"/>
    </row>
    <row r="870" customFormat="false" ht="12.75" hidden="false" customHeight="true" outlineLevel="0" collapsed="false">
      <c r="A870" s="33"/>
      <c r="B870" s="33"/>
      <c r="C870" s="33"/>
      <c r="H870" s="22"/>
      <c r="I870" s="32"/>
      <c r="J870" s="22"/>
      <c r="T870" s="24"/>
      <c r="U870" s="25"/>
      <c r="AB870" s="24"/>
      <c r="AC870" s="25"/>
    </row>
    <row r="871" customFormat="false" ht="12.75" hidden="false" customHeight="true" outlineLevel="0" collapsed="false">
      <c r="A871" s="33"/>
      <c r="B871" s="33"/>
      <c r="C871" s="33"/>
      <c r="H871" s="22"/>
      <c r="I871" s="32"/>
      <c r="J871" s="22"/>
      <c r="T871" s="24"/>
      <c r="U871" s="25"/>
      <c r="AB871" s="24"/>
      <c r="AC871" s="25"/>
    </row>
    <row r="872" customFormat="false" ht="12.75" hidden="false" customHeight="true" outlineLevel="0" collapsed="false">
      <c r="A872" s="33"/>
      <c r="B872" s="33"/>
      <c r="C872" s="33"/>
      <c r="H872" s="22"/>
      <c r="I872" s="32"/>
      <c r="J872" s="22"/>
      <c r="T872" s="24"/>
      <c r="U872" s="25"/>
      <c r="AB872" s="24"/>
      <c r="AC872" s="25"/>
    </row>
    <row r="873" customFormat="false" ht="12.75" hidden="false" customHeight="true" outlineLevel="0" collapsed="false">
      <c r="A873" s="33"/>
      <c r="B873" s="33"/>
      <c r="C873" s="33"/>
      <c r="H873" s="22"/>
      <c r="I873" s="32"/>
      <c r="J873" s="22"/>
      <c r="T873" s="24"/>
      <c r="U873" s="25"/>
      <c r="AB873" s="24"/>
      <c r="AC873" s="25"/>
    </row>
    <row r="874" customFormat="false" ht="12.75" hidden="false" customHeight="true" outlineLevel="0" collapsed="false">
      <c r="A874" s="33"/>
      <c r="B874" s="33"/>
      <c r="C874" s="33"/>
      <c r="H874" s="22"/>
      <c r="I874" s="32"/>
      <c r="J874" s="22"/>
      <c r="T874" s="24"/>
      <c r="U874" s="25"/>
      <c r="AB874" s="24"/>
      <c r="AC874" s="25"/>
    </row>
    <row r="875" customFormat="false" ht="12.75" hidden="false" customHeight="true" outlineLevel="0" collapsed="false">
      <c r="A875" s="33"/>
      <c r="B875" s="33"/>
      <c r="C875" s="33"/>
      <c r="H875" s="22"/>
      <c r="I875" s="32"/>
      <c r="J875" s="22"/>
      <c r="T875" s="24"/>
      <c r="U875" s="25"/>
      <c r="AB875" s="24"/>
      <c r="AC875" s="25"/>
    </row>
    <row r="876" customFormat="false" ht="12.75" hidden="false" customHeight="true" outlineLevel="0" collapsed="false">
      <c r="A876" s="33"/>
      <c r="B876" s="33"/>
      <c r="C876" s="33"/>
      <c r="H876" s="22"/>
      <c r="I876" s="32"/>
      <c r="J876" s="22"/>
      <c r="T876" s="24"/>
      <c r="U876" s="25"/>
      <c r="AB876" s="24"/>
      <c r="AC876" s="25"/>
    </row>
    <row r="877" customFormat="false" ht="12.75" hidden="false" customHeight="true" outlineLevel="0" collapsed="false">
      <c r="A877" s="33"/>
      <c r="B877" s="33"/>
      <c r="C877" s="33"/>
      <c r="H877" s="22"/>
      <c r="I877" s="32"/>
      <c r="J877" s="22"/>
      <c r="T877" s="24"/>
      <c r="U877" s="25"/>
      <c r="AB877" s="24"/>
      <c r="AC877" s="25"/>
    </row>
    <row r="878" customFormat="false" ht="12.75" hidden="false" customHeight="true" outlineLevel="0" collapsed="false">
      <c r="A878" s="33"/>
      <c r="B878" s="33"/>
      <c r="C878" s="33"/>
      <c r="H878" s="22"/>
      <c r="I878" s="32"/>
      <c r="J878" s="22"/>
      <c r="T878" s="24"/>
      <c r="U878" s="25"/>
      <c r="AB878" s="24"/>
      <c r="AC878" s="25"/>
    </row>
    <row r="879" customFormat="false" ht="12.75" hidden="false" customHeight="true" outlineLevel="0" collapsed="false">
      <c r="A879" s="33"/>
      <c r="B879" s="33"/>
      <c r="C879" s="33"/>
      <c r="H879" s="22"/>
      <c r="I879" s="32"/>
      <c r="J879" s="22"/>
      <c r="T879" s="24"/>
      <c r="U879" s="25"/>
      <c r="AB879" s="24"/>
      <c r="AC879" s="25"/>
    </row>
    <row r="880" customFormat="false" ht="12.75" hidden="false" customHeight="true" outlineLevel="0" collapsed="false">
      <c r="A880" s="33"/>
      <c r="B880" s="33"/>
      <c r="C880" s="33"/>
      <c r="H880" s="22"/>
      <c r="I880" s="32"/>
      <c r="J880" s="22"/>
      <c r="T880" s="24"/>
      <c r="U880" s="25"/>
      <c r="AB880" s="24"/>
      <c r="AC880" s="25"/>
    </row>
    <row r="881" customFormat="false" ht="12.75" hidden="false" customHeight="true" outlineLevel="0" collapsed="false">
      <c r="A881" s="33"/>
      <c r="B881" s="33"/>
      <c r="C881" s="33"/>
      <c r="H881" s="22"/>
      <c r="I881" s="32"/>
      <c r="J881" s="22"/>
      <c r="T881" s="24"/>
      <c r="U881" s="25"/>
      <c r="AB881" s="24"/>
      <c r="AC881" s="25"/>
    </row>
    <row r="882" customFormat="false" ht="12.75" hidden="false" customHeight="true" outlineLevel="0" collapsed="false">
      <c r="A882" s="33"/>
      <c r="B882" s="33"/>
      <c r="C882" s="33"/>
      <c r="H882" s="22"/>
      <c r="I882" s="32"/>
      <c r="J882" s="22"/>
      <c r="T882" s="24"/>
      <c r="U882" s="25"/>
      <c r="AB882" s="24"/>
      <c r="AC882" s="25"/>
    </row>
    <row r="883" customFormat="false" ht="12.75" hidden="false" customHeight="true" outlineLevel="0" collapsed="false">
      <c r="A883" s="33"/>
      <c r="B883" s="33"/>
      <c r="C883" s="33"/>
      <c r="H883" s="22"/>
      <c r="I883" s="32"/>
      <c r="J883" s="22"/>
      <c r="T883" s="24"/>
      <c r="U883" s="25"/>
      <c r="AB883" s="24"/>
      <c r="AC883" s="25"/>
    </row>
    <row r="884" customFormat="false" ht="12.75" hidden="false" customHeight="true" outlineLevel="0" collapsed="false">
      <c r="A884" s="33"/>
      <c r="B884" s="33"/>
      <c r="C884" s="33"/>
      <c r="H884" s="22"/>
      <c r="I884" s="32"/>
      <c r="J884" s="22"/>
      <c r="T884" s="24"/>
      <c r="U884" s="25"/>
      <c r="AB884" s="24"/>
      <c r="AC884" s="25"/>
    </row>
    <row r="885" customFormat="false" ht="12.75" hidden="false" customHeight="true" outlineLevel="0" collapsed="false">
      <c r="A885" s="33"/>
      <c r="B885" s="33"/>
      <c r="C885" s="33"/>
      <c r="H885" s="22"/>
      <c r="I885" s="32"/>
      <c r="J885" s="22"/>
      <c r="T885" s="24"/>
      <c r="U885" s="25"/>
      <c r="AB885" s="24"/>
      <c r="AC885" s="25"/>
    </row>
    <row r="886" customFormat="false" ht="12.75" hidden="false" customHeight="true" outlineLevel="0" collapsed="false">
      <c r="A886" s="33"/>
      <c r="B886" s="33"/>
      <c r="C886" s="33"/>
      <c r="H886" s="22"/>
      <c r="I886" s="32"/>
      <c r="J886" s="22"/>
      <c r="T886" s="24"/>
      <c r="U886" s="25"/>
      <c r="AB886" s="24"/>
      <c r="AC886" s="25"/>
    </row>
    <row r="887" customFormat="false" ht="12.75" hidden="false" customHeight="true" outlineLevel="0" collapsed="false">
      <c r="A887" s="33"/>
      <c r="B887" s="33"/>
      <c r="C887" s="33"/>
      <c r="H887" s="22"/>
      <c r="I887" s="32"/>
      <c r="J887" s="22"/>
      <c r="T887" s="24"/>
      <c r="U887" s="25"/>
      <c r="AB887" s="24"/>
      <c r="AC887" s="25"/>
    </row>
    <row r="888" customFormat="false" ht="12.75" hidden="false" customHeight="true" outlineLevel="0" collapsed="false">
      <c r="A888" s="33"/>
      <c r="B888" s="33"/>
      <c r="C888" s="33"/>
      <c r="H888" s="22"/>
      <c r="I888" s="32"/>
      <c r="J888" s="22"/>
      <c r="T888" s="24"/>
      <c r="U888" s="25"/>
      <c r="AB888" s="24"/>
      <c r="AC888" s="25"/>
    </row>
    <row r="889" customFormat="false" ht="12.75" hidden="false" customHeight="true" outlineLevel="0" collapsed="false">
      <c r="A889" s="33"/>
      <c r="B889" s="33"/>
      <c r="C889" s="33"/>
      <c r="H889" s="22"/>
      <c r="I889" s="32"/>
      <c r="J889" s="22"/>
      <c r="T889" s="24"/>
      <c r="U889" s="25"/>
      <c r="AB889" s="24"/>
      <c r="AC889" s="25"/>
    </row>
    <row r="890" customFormat="false" ht="12.75" hidden="false" customHeight="true" outlineLevel="0" collapsed="false">
      <c r="A890" s="33"/>
      <c r="B890" s="33"/>
      <c r="C890" s="33"/>
      <c r="H890" s="22"/>
      <c r="I890" s="32"/>
      <c r="J890" s="22"/>
      <c r="T890" s="24"/>
      <c r="U890" s="25"/>
      <c r="AB890" s="24"/>
      <c r="AC890" s="25"/>
    </row>
    <row r="891" customFormat="false" ht="12.75" hidden="false" customHeight="true" outlineLevel="0" collapsed="false">
      <c r="A891" s="33"/>
      <c r="B891" s="33"/>
      <c r="C891" s="33"/>
      <c r="H891" s="22"/>
      <c r="I891" s="32"/>
      <c r="J891" s="22"/>
      <c r="T891" s="24"/>
      <c r="U891" s="25"/>
      <c r="AB891" s="24"/>
      <c r="AC891" s="25"/>
    </row>
    <row r="892" customFormat="false" ht="12.75" hidden="false" customHeight="true" outlineLevel="0" collapsed="false">
      <c r="A892" s="33"/>
      <c r="B892" s="33"/>
      <c r="C892" s="33"/>
      <c r="H892" s="22"/>
      <c r="I892" s="32"/>
      <c r="J892" s="22"/>
      <c r="T892" s="24"/>
      <c r="U892" s="25"/>
      <c r="AB892" s="24"/>
      <c r="AC892" s="25"/>
    </row>
    <row r="893" customFormat="false" ht="12.75" hidden="false" customHeight="true" outlineLevel="0" collapsed="false">
      <c r="A893" s="33"/>
      <c r="B893" s="33"/>
      <c r="C893" s="33"/>
      <c r="H893" s="22"/>
      <c r="I893" s="32"/>
      <c r="J893" s="22"/>
      <c r="T893" s="24"/>
      <c r="U893" s="25"/>
      <c r="AB893" s="24"/>
      <c r="AC893" s="25"/>
    </row>
    <row r="894" customFormat="false" ht="12.75" hidden="false" customHeight="true" outlineLevel="0" collapsed="false">
      <c r="A894" s="33"/>
      <c r="B894" s="33"/>
      <c r="C894" s="33"/>
      <c r="H894" s="22"/>
      <c r="I894" s="32"/>
      <c r="J894" s="22"/>
      <c r="T894" s="24"/>
      <c r="U894" s="25"/>
      <c r="AB894" s="24"/>
      <c r="AC894" s="25"/>
    </row>
    <row r="895" customFormat="false" ht="12.75" hidden="false" customHeight="true" outlineLevel="0" collapsed="false">
      <c r="A895" s="33"/>
      <c r="B895" s="33"/>
      <c r="C895" s="33"/>
      <c r="H895" s="22"/>
      <c r="I895" s="32"/>
      <c r="J895" s="22"/>
      <c r="T895" s="24"/>
      <c r="U895" s="25"/>
      <c r="AB895" s="24"/>
      <c r="AC895" s="25"/>
    </row>
    <row r="896" customFormat="false" ht="12.75" hidden="false" customHeight="true" outlineLevel="0" collapsed="false">
      <c r="A896" s="33"/>
      <c r="B896" s="33"/>
      <c r="C896" s="33"/>
      <c r="H896" s="22"/>
      <c r="I896" s="32"/>
      <c r="J896" s="22"/>
      <c r="T896" s="24"/>
      <c r="U896" s="25"/>
      <c r="AB896" s="24"/>
      <c r="AC896" s="25"/>
    </row>
    <row r="897" customFormat="false" ht="12.75" hidden="false" customHeight="true" outlineLevel="0" collapsed="false">
      <c r="A897" s="33"/>
      <c r="B897" s="33"/>
      <c r="C897" s="33"/>
      <c r="H897" s="22"/>
      <c r="I897" s="32"/>
      <c r="J897" s="22"/>
      <c r="T897" s="24"/>
      <c r="U897" s="25"/>
      <c r="AB897" s="24"/>
      <c r="AC897" s="25"/>
    </row>
    <row r="898" customFormat="false" ht="12.75" hidden="false" customHeight="true" outlineLevel="0" collapsed="false">
      <c r="A898" s="33"/>
      <c r="B898" s="33"/>
      <c r="C898" s="33"/>
      <c r="H898" s="22"/>
      <c r="I898" s="32"/>
      <c r="J898" s="22"/>
      <c r="T898" s="24"/>
      <c r="U898" s="25"/>
      <c r="AB898" s="24"/>
      <c r="AC898" s="25"/>
    </row>
    <row r="899" customFormat="false" ht="12.75" hidden="false" customHeight="true" outlineLevel="0" collapsed="false">
      <c r="A899" s="33"/>
      <c r="B899" s="33"/>
      <c r="C899" s="33"/>
      <c r="H899" s="22"/>
      <c r="I899" s="32"/>
      <c r="J899" s="22"/>
      <c r="T899" s="24"/>
      <c r="U899" s="25"/>
      <c r="AB899" s="24"/>
      <c r="AC899" s="25"/>
    </row>
    <row r="900" customFormat="false" ht="12.75" hidden="false" customHeight="true" outlineLevel="0" collapsed="false">
      <c r="A900" s="33"/>
      <c r="B900" s="33"/>
      <c r="C900" s="33"/>
      <c r="H900" s="22"/>
      <c r="I900" s="32"/>
      <c r="J900" s="22"/>
      <c r="T900" s="24"/>
      <c r="U900" s="25"/>
      <c r="AB900" s="24"/>
      <c r="AC900" s="25"/>
    </row>
    <row r="901" customFormat="false" ht="12.75" hidden="false" customHeight="true" outlineLevel="0" collapsed="false">
      <c r="A901" s="33"/>
      <c r="B901" s="33"/>
      <c r="C901" s="33"/>
      <c r="H901" s="22"/>
      <c r="I901" s="32"/>
      <c r="J901" s="22"/>
      <c r="T901" s="24"/>
      <c r="U901" s="25"/>
      <c r="AB901" s="24"/>
      <c r="AC901" s="25"/>
    </row>
    <row r="902" customFormat="false" ht="12.75" hidden="false" customHeight="true" outlineLevel="0" collapsed="false">
      <c r="A902" s="33"/>
      <c r="B902" s="33"/>
      <c r="C902" s="33"/>
      <c r="H902" s="22"/>
      <c r="I902" s="32"/>
      <c r="J902" s="22"/>
      <c r="T902" s="24"/>
      <c r="U902" s="25"/>
      <c r="AB902" s="24"/>
      <c r="AC902" s="25"/>
    </row>
    <row r="903" customFormat="false" ht="12.75" hidden="false" customHeight="true" outlineLevel="0" collapsed="false">
      <c r="A903" s="33"/>
      <c r="B903" s="33"/>
      <c r="C903" s="33"/>
      <c r="H903" s="22"/>
      <c r="I903" s="32"/>
      <c r="J903" s="22"/>
      <c r="T903" s="24"/>
      <c r="U903" s="25"/>
      <c r="AB903" s="24"/>
      <c r="AC903" s="25"/>
    </row>
    <row r="904" customFormat="false" ht="12.75" hidden="false" customHeight="true" outlineLevel="0" collapsed="false">
      <c r="A904" s="33"/>
      <c r="B904" s="33"/>
      <c r="C904" s="33"/>
      <c r="H904" s="22"/>
      <c r="I904" s="32"/>
      <c r="J904" s="22"/>
      <c r="T904" s="24"/>
      <c r="U904" s="25"/>
      <c r="AB904" s="24"/>
      <c r="AC904" s="25"/>
    </row>
    <row r="905" customFormat="false" ht="12.75" hidden="false" customHeight="true" outlineLevel="0" collapsed="false">
      <c r="A905" s="33"/>
      <c r="B905" s="33"/>
      <c r="C905" s="33"/>
      <c r="H905" s="22"/>
      <c r="I905" s="32"/>
      <c r="J905" s="22"/>
      <c r="T905" s="24"/>
      <c r="U905" s="25"/>
      <c r="AB905" s="24"/>
      <c r="AC905" s="25"/>
    </row>
    <row r="906" customFormat="false" ht="12.75" hidden="false" customHeight="true" outlineLevel="0" collapsed="false">
      <c r="A906" s="33"/>
      <c r="B906" s="33"/>
      <c r="C906" s="33"/>
      <c r="H906" s="22"/>
      <c r="I906" s="32"/>
      <c r="J906" s="22"/>
      <c r="T906" s="24"/>
      <c r="U906" s="25"/>
      <c r="AB906" s="24"/>
      <c r="AC906" s="25"/>
    </row>
    <row r="907" customFormat="false" ht="12.75" hidden="false" customHeight="true" outlineLevel="0" collapsed="false">
      <c r="A907" s="33"/>
      <c r="B907" s="33"/>
      <c r="C907" s="33"/>
      <c r="H907" s="22"/>
      <c r="I907" s="32"/>
      <c r="J907" s="22"/>
      <c r="T907" s="24"/>
      <c r="U907" s="25"/>
      <c r="AB907" s="24"/>
      <c r="AC907" s="25"/>
    </row>
    <row r="908" customFormat="false" ht="12.75" hidden="false" customHeight="true" outlineLevel="0" collapsed="false">
      <c r="A908" s="33"/>
      <c r="B908" s="33"/>
      <c r="C908" s="33"/>
      <c r="H908" s="22"/>
      <c r="I908" s="32"/>
      <c r="J908" s="22"/>
      <c r="T908" s="24"/>
      <c r="U908" s="25"/>
      <c r="AB908" s="24"/>
      <c r="AC908" s="25"/>
    </row>
    <row r="909" customFormat="false" ht="12.75" hidden="false" customHeight="true" outlineLevel="0" collapsed="false">
      <c r="A909" s="33"/>
      <c r="B909" s="33"/>
      <c r="C909" s="33"/>
      <c r="H909" s="22"/>
      <c r="I909" s="32"/>
      <c r="J909" s="22"/>
      <c r="T909" s="24"/>
      <c r="U909" s="25"/>
      <c r="AB909" s="24"/>
      <c r="AC909" s="25"/>
    </row>
    <row r="910" customFormat="false" ht="12.75" hidden="false" customHeight="true" outlineLevel="0" collapsed="false">
      <c r="A910" s="33"/>
      <c r="B910" s="33"/>
      <c r="C910" s="33"/>
      <c r="H910" s="22"/>
      <c r="I910" s="32"/>
      <c r="J910" s="22"/>
      <c r="T910" s="24"/>
      <c r="U910" s="25"/>
      <c r="AB910" s="24"/>
      <c r="AC910" s="25"/>
    </row>
    <row r="911" customFormat="false" ht="12.75" hidden="false" customHeight="true" outlineLevel="0" collapsed="false">
      <c r="A911" s="33"/>
      <c r="B911" s="33"/>
      <c r="C911" s="33"/>
      <c r="H911" s="22"/>
      <c r="I911" s="32"/>
      <c r="J911" s="22"/>
      <c r="T911" s="24"/>
      <c r="U911" s="25"/>
      <c r="AB911" s="24"/>
      <c r="AC911" s="25"/>
    </row>
    <row r="912" customFormat="false" ht="12.75" hidden="false" customHeight="true" outlineLevel="0" collapsed="false">
      <c r="A912" s="33"/>
      <c r="B912" s="33"/>
      <c r="C912" s="33"/>
      <c r="H912" s="22"/>
      <c r="I912" s="32"/>
      <c r="J912" s="22"/>
      <c r="T912" s="24"/>
      <c r="U912" s="25"/>
      <c r="AB912" s="24"/>
      <c r="AC912" s="25"/>
    </row>
    <row r="913" customFormat="false" ht="12.75" hidden="false" customHeight="true" outlineLevel="0" collapsed="false">
      <c r="A913" s="33"/>
      <c r="B913" s="33"/>
      <c r="C913" s="33"/>
      <c r="H913" s="22"/>
      <c r="I913" s="32"/>
      <c r="J913" s="22"/>
      <c r="T913" s="24"/>
      <c r="U913" s="25"/>
      <c r="AB913" s="24"/>
      <c r="AC913" s="25"/>
    </row>
    <row r="914" customFormat="false" ht="12.75" hidden="false" customHeight="true" outlineLevel="0" collapsed="false">
      <c r="A914" s="33"/>
      <c r="B914" s="33"/>
      <c r="C914" s="33"/>
      <c r="H914" s="22"/>
      <c r="I914" s="32"/>
      <c r="J914" s="22"/>
      <c r="T914" s="24"/>
      <c r="U914" s="25"/>
      <c r="AB914" s="24"/>
      <c r="AC914" s="25"/>
    </row>
    <row r="915" customFormat="false" ht="12.75" hidden="false" customHeight="true" outlineLevel="0" collapsed="false">
      <c r="A915" s="33"/>
      <c r="B915" s="33"/>
      <c r="C915" s="33"/>
      <c r="H915" s="22"/>
      <c r="I915" s="32"/>
      <c r="J915" s="22"/>
      <c r="T915" s="24"/>
      <c r="U915" s="25"/>
      <c r="AB915" s="24"/>
      <c r="AC915" s="25"/>
    </row>
    <row r="916" customFormat="false" ht="12.75" hidden="false" customHeight="true" outlineLevel="0" collapsed="false">
      <c r="A916" s="33"/>
      <c r="B916" s="33"/>
      <c r="C916" s="33"/>
      <c r="H916" s="22"/>
      <c r="I916" s="32"/>
      <c r="J916" s="22"/>
      <c r="T916" s="24"/>
      <c r="U916" s="25"/>
      <c r="AB916" s="24"/>
      <c r="AC916" s="25"/>
    </row>
    <row r="917" customFormat="false" ht="12.75" hidden="false" customHeight="true" outlineLevel="0" collapsed="false">
      <c r="A917" s="33"/>
      <c r="B917" s="33"/>
      <c r="C917" s="33"/>
      <c r="H917" s="22"/>
      <c r="I917" s="32"/>
      <c r="J917" s="22"/>
      <c r="T917" s="24"/>
      <c r="U917" s="25"/>
      <c r="AB917" s="24"/>
      <c r="AC917" s="25"/>
    </row>
    <row r="918" customFormat="false" ht="12.75" hidden="false" customHeight="true" outlineLevel="0" collapsed="false">
      <c r="A918" s="33"/>
      <c r="B918" s="33"/>
      <c r="C918" s="33"/>
      <c r="H918" s="22"/>
      <c r="I918" s="32"/>
      <c r="J918" s="22"/>
      <c r="T918" s="24"/>
      <c r="U918" s="25"/>
      <c r="AB918" s="24"/>
      <c r="AC918" s="25"/>
    </row>
    <row r="919" customFormat="false" ht="12.75" hidden="false" customHeight="true" outlineLevel="0" collapsed="false">
      <c r="A919" s="33"/>
      <c r="B919" s="33"/>
      <c r="C919" s="33"/>
      <c r="H919" s="22"/>
      <c r="I919" s="32"/>
      <c r="J919" s="22"/>
      <c r="T919" s="24"/>
      <c r="U919" s="25"/>
      <c r="AB919" s="24"/>
      <c r="AC919" s="25"/>
    </row>
    <row r="920" customFormat="false" ht="12.75" hidden="false" customHeight="true" outlineLevel="0" collapsed="false">
      <c r="A920" s="33"/>
      <c r="B920" s="33"/>
      <c r="C920" s="33"/>
      <c r="H920" s="22"/>
      <c r="I920" s="32"/>
      <c r="J920" s="22"/>
      <c r="T920" s="24"/>
      <c r="U920" s="25"/>
      <c r="AB920" s="24"/>
      <c r="AC920" s="25"/>
    </row>
    <row r="921" customFormat="false" ht="12.75" hidden="false" customHeight="true" outlineLevel="0" collapsed="false">
      <c r="A921" s="33"/>
      <c r="B921" s="33"/>
      <c r="C921" s="33"/>
      <c r="H921" s="22"/>
      <c r="I921" s="32"/>
      <c r="J921" s="22"/>
      <c r="T921" s="24"/>
      <c r="U921" s="25"/>
      <c r="AB921" s="24"/>
      <c r="AC921" s="25"/>
    </row>
    <row r="922" customFormat="false" ht="12.75" hidden="false" customHeight="true" outlineLevel="0" collapsed="false">
      <c r="A922" s="33"/>
      <c r="B922" s="33"/>
      <c r="C922" s="33"/>
      <c r="H922" s="22"/>
      <c r="I922" s="32"/>
      <c r="J922" s="22"/>
      <c r="T922" s="24"/>
      <c r="U922" s="25"/>
      <c r="AB922" s="24"/>
      <c r="AC922" s="25"/>
    </row>
    <row r="923" customFormat="false" ht="12.75" hidden="false" customHeight="true" outlineLevel="0" collapsed="false">
      <c r="A923" s="33"/>
      <c r="B923" s="33"/>
      <c r="C923" s="33"/>
      <c r="H923" s="22"/>
      <c r="I923" s="32"/>
      <c r="J923" s="22"/>
      <c r="T923" s="24"/>
      <c r="U923" s="25"/>
      <c r="AB923" s="24"/>
      <c r="AC923" s="25"/>
    </row>
    <row r="924" customFormat="false" ht="12.75" hidden="false" customHeight="true" outlineLevel="0" collapsed="false">
      <c r="A924" s="33"/>
      <c r="B924" s="33"/>
      <c r="C924" s="33"/>
      <c r="H924" s="22"/>
      <c r="I924" s="32"/>
      <c r="J924" s="22"/>
      <c r="T924" s="24"/>
      <c r="U924" s="25"/>
      <c r="AB924" s="24"/>
      <c r="AC924" s="25"/>
    </row>
    <row r="925" customFormat="false" ht="12.75" hidden="false" customHeight="true" outlineLevel="0" collapsed="false">
      <c r="A925" s="33"/>
      <c r="B925" s="33"/>
      <c r="C925" s="33"/>
      <c r="H925" s="22"/>
      <c r="I925" s="32"/>
      <c r="J925" s="22"/>
      <c r="T925" s="24"/>
      <c r="U925" s="25"/>
      <c r="AB925" s="24"/>
      <c r="AC925" s="25"/>
    </row>
    <row r="926" customFormat="false" ht="12.75" hidden="false" customHeight="true" outlineLevel="0" collapsed="false">
      <c r="A926" s="33"/>
      <c r="B926" s="33"/>
      <c r="C926" s="33"/>
      <c r="H926" s="22"/>
      <c r="I926" s="32"/>
      <c r="J926" s="22"/>
      <c r="T926" s="24"/>
      <c r="U926" s="25"/>
      <c r="AB926" s="24"/>
      <c r="AC926" s="25"/>
    </row>
    <row r="927" customFormat="false" ht="12.75" hidden="false" customHeight="true" outlineLevel="0" collapsed="false">
      <c r="A927" s="33"/>
      <c r="B927" s="33"/>
      <c r="C927" s="33"/>
      <c r="H927" s="22"/>
      <c r="I927" s="32"/>
      <c r="J927" s="22"/>
      <c r="T927" s="24"/>
      <c r="U927" s="25"/>
      <c r="AB927" s="24"/>
      <c r="AC927" s="25"/>
    </row>
    <row r="928" customFormat="false" ht="12.75" hidden="false" customHeight="true" outlineLevel="0" collapsed="false">
      <c r="A928" s="33"/>
      <c r="B928" s="33"/>
      <c r="C928" s="33"/>
      <c r="H928" s="22"/>
      <c r="I928" s="32"/>
      <c r="J928" s="22"/>
      <c r="T928" s="24"/>
      <c r="U928" s="25"/>
      <c r="AB928" s="24"/>
      <c r="AC928" s="25"/>
    </row>
    <row r="929" customFormat="false" ht="12.75" hidden="false" customHeight="true" outlineLevel="0" collapsed="false">
      <c r="A929" s="33"/>
      <c r="B929" s="33"/>
      <c r="C929" s="33"/>
      <c r="H929" s="22"/>
      <c r="I929" s="32"/>
      <c r="J929" s="22"/>
      <c r="T929" s="24"/>
      <c r="U929" s="25"/>
      <c r="AB929" s="24"/>
      <c r="AC929" s="25"/>
    </row>
    <row r="930" customFormat="false" ht="12.75" hidden="false" customHeight="true" outlineLevel="0" collapsed="false">
      <c r="A930" s="33"/>
      <c r="B930" s="33"/>
      <c r="C930" s="33"/>
      <c r="H930" s="22"/>
      <c r="I930" s="32"/>
      <c r="J930" s="22"/>
      <c r="T930" s="24"/>
      <c r="U930" s="25"/>
      <c r="AB930" s="24"/>
      <c r="AC930" s="25"/>
    </row>
    <row r="931" customFormat="false" ht="12.75" hidden="false" customHeight="true" outlineLevel="0" collapsed="false">
      <c r="A931" s="33"/>
      <c r="B931" s="33"/>
      <c r="C931" s="33"/>
      <c r="H931" s="22"/>
      <c r="I931" s="32"/>
      <c r="J931" s="22"/>
      <c r="T931" s="24"/>
      <c r="U931" s="25"/>
      <c r="AB931" s="24"/>
      <c r="AC931" s="25"/>
    </row>
    <row r="932" customFormat="false" ht="12.75" hidden="false" customHeight="true" outlineLevel="0" collapsed="false">
      <c r="A932" s="33"/>
      <c r="B932" s="33"/>
      <c r="C932" s="33"/>
      <c r="H932" s="22"/>
      <c r="I932" s="32"/>
      <c r="J932" s="22"/>
      <c r="T932" s="24"/>
      <c r="U932" s="25"/>
      <c r="AB932" s="24"/>
      <c r="AC932" s="25"/>
    </row>
    <row r="933" customFormat="false" ht="12.75" hidden="false" customHeight="true" outlineLevel="0" collapsed="false">
      <c r="A933" s="33"/>
      <c r="B933" s="33"/>
      <c r="C933" s="33"/>
      <c r="H933" s="22"/>
      <c r="I933" s="32"/>
      <c r="J933" s="22"/>
      <c r="T933" s="24"/>
      <c r="U933" s="25"/>
      <c r="AB933" s="24"/>
      <c r="AC933" s="25"/>
    </row>
    <row r="934" customFormat="false" ht="12.75" hidden="false" customHeight="true" outlineLevel="0" collapsed="false">
      <c r="A934" s="33"/>
      <c r="B934" s="33"/>
      <c r="C934" s="33"/>
      <c r="H934" s="22"/>
      <c r="I934" s="32"/>
      <c r="J934" s="22"/>
      <c r="T934" s="24"/>
      <c r="U934" s="25"/>
      <c r="AB934" s="24"/>
      <c r="AC934" s="25"/>
    </row>
    <row r="935" customFormat="false" ht="12.75" hidden="false" customHeight="true" outlineLevel="0" collapsed="false">
      <c r="A935" s="33"/>
      <c r="B935" s="33"/>
      <c r="C935" s="33"/>
      <c r="H935" s="22"/>
      <c r="I935" s="32"/>
      <c r="J935" s="22"/>
      <c r="T935" s="24"/>
      <c r="U935" s="25"/>
      <c r="AB935" s="24"/>
      <c r="AC935" s="25"/>
    </row>
    <row r="936" customFormat="false" ht="12.75" hidden="false" customHeight="true" outlineLevel="0" collapsed="false">
      <c r="A936" s="33"/>
      <c r="B936" s="33"/>
      <c r="C936" s="33"/>
      <c r="H936" s="22"/>
      <c r="I936" s="32"/>
      <c r="J936" s="22"/>
      <c r="T936" s="24"/>
      <c r="U936" s="25"/>
      <c r="AB936" s="24"/>
      <c r="AC936" s="25"/>
    </row>
    <row r="937" customFormat="false" ht="12.75" hidden="false" customHeight="true" outlineLevel="0" collapsed="false">
      <c r="A937" s="33"/>
      <c r="B937" s="33"/>
      <c r="C937" s="33"/>
      <c r="H937" s="22"/>
      <c r="I937" s="32"/>
      <c r="J937" s="22"/>
      <c r="T937" s="24"/>
      <c r="U937" s="25"/>
      <c r="AB937" s="24"/>
      <c r="AC937" s="25"/>
    </row>
    <row r="938" customFormat="false" ht="12.75" hidden="false" customHeight="true" outlineLevel="0" collapsed="false">
      <c r="A938" s="33"/>
      <c r="B938" s="33"/>
      <c r="C938" s="33"/>
      <c r="H938" s="22"/>
      <c r="I938" s="32"/>
      <c r="J938" s="22"/>
      <c r="T938" s="24"/>
      <c r="U938" s="25"/>
      <c r="AB938" s="24"/>
      <c r="AC938" s="25"/>
    </row>
    <row r="939" customFormat="false" ht="12.75" hidden="false" customHeight="true" outlineLevel="0" collapsed="false">
      <c r="A939" s="33"/>
      <c r="B939" s="33"/>
      <c r="C939" s="33"/>
      <c r="H939" s="22"/>
      <c r="I939" s="32"/>
      <c r="J939" s="22"/>
      <c r="T939" s="24"/>
      <c r="U939" s="25"/>
      <c r="AB939" s="24"/>
      <c r="AC939" s="25"/>
    </row>
    <row r="940" customFormat="false" ht="12.75" hidden="false" customHeight="true" outlineLevel="0" collapsed="false">
      <c r="A940" s="33"/>
      <c r="B940" s="33"/>
      <c r="C940" s="33"/>
      <c r="H940" s="22"/>
      <c r="I940" s="32"/>
      <c r="J940" s="22"/>
      <c r="T940" s="24"/>
      <c r="U940" s="25"/>
      <c r="AB940" s="24"/>
      <c r="AC940" s="25"/>
    </row>
    <row r="941" customFormat="false" ht="12.75" hidden="false" customHeight="true" outlineLevel="0" collapsed="false">
      <c r="A941" s="33"/>
      <c r="B941" s="33"/>
      <c r="C941" s="33"/>
      <c r="H941" s="22"/>
      <c r="I941" s="32"/>
      <c r="J941" s="22"/>
      <c r="T941" s="24"/>
      <c r="U941" s="25"/>
      <c r="AB941" s="24"/>
      <c r="AC941" s="25"/>
    </row>
    <row r="942" customFormat="false" ht="12.75" hidden="false" customHeight="true" outlineLevel="0" collapsed="false">
      <c r="A942" s="33"/>
      <c r="B942" s="33"/>
      <c r="C942" s="33"/>
      <c r="H942" s="22"/>
      <c r="I942" s="32"/>
      <c r="J942" s="22"/>
      <c r="T942" s="24"/>
      <c r="U942" s="25"/>
      <c r="AB942" s="24"/>
      <c r="AC942" s="25"/>
    </row>
    <row r="943" customFormat="false" ht="12.75" hidden="false" customHeight="true" outlineLevel="0" collapsed="false">
      <c r="A943" s="33"/>
      <c r="B943" s="33"/>
      <c r="C943" s="33"/>
      <c r="H943" s="22"/>
      <c r="I943" s="32"/>
      <c r="J943" s="22"/>
      <c r="T943" s="24"/>
      <c r="U943" s="25"/>
      <c r="AB943" s="24"/>
      <c r="AC943" s="25"/>
    </row>
    <row r="944" customFormat="false" ht="12.75" hidden="false" customHeight="true" outlineLevel="0" collapsed="false">
      <c r="A944" s="33"/>
      <c r="B944" s="33"/>
      <c r="C944" s="33"/>
      <c r="H944" s="22"/>
      <c r="I944" s="32"/>
      <c r="J944" s="22"/>
      <c r="T944" s="24"/>
      <c r="U944" s="25"/>
      <c r="AB944" s="24"/>
      <c r="AC944" s="25"/>
    </row>
    <row r="945" customFormat="false" ht="12.75" hidden="false" customHeight="true" outlineLevel="0" collapsed="false">
      <c r="A945" s="33"/>
      <c r="B945" s="33"/>
      <c r="C945" s="33"/>
      <c r="H945" s="22"/>
      <c r="I945" s="32"/>
      <c r="J945" s="22"/>
      <c r="T945" s="24"/>
      <c r="U945" s="25"/>
      <c r="AB945" s="24"/>
      <c r="AC945" s="25"/>
    </row>
    <row r="946" customFormat="false" ht="12.75" hidden="false" customHeight="true" outlineLevel="0" collapsed="false">
      <c r="A946" s="33"/>
      <c r="B946" s="33"/>
      <c r="C946" s="33"/>
      <c r="H946" s="22"/>
      <c r="I946" s="32"/>
      <c r="J946" s="22"/>
      <c r="T946" s="24"/>
      <c r="U946" s="25"/>
      <c r="AB946" s="24"/>
      <c r="AC946" s="25"/>
    </row>
    <row r="947" customFormat="false" ht="12.75" hidden="false" customHeight="true" outlineLevel="0" collapsed="false">
      <c r="A947" s="33"/>
      <c r="B947" s="33"/>
      <c r="C947" s="33"/>
      <c r="H947" s="22"/>
      <c r="I947" s="32"/>
      <c r="J947" s="22"/>
      <c r="T947" s="24"/>
      <c r="U947" s="25"/>
      <c r="AB947" s="24"/>
      <c r="AC947" s="25"/>
    </row>
    <row r="948" customFormat="false" ht="12.75" hidden="false" customHeight="true" outlineLevel="0" collapsed="false">
      <c r="A948" s="33"/>
      <c r="B948" s="33"/>
      <c r="C948" s="33"/>
      <c r="H948" s="22"/>
      <c r="I948" s="32"/>
      <c r="J948" s="22"/>
      <c r="T948" s="24"/>
      <c r="U948" s="25"/>
      <c r="AB948" s="24"/>
      <c r="AC948" s="25"/>
    </row>
    <row r="949" customFormat="false" ht="12.75" hidden="false" customHeight="true" outlineLevel="0" collapsed="false">
      <c r="A949" s="33"/>
      <c r="B949" s="33"/>
      <c r="C949" s="33"/>
      <c r="H949" s="22"/>
      <c r="I949" s="32"/>
      <c r="J949" s="22"/>
      <c r="T949" s="24"/>
      <c r="U949" s="25"/>
      <c r="AB949" s="24"/>
      <c r="AC949" s="25"/>
    </row>
    <row r="950" customFormat="false" ht="12.75" hidden="false" customHeight="true" outlineLevel="0" collapsed="false">
      <c r="A950" s="33"/>
      <c r="B950" s="33"/>
      <c r="C950" s="33"/>
      <c r="H950" s="22"/>
      <c r="I950" s="32"/>
      <c r="J950" s="22"/>
      <c r="T950" s="24"/>
      <c r="U950" s="25"/>
      <c r="AB950" s="24"/>
      <c r="AC950" s="25"/>
    </row>
    <row r="951" customFormat="false" ht="12.75" hidden="false" customHeight="true" outlineLevel="0" collapsed="false">
      <c r="A951" s="33"/>
      <c r="B951" s="33"/>
      <c r="C951" s="33"/>
      <c r="H951" s="22"/>
      <c r="I951" s="32"/>
      <c r="J951" s="22"/>
      <c r="T951" s="24"/>
      <c r="U951" s="25"/>
      <c r="AB951" s="24"/>
      <c r="AC951" s="25"/>
    </row>
    <row r="952" customFormat="false" ht="12.75" hidden="false" customHeight="true" outlineLevel="0" collapsed="false">
      <c r="A952" s="33"/>
      <c r="B952" s="33"/>
      <c r="C952" s="33"/>
      <c r="H952" s="22"/>
      <c r="I952" s="32"/>
      <c r="J952" s="22"/>
      <c r="T952" s="24"/>
      <c r="U952" s="25"/>
      <c r="AB952" s="24"/>
      <c r="AC952" s="25"/>
    </row>
    <row r="953" customFormat="false" ht="12.75" hidden="false" customHeight="true" outlineLevel="0" collapsed="false">
      <c r="A953" s="33"/>
      <c r="B953" s="33"/>
      <c r="C953" s="33"/>
      <c r="H953" s="22"/>
      <c r="I953" s="32"/>
      <c r="J953" s="22"/>
      <c r="T953" s="24"/>
      <c r="U953" s="25"/>
      <c r="AB953" s="24"/>
      <c r="AC953" s="25"/>
    </row>
    <row r="954" customFormat="false" ht="12.75" hidden="false" customHeight="true" outlineLevel="0" collapsed="false">
      <c r="A954" s="33"/>
      <c r="B954" s="33"/>
      <c r="C954" s="33"/>
      <c r="H954" s="22"/>
      <c r="I954" s="32"/>
      <c r="J954" s="22"/>
      <c r="T954" s="24"/>
      <c r="U954" s="25"/>
      <c r="AB954" s="24"/>
      <c r="AC954" s="25"/>
    </row>
    <row r="955" customFormat="false" ht="12.75" hidden="false" customHeight="true" outlineLevel="0" collapsed="false">
      <c r="A955" s="33"/>
      <c r="B955" s="33"/>
      <c r="C955" s="33"/>
      <c r="H955" s="22"/>
      <c r="I955" s="32"/>
      <c r="J955" s="22"/>
      <c r="T955" s="24"/>
      <c r="U955" s="25"/>
      <c r="AB955" s="24"/>
      <c r="AC955" s="25"/>
    </row>
    <row r="956" customFormat="false" ht="12.75" hidden="false" customHeight="true" outlineLevel="0" collapsed="false">
      <c r="A956" s="33"/>
      <c r="B956" s="33"/>
      <c r="C956" s="33"/>
      <c r="H956" s="22"/>
      <c r="I956" s="32"/>
      <c r="J956" s="22"/>
      <c r="T956" s="24"/>
      <c r="U956" s="25"/>
      <c r="AB956" s="24"/>
      <c r="AC956" s="25"/>
    </row>
    <row r="957" customFormat="false" ht="12.75" hidden="false" customHeight="true" outlineLevel="0" collapsed="false">
      <c r="A957" s="33"/>
      <c r="B957" s="33"/>
      <c r="C957" s="33"/>
      <c r="H957" s="22"/>
      <c r="I957" s="32"/>
      <c r="J957" s="22"/>
      <c r="T957" s="24"/>
      <c r="U957" s="25"/>
      <c r="AB957" s="24"/>
      <c r="AC957" s="25"/>
    </row>
    <row r="958" customFormat="false" ht="12.75" hidden="false" customHeight="true" outlineLevel="0" collapsed="false">
      <c r="A958" s="33"/>
      <c r="B958" s="33"/>
      <c r="C958" s="33"/>
      <c r="H958" s="22"/>
      <c r="I958" s="32"/>
      <c r="J958" s="22"/>
      <c r="T958" s="24"/>
      <c r="U958" s="25"/>
      <c r="AB958" s="24"/>
      <c r="AC958" s="25"/>
    </row>
    <row r="959" customFormat="false" ht="12.75" hidden="false" customHeight="true" outlineLevel="0" collapsed="false">
      <c r="A959" s="33"/>
      <c r="B959" s="33"/>
      <c r="C959" s="33"/>
      <c r="H959" s="22"/>
      <c r="I959" s="32"/>
      <c r="J959" s="22"/>
      <c r="T959" s="24"/>
      <c r="U959" s="25"/>
      <c r="AB959" s="24"/>
      <c r="AC959" s="25"/>
    </row>
    <row r="960" customFormat="false" ht="12.75" hidden="false" customHeight="true" outlineLevel="0" collapsed="false">
      <c r="A960" s="33"/>
      <c r="B960" s="33"/>
      <c r="C960" s="33"/>
      <c r="H960" s="22"/>
      <c r="I960" s="32"/>
      <c r="J960" s="22"/>
      <c r="T960" s="24"/>
      <c r="U960" s="25"/>
      <c r="AB960" s="24"/>
      <c r="AC960" s="25"/>
    </row>
    <row r="961" customFormat="false" ht="12.75" hidden="false" customHeight="true" outlineLevel="0" collapsed="false">
      <c r="A961" s="33"/>
      <c r="B961" s="33"/>
      <c r="C961" s="33"/>
      <c r="H961" s="22"/>
      <c r="I961" s="32"/>
      <c r="J961" s="22"/>
      <c r="T961" s="24"/>
      <c r="U961" s="25"/>
      <c r="AB961" s="24"/>
      <c r="AC961" s="25"/>
    </row>
    <row r="962" customFormat="false" ht="12.75" hidden="false" customHeight="true" outlineLevel="0" collapsed="false">
      <c r="A962" s="33"/>
      <c r="B962" s="33"/>
      <c r="C962" s="33"/>
      <c r="H962" s="22"/>
      <c r="I962" s="32"/>
      <c r="J962" s="22"/>
      <c r="T962" s="24"/>
      <c r="U962" s="25"/>
      <c r="AB962" s="24"/>
      <c r="AC962" s="25"/>
    </row>
    <row r="963" customFormat="false" ht="12.75" hidden="false" customHeight="true" outlineLevel="0" collapsed="false">
      <c r="A963" s="33"/>
      <c r="B963" s="33"/>
      <c r="C963" s="33"/>
      <c r="H963" s="22"/>
      <c r="I963" s="32"/>
      <c r="J963" s="22"/>
      <c r="T963" s="24"/>
      <c r="U963" s="25"/>
      <c r="AB963" s="24"/>
      <c r="AC963" s="25"/>
    </row>
    <row r="964" customFormat="false" ht="12.75" hidden="false" customHeight="true" outlineLevel="0" collapsed="false">
      <c r="A964" s="33"/>
      <c r="B964" s="33"/>
      <c r="C964" s="33"/>
      <c r="H964" s="22"/>
      <c r="I964" s="32"/>
      <c r="J964" s="22"/>
      <c r="T964" s="24"/>
      <c r="U964" s="25"/>
      <c r="AB964" s="24"/>
      <c r="AC964" s="25"/>
    </row>
    <row r="965" customFormat="false" ht="12.75" hidden="false" customHeight="true" outlineLevel="0" collapsed="false">
      <c r="A965" s="33"/>
      <c r="B965" s="33"/>
      <c r="C965" s="33"/>
      <c r="H965" s="22"/>
      <c r="I965" s="32"/>
      <c r="J965" s="22"/>
      <c r="T965" s="24"/>
      <c r="U965" s="25"/>
      <c r="AB965" s="24"/>
      <c r="AC965" s="25"/>
    </row>
    <row r="966" customFormat="false" ht="12.75" hidden="false" customHeight="true" outlineLevel="0" collapsed="false">
      <c r="A966" s="33"/>
      <c r="B966" s="33"/>
      <c r="C966" s="33"/>
      <c r="H966" s="22"/>
      <c r="I966" s="32"/>
      <c r="J966" s="22"/>
      <c r="T966" s="24"/>
      <c r="U966" s="25"/>
      <c r="AB966" s="24"/>
      <c r="AC966" s="25"/>
    </row>
    <row r="967" customFormat="false" ht="12.75" hidden="false" customHeight="true" outlineLevel="0" collapsed="false">
      <c r="A967" s="33"/>
      <c r="B967" s="33"/>
      <c r="C967" s="33"/>
      <c r="H967" s="22"/>
      <c r="I967" s="32"/>
      <c r="J967" s="22"/>
      <c r="T967" s="24"/>
      <c r="U967" s="25"/>
      <c r="AB967" s="24"/>
      <c r="AC967" s="25"/>
    </row>
    <row r="968" customFormat="false" ht="12.75" hidden="false" customHeight="true" outlineLevel="0" collapsed="false">
      <c r="A968" s="33"/>
      <c r="B968" s="33"/>
      <c r="C968" s="33"/>
      <c r="H968" s="22"/>
      <c r="I968" s="32"/>
      <c r="J968" s="22"/>
      <c r="T968" s="24"/>
      <c r="U968" s="25"/>
      <c r="AB968" s="24"/>
      <c r="AC968" s="25"/>
    </row>
    <row r="969" customFormat="false" ht="12.75" hidden="false" customHeight="true" outlineLevel="0" collapsed="false">
      <c r="A969" s="33"/>
      <c r="B969" s="33"/>
      <c r="C969" s="33"/>
      <c r="H969" s="22"/>
      <c r="I969" s="32"/>
      <c r="J969" s="22"/>
      <c r="T969" s="24"/>
      <c r="U969" s="25"/>
      <c r="AB969" s="24"/>
      <c r="AC969" s="25"/>
    </row>
    <row r="970" customFormat="false" ht="12.75" hidden="false" customHeight="true" outlineLevel="0" collapsed="false">
      <c r="A970" s="33"/>
      <c r="B970" s="33"/>
      <c r="C970" s="33"/>
      <c r="H970" s="22"/>
      <c r="I970" s="32"/>
      <c r="J970" s="22"/>
      <c r="T970" s="24"/>
      <c r="U970" s="25"/>
      <c r="AB970" s="24"/>
      <c r="AC970" s="25"/>
    </row>
    <row r="971" customFormat="false" ht="12.75" hidden="false" customHeight="true" outlineLevel="0" collapsed="false">
      <c r="A971" s="33"/>
      <c r="B971" s="33"/>
      <c r="C971" s="33"/>
      <c r="H971" s="22"/>
      <c r="I971" s="32"/>
      <c r="J971" s="22"/>
      <c r="T971" s="24"/>
      <c r="U971" s="25"/>
      <c r="AB971" s="24"/>
      <c r="AC971" s="25"/>
    </row>
    <row r="972" customFormat="false" ht="12.75" hidden="false" customHeight="true" outlineLevel="0" collapsed="false">
      <c r="A972" s="33"/>
      <c r="B972" s="33"/>
      <c r="C972" s="33"/>
      <c r="H972" s="22"/>
      <c r="I972" s="32"/>
      <c r="J972" s="22"/>
      <c r="T972" s="24"/>
      <c r="U972" s="25"/>
      <c r="AB972" s="24"/>
      <c r="AC972" s="25"/>
    </row>
    <row r="973" customFormat="false" ht="12.75" hidden="false" customHeight="true" outlineLevel="0" collapsed="false">
      <c r="A973" s="33"/>
      <c r="B973" s="33"/>
      <c r="C973" s="33"/>
      <c r="H973" s="22"/>
      <c r="I973" s="32"/>
      <c r="J973" s="22"/>
      <c r="T973" s="24"/>
      <c r="U973" s="25"/>
      <c r="AB973" s="24"/>
      <c r="AC973" s="25"/>
    </row>
    <row r="974" customFormat="false" ht="12.75" hidden="false" customHeight="true" outlineLevel="0" collapsed="false">
      <c r="A974" s="33"/>
      <c r="B974" s="33"/>
      <c r="C974" s="33"/>
      <c r="H974" s="22"/>
      <c r="I974" s="32"/>
      <c r="J974" s="22"/>
      <c r="T974" s="24"/>
      <c r="U974" s="25"/>
      <c r="AB974" s="24"/>
      <c r="AC974" s="25"/>
    </row>
    <row r="975" customFormat="false" ht="12.75" hidden="false" customHeight="true" outlineLevel="0" collapsed="false">
      <c r="A975" s="33"/>
      <c r="B975" s="33"/>
      <c r="C975" s="33"/>
      <c r="H975" s="22"/>
      <c r="I975" s="32"/>
      <c r="J975" s="22"/>
      <c r="T975" s="24"/>
      <c r="U975" s="25"/>
      <c r="AB975" s="24"/>
      <c r="AC975" s="25"/>
    </row>
    <row r="976" customFormat="false" ht="12.75" hidden="false" customHeight="true" outlineLevel="0" collapsed="false">
      <c r="A976" s="33"/>
      <c r="B976" s="33"/>
      <c r="C976" s="33"/>
      <c r="H976" s="22"/>
      <c r="I976" s="32"/>
      <c r="J976" s="22"/>
      <c r="T976" s="24"/>
      <c r="U976" s="25"/>
      <c r="AB976" s="24"/>
      <c r="AC976" s="25"/>
    </row>
    <row r="977" customFormat="false" ht="12.75" hidden="false" customHeight="true" outlineLevel="0" collapsed="false">
      <c r="A977" s="33"/>
      <c r="B977" s="33"/>
      <c r="C977" s="33"/>
      <c r="H977" s="22"/>
      <c r="I977" s="32"/>
      <c r="J977" s="22"/>
      <c r="T977" s="24"/>
      <c r="U977" s="25"/>
      <c r="AB977" s="24"/>
      <c r="AC977" s="25"/>
    </row>
    <row r="978" customFormat="false" ht="12.75" hidden="false" customHeight="true" outlineLevel="0" collapsed="false">
      <c r="A978" s="33"/>
      <c r="B978" s="33"/>
      <c r="C978" s="33"/>
      <c r="H978" s="22"/>
      <c r="I978" s="32"/>
      <c r="J978" s="22"/>
      <c r="T978" s="24"/>
      <c r="U978" s="25"/>
      <c r="AB978" s="24"/>
      <c r="AC978" s="25"/>
    </row>
    <row r="979" customFormat="false" ht="12.75" hidden="false" customHeight="true" outlineLevel="0" collapsed="false">
      <c r="A979" s="33"/>
      <c r="B979" s="33"/>
      <c r="C979" s="33"/>
      <c r="H979" s="22"/>
      <c r="I979" s="32"/>
      <c r="J979" s="22"/>
      <c r="T979" s="24"/>
      <c r="U979" s="25"/>
      <c r="AB979" s="24"/>
      <c r="AC979" s="25"/>
    </row>
    <row r="980" customFormat="false" ht="12.75" hidden="false" customHeight="true" outlineLevel="0" collapsed="false">
      <c r="A980" s="33"/>
      <c r="B980" s="33"/>
      <c r="C980" s="33"/>
      <c r="H980" s="22"/>
      <c r="I980" s="32"/>
      <c r="J980" s="22"/>
      <c r="T980" s="24"/>
      <c r="U980" s="25"/>
      <c r="AB980" s="24"/>
      <c r="AC980" s="25"/>
    </row>
    <row r="981" customFormat="false" ht="12.75" hidden="false" customHeight="true" outlineLevel="0" collapsed="false">
      <c r="A981" s="33"/>
      <c r="B981" s="33"/>
      <c r="C981" s="33"/>
      <c r="H981" s="22"/>
      <c r="I981" s="32"/>
      <c r="J981" s="22"/>
      <c r="T981" s="24"/>
      <c r="U981" s="25"/>
      <c r="AB981" s="24"/>
      <c r="AC981" s="25"/>
    </row>
    <row r="982" customFormat="false" ht="12.75" hidden="false" customHeight="true" outlineLevel="0" collapsed="false">
      <c r="A982" s="33"/>
      <c r="B982" s="33"/>
      <c r="C982" s="33"/>
      <c r="H982" s="22"/>
      <c r="I982" s="32"/>
      <c r="J982" s="22"/>
      <c r="T982" s="24"/>
      <c r="U982" s="25"/>
      <c r="AB982" s="24"/>
      <c r="AC982" s="25"/>
    </row>
    <row r="983" customFormat="false" ht="12.75" hidden="false" customHeight="true" outlineLevel="0" collapsed="false">
      <c r="A983" s="33"/>
      <c r="B983" s="33"/>
      <c r="C983" s="33"/>
      <c r="H983" s="22"/>
      <c r="I983" s="32"/>
      <c r="J983" s="22"/>
      <c r="T983" s="24"/>
      <c r="U983" s="25"/>
      <c r="AB983" s="24"/>
      <c r="AC983" s="25"/>
    </row>
    <row r="984" customFormat="false" ht="12.75" hidden="false" customHeight="true" outlineLevel="0" collapsed="false">
      <c r="A984" s="33"/>
      <c r="B984" s="33"/>
      <c r="C984" s="33"/>
      <c r="H984" s="22"/>
      <c r="I984" s="32"/>
      <c r="J984" s="22"/>
      <c r="T984" s="24"/>
      <c r="U984" s="25"/>
      <c r="AB984" s="24"/>
      <c r="AC984" s="25"/>
    </row>
    <row r="985" customFormat="false" ht="12.75" hidden="false" customHeight="true" outlineLevel="0" collapsed="false">
      <c r="A985" s="33"/>
      <c r="B985" s="33"/>
      <c r="C985" s="33"/>
      <c r="H985" s="22"/>
      <c r="I985" s="32"/>
      <c r="J985" s="22"/>
      <c r="T985" s="24"/>
      <c r="U985" s="25"/>
      <c r="AB985" s="24"/>
      <c r="AC985" s="25"/>
    </row>
    <row r="986" customFormat="false" ht="12.75" hidden="false" customHeight="true" outlineLevel="0" collapsed="false">
      <c r="A986" s="33"/>
      <c r="B986" s="33"/>
      <c r="C986" s="33"/>
      <c r="H986" s="22"/>
      <c r="I986" s="32"/>
      <c r="J986" s="22"/>
      <c r="T986" s="24"/>
      <c r="U986" s="25"/>
      <c r="AB986" s="24"/>
      <c r="AC986" s="25"/>
    </row>
    <row r="987" customFormat="false" ht="12.75" hidden="false" customHeight="true" outlineLevel="0" collapsed="false">
      <c r="A987" s="33"/>
      <c r="B987" s="33"/>
      <c r="C987" s="33"/>
      <c r="H987" s="22"/>
      <c r="I987" s="32"/>
      <c r="J987" s="22"/>
      <c r="T987" s="24"/>
      <c r="U987" s="25"/>
      <c r="AB987" s="24"/>
      <c r="AC987" s="25"/>
    </row>
    <row r="988" customFormat="false" ht="12.75" hidden="false" customHeight="true" outlineLevel="0" collapsed="false">
      <c r="A988" s="33"/>
      <c r="B988" s="33"/>
      <c r="C988" s="33"/>
      <c r="H988" s="22"/>
      <c r="I988" s="32"/>
      <c r="J988" s="22"/>
      <c r="T988" s="24"/>
      <c r="U988" s="25"/>
      <c r="AB988" s="24"/>
      <c r="AC988" s="25"/>
    </row>
    <row r="989" customFormat="false" ht="12.75" hidden="false" customHeight="true" outlineLevel="0" collapsed="false">
      <c r="A989" s="33"/>
      <c r="B989" s="33"/>
      <c r="C989" s="33"/>
      <c r="H989" s="22"/>
      <c r="I989" s="32"/>
      <c r="J989" s="22"/>
      <c r="T989" s="24"/>
      <c r="U989" s="25"/>
      <c r="AB989" s="24"/>
      <c r="AC989" s="25"/>
    </row>
    <row r="990" customFormat="false" ht="12.75" hidden="false" customHeight="true" outlineLevel="0" collapsed="false">
      <c r="A990" s="33"/>
      <c r="B990" s="33"/>
      <c r="C990" s="33"/>
      <c r="H990" s="22"/>
      <c r="I990" s="32"/>
      <c r="J990" s="22"/>
      <c r="T990" s="24"/>
      <c r="U990" s="25"/>
      <c r="AB990" s="24"/>
      <c r="AC990" s="25"/>
    </row>
    <row r="991" customFormat="false" ht="12.75" hidden="false" customHeight="true" outlineLevel="0" collapsed="false">
      <c r="A991" s="33"/>
      <c r="B991" s="33"/>
      <c r="C991" s="33"/>
      <c r="H991" s="22"/>
      <c r="I991" s="32"/>
      <c r="J991" s="22"/>
      <c r="T991" s="24"/>
      <c r="U991" s="25"/>
      <c r="AB991" s="24"/>
      <c r="AC991" s="25"/>
    </row>
    <row r="992" customFormat="false" ht="12.75" hidden="false" customHeight="true" outlineLevel="0" collapsed="false">
      <c r="A992" s="33"/>
      <c r="B992" s="33"/>
      <c r="C992" s="33"/>
      <c r="H992" s="22"/>
      <c r="I992" s="32"/>
      <c r="J992" s="22"/>
      <c r="T992" s="24"/>
      <c r="U992" s="25"/>
      <c r="AB992" s="24"/>
      <c r="AC992" s="25"/>
    </row>
    <row r="993" customFormat="false" ht="12.75" hidden="false" customHeight="true" outlineLevel="0" collapsed="false">
      <c r="A993" s="33"/>
      <c r="B993" s="33"/>
      <c r="C993" s="33"/>
      <c r="H993" s="22"/>
      <c r="I993" s="32"/>
      <c r="J993" s="22"/>
      <c r="T993" s="24"/>
      <c r="U993" s="25"/>
      <c r="AB993" s="24"/>
      <c r="AC993" s="25"/>
    </row>
    <row r="994" customFormat="false" ht="12.75" hidden="false" customHeight="true" outlineLevel="0" collapsed="false">
      <c r="A994" s="33"/>
      <c r="B994" s="33"/>
      <c r="C994" s="33"/>
      <c r="H994" s="22"/>
      <c r="I994" s="32"/>
      <c r="J994" s="22"/>
      <c r="T994" s="24"/>
      <c r="U994" s="25"/>
      <c r="AB994" s="24"/>
      <c r="AC994" s="25"/>
    </row>
    <row r="995" customFormat="false" ht="12.75" hidden="false" customHeight="true" outlineLevel="0" collapsed="false">
      <c r="A995" s="33"/>
      <c r="B995" s="33"/>
      <c r="C995" s="33"/>
      <c r="H995" s="22"/>
      <c r="I995" s="32"/>
      <c r="J995" s="22"/>
      <c r="T995" s="24"/>
      <c r="U995" s="25"/>
      <c r="AB995" s="24"/>
      <c r="AC995" s="25"/>
    </row>
    <row r="996" customFormat="false" ht="12.75" hidden="false" customHeight="true" outlineLevel="0" collapsed="false">
      <c r="A996" s="33"/>
      <c r="B996" s="33"/>
      <c r="C996" s="33"/>
      <c r="H996" s="22"/>
      <c r="I996" s="32"/>
      <c r="J996" s="22"/>
      <c r="T996" s="24"/>
      <c r="U996" s="25"/>
      <c r="AB996" s="24"/>
      <c r="AC996" s="25"/>
    </row>
    <row r="997" customFormat="false" ht="12.75" hidden="false" customHeight="true" outlineLevel="0" collapsed="false">
      <c r="A997" s="33"/>
      <c r="B997" s="33"/>
      <c r="C997" s="33"/>
      <c r="H997" s="22"/>
      <c r="I997" s="32"/>
      <c r="J997" s="22"/>
      <c r="T997" s="24"/>
      <c r="U997" s="25"/>
      <c r="AB997" s="24"/>
      <c r="AC997" s="25"/>
    </row>
    <row r="998" customFormat="false" ht="12.75" hidden="false" customHeight="true" outlineLevel="0" collapsed="false">
      <c r="A998" s="33"/>
      <c r="B998" s="33"/>
      <c r="C998" s="33"/>
      <c r="H998" s="22"/>
      <c r="I998" s="32"/>
      <c r="J998" s="22"/>
      <c r="T998" s="24"/>
      <c r="U998" s="25"/>
      <c r="AB998" s="24"/>
      <c r="AC998" s="25"/>
    </row>
    <row r="999" customFormat="false" ht="12.75" hidden="false" customHeight="true" outlineLevel="0" collapsed="false">
      <c r="A999" s="33"/>
      <c r="B999" s="33"/>
      <c r="C999" s="33"/>
      <c r="H999" s="22"/>
      <c r="I999" s="32"/>
      <c r="J999" s="22"/>
      <c r="T999" s="24"/>
      <c r="U999" s="25"/>
      <c r="AB999" s="24"/>
      <c r="AC999" s="25"/>
    </row>
    <row r="1000" customFormat="false" ht="12.75" hidden="false" customHeight="true" outlineLevel="0" collapsed="false">
      <c r="A1000" s="33"/>
      <c r="B1000" s="33"/>
      <c r="C1000" s="33"/>
      <c r="H1000" s="22"/>
      <c r="I1000" s="32"/>
      <c r="J1000" s="22"/>
      <c r="T1000" s="24"/>
      <c r="U1000" s="25"/>
      <c r="AB1000" s="24"/>
      <c r="AC1000" s="25"/>
    </row>
    <row r="1001" customFormat="false" ht="12.75" hidden="false" customHeight="true" outlineLevel="0" collapsed="false">
      <c r="A1001" s="33"/>
      <c r="B1001" s="33"/>
      <c r="C1001" s="33"/>
      <c r="H1001" s="22"/>
      <c r="I1001" s="32"/>
      <c r="J1001" s="22"/>
      <c r="T1001" s="24"/>
      <c r="U1001" s="25"/>
      <c r="AB1001" s="24"/>
      <c r="AC1001" s="25"/>
    </row>
    <row r="1002" customFormat="false" ht="12.75" hidden="false" customHeight="true" outlineLevel="0" collapsed="false">
      <c r="A1002" s="33"/>
      <c r="B1002" s="33"/>
      <c r="C1002" s="33"/>
      <c r="H1002" s="22"/>
      <c r="I1002" s="32"/>
      <c r="J1002" s="22"/>
      <c r="T1002" s="24"/>
      <c r="U1002" s="25"/>
      <c r="AB1002" s="24"/>
      <c r="AC1002" s="25"/>
    </row>
    <row r="1003" customFormat="false" ht="12.75" hidden="false" customHeight="true" outlineLevel="0" collapsed="false">
      <c r="A1003" s="33"/>
      <c r="B1003" s="33"/>
      <c r="C1003" s="33"/>
      <c r="H1003" s="22"/>
      <c r="I1003" s="32"/>
      <c r="J1003" s="22"/>
      <c r="T1003" s="24"/>
      <c r="U1003" s="25"/>
      <c r="AB1003" s="24"/>
      <c r="AC1003" s="25"/>
    </row>
    <row r="1004" customFormat="false" ht="12.75" hidden="false" customHeight="true" outlineLevel="0" collapsed="false">
      <c r="A1004" s="33"/>
      <c r="B1004" s="33"/>
      <c r="C1004" s="33"/>
      <c r="H1004" s="22"/>
      <c r="I1004" s="32"/>
      <c r="J1004" s="22"/>
      <c r="T1004" s="24"/>
      <c r="U1004" s="25"/>
      <c r="AB1004" s="24"/>
      <c r="AC1004" s="25"/>
    </row>
    <row r="1005" customFormat="false" ht="12.75" hidden="false" customHeight="true" outlineLevel="0" collapsed="false">
      <c r="A1005" s="33"/>
      <c r="B1005" s="33"/>
      <c r="C1005" s="33"/>
      <c r="H1005" s="22"/>
      <c r="I1005" s="32"/>
      <c r="J1005" s="22"/>
      <c r="T1005" s="24"/>
      <c r="U1005" s="25"/>
      <c r="AB1005" s="24"/>
      <c r="AC1005" s="25"/>
    </row>
    <row r="1006" customFormat="false" ht="12.75" hidden="false" customHeight="true" outlineLevel="0" collapsed="false">
      <c r="A1006" s="33"/>
      <c r="B1006" s="33"/>
      <c r="C1006" s="33"/>
      <c r="H1006" s="22"/>
      <c r="I1006" s="32"/>
      <c r="J1006" s="22"/>
      <c r="T1006" s="24"/>
      <c r="U1006" s="25"/>
      <c r="AB1006" s="24"/>
      <c r="AC1006" s="25"/>
    </row>
    <row r="1007" customFormat="false" ht="12.75" hidden="false" customHeight="true" outlineLevel="0" collapsed="false">
      <c r="A1007" s="33"/>
      <c r="B1007" s="33"/>
      <c r="C1007" s="33"/>
      <c r="H1007" s="22"/>
      <c r="I1007" s="32"/>
      <c r="J1007" s="22"/>
      <c r="T1007" s="24"/>
      <c r="U1007" s="25"/>
      <c r="AB1007" s="24"/>
      <c r="AC1007" s="25"/>
    </row>
    <row r="1008" customFormat="false" ht="12.75" hidden="false" customHeight="true" outlineLevel="0" collapsed="false">
      <c r="A1008" s="33"/>
      <c r="B1008" s="33"/>
      <c r="C1008" s="33"/>
      <c r="H1008" s="22"/>
      <c r="I1008" s="32"/>
      <c r="J1008" s="22"/>
      <c r="T1008" s="24"/>
      <c r="U1008" s="25"/>
      <c r="AB1008" s="24"/>
      <c r="AC1008" s="25"/>
    </row>
    <row r="1009" customFormat="false" ht="12.75" hidden="false" customHeight="true" outlineLevel="0" collapsed="false">
      <c r="A1009" s="33"/>
      <c r="B1009" s="33"/>
      <c r="C1009" s="33"/>
      <c r="H1009" s="22"/>
      <c r="I1009" s="32"/>
      <c r="J1009" s="22"/>
      <c r="T1009" s="24"/>
      <c r="U1009" s="25"/>
      <c r="AB1009" s="24"/>
      <c r="AC1009" s="25"/>
    </row>
    <row r="1010" customFormat="false" ht="12.75" hidden="false" customHeight="true" outlineLevel="0" collapsed="false">
      <c r="A1010" s="33"/>
      <c r="B1010" s="33"/>
      <c r="C1010" s="33"/>
      <c r="H1010" s="22"/>
      <c r="I1010" s="32"/>
      <c r="J1010" s="22"/>
      <c r="T1010" s="24"/>
      <c r="U1010" s="25"/>
      <c r="AB1010" s="24"/>
      <c r="AC1010" s="25"/>
    </row>
    <row r="1011" customFormat="false" ht="12.75" hidden="false" customHeight="true" outlineLevel="0" collapsed="false">
      <c r="A1011" s="33"/>
      <c r="B1011" s="33"/>
      <c r="C1011" s="33"/>
      <c r="H1011" s="22"/>
      <c r="I1011" s="32"/>
      <c r="J1011" s="22"/>
      <c r="T1011" s="24"/>
      <c r="U1011" s="25"/>
      <c r="AB1011" s="24"/>
      <c r="AC1011" s="25"/>
    </row>
    <row r="1012" customFormat="false" ht="12.75" hidden="false" customHeight="true" outlineLevel="0" collapsed="false">
      <c r="A1012" s="33"/>
      <c r="B1012" s="33"/>
      <c r="C1012" s="33"/>
      <c r="H1012" s="22"/>
      <c r="I1012" s="32"/>
      <c r="J1012" s="22"/>
      <c r="T1012" s="24"/>
      <c r="U1012" s="25"/>
      <c r="AB1012" s="24"/>
      <c r="AC1012" s="25"/>
    </row>
    <row r="1013" customFormat="false" ht="12.75" hidden="false" customHeight="true" outlineLevel="0" collapsed="false">
      <c r="A1013" s="33"/>
      <c r="B1013" s="33"/>
      <c r="C1013" s="33"/>
      <c r="H1013" s="22"/>
      <c r="I1013" s="32"/>
      <c r="J1013" s="22"/>
      <c r="T1013" s="24"/>
      <c r="U1013" s="25"/>
      <c r="AB1013" s="24"/>
      <c r="AC1013" s="25"/>
    </row>
    <row r="1014" customFormat="false" ht="12.75" hidden="false" customHeight="true" outlineLevel="0" collapsed="false">
      <c r="A1014" s="33"/>
      <c r="B1014" s="33"/>
      <c r="C1014" s="33"/>
      <c r="H1014" s="22"/>
      <c r="I1014" s="32"/>
      <c r="J1014" s="22"/>
      <c r="T1014" s="24"/>
      <c r="U1014" s="25"/>
      <c r="AB1014" s="24"/>
      <c r="AC1014" s="25"/>
    </row>
    <row r="1015" customFormat="false" ht="12.75" hidden="false" customHeight="true" outlineLevel="0" collapsed="false">
      <c r="A1015" s="33"/>
      <c r="B1015" s="33"/>
      <c r="C1015" s="33"/>
      <c r="H1015" s="22"/>
      <c r="I1015" s="32"/>
      <c r="J1015" s="22"/>
      <c r="T1015" s="24"/>
      <c r="U1015" s="25"/>
      <c r="AB1015" s="24"/>
      <c r="AC1015" s="25"/>
    </row>
    <row r="1016" customFormat="false" ht="12.75" hidden="false" customHeight="true" outlineLevel="0" collapsed="false">
      <c r="A1016" s="33"/>
      <c r="B1016" s="33"/>
      <c r="C1016" s="33"/>
      <c r="H1016" s="22"/>
      <c r="I1016" s="32"/>
      <c r="J1016" s="22"/>
      <c r="T1016" s="24"/>
      <c r="U1016" s="25"/>
      <c r="AB1016" s="24"/>
      <c r="AC1016" s="25"/>
    </row>
    <row r="1017" customFormat="false" ht="12.75" hidden="false" customHeight="true" outlineLevel="0" collapsed="false">
      <c r="A1017" s="33"/>
      <c r="B1017" s="33"/>
      <c r="C1017" s="33"/>
      <c r="H1017" s="22"/>
      <c r="I1017" s="32"/>
      <c r="J1017" s="22"/>
      <c r="T1017" s="24"/>
      <c r="U1017" s="25"/>
      <c r="AB1017" s="24"/>
      <c r="AC1017" s="25"/>
    </row>
    <row r="1018" customFormat="false" ht="12.75" hidden="false" customHeight="true" outlineLevel="0" collapsed="false">
      <c r="A1018" s="33"/>
      <c r="B1018" s="33"/>
      <c r="C1018" s="33"/>
      <c r="H1018" s="22"/>
      <c r="I1018" s="32"/>
      <c r="J1018" s="22"/>
      <c r="T1018" s="24"/>
      <c r="U1018" s="25"/>
      <c r="AB1018" s="24"/>
      <c r="AC1018" s="25"/>
    </row>
    <row r="1019" customFormat="false" ht="12.75" hidden="false" customHeight="true" outlineLevel="0" collapsed="false">
      <c r="A1019" s="33"/>
      <c r="B1019" s="33"/>
      <c r="C1019" s="33"/>
      <c r="H1019" s="22"/>
      <c r="I1019" s="32"/>
      <c r="J1019" s="22"/>
      <c r="T1019" s="24"/>
      <c r="U1019" s="25"/>
      <c r="AB1019" s="24"/>
      <c r="AC1019" s="25"/>
    </row>
    <row r="1020" customFormat="false" ht="12.75" hidden="false" customHeight="true" outlineLevel="0" collapsed="false">
      <c r="A1020" s="33"/>
      <c r="B1020" s="33"/>
      <c r="C1020" s="33"/>
      <c r="H1020" s="22"/>
      <c r="I1020" s="32"/>
      <c r="J1020" s="22"/>
      <c r="T1020" s="24"/>
      <c r="U1020" s="25"/>
      <c r="AB1020" s="24"/>
      <c r="AC1020" s="25"/>
    </row>
    <row r="1021" customFormat="false" ht="12.75" hidden="false" customHeight="true" outlineLevel="0" collapsed="false">
      <c r="A1021" s="33"/>
      <c r="B1021" s="33"/>
      <c r="C1021" s="33"/>
      <c r="H1021" s="22"/>
      <c r="I1021" s="32"/>
      <c r="J1021" s="22"/>
      <c r="T1021" s="24"/>
      <c r="U1021" s="25"/>
      <c r="AB1021" s="24"/>
      <c r="AC1021" s="25"/>
    </row>
    <row r="1022" customFormat="false" ht="12.75" hidden="false" customHeight="true" outlineLevel="0" collapsed="false">
      <c r="A1022" s="33"/>
      <c r="B1022" s="33"/>
      <c r="C1022" s="33"/>
      <c r="H1022" s="22"/>
      <c r="I1022" s="32"/>
      <c r="J1022" s="22"/>
      <c r="T1022" s="24"/>
      <c r="U1022" s="25"/>
      <c r="AB1022" s="24"/>
      <c r="AC1022" s="25"/>
    </row>
    <row r="1023" customFormat="false" ht="12.75" hidden="false" customHeight="true" outlineLevel="0" collapsed="false">
      <c r="A1023" s="33"/>
      <c r="B1023" s="33"/>
      <c r="C1023" s="33"/>
      <c r="H1023" s="22"/>
      <c r="I1023" s="32"/>
      <c r="J1023" s="22"/>
      <c r="T1023" s="24"/>
      <c r="U1023" s="25"/>
      <c r="AB1023" s="24"/>
      <c r="AC1023" s="25"/>
    </row>
    <row r="1024" customFormat="false" ht="12.75" hidden="false" customHeight="true" outlineLevel="0" collapsed="false">
      <c r="A1024" s="33"/>
      <c r="B1024" s="33"/>
      <c r="C1024" s="33"/>
      <c r="H1024" s="22"/>
      <c r="I1024" s="32"/>
      <c r="J1024" s="22"/>
      <c r="T1024" s="24"/>
      <c r="U1024" s="25"/>
      <c r="AB1024" s="24"/>
      <c r="AC1024" s="25"/>
    </row>
    <row r="1025" customFormat="false" ht="12.75" hidden="false" customHeight="true" outlineLevel="0" collapsed="false">
      <c r="A1025" s="33"/>
      <c r="B1025" s="33"/>
      <c r="C1025" s="33"/>
      <c r="H1025" s="22"/>
      <c r="I1025" s="32"/>
      <c r="J1025" s="22"/>
      <c r="T1025" s="24"/>
      <c r="U1025" s="25"/>
      <c r="AB1025" s="24"/>
      <c r="AC1025" s="25"/>
    </row>
    <row r="1026" customFormat="false" ht="12.75" hidden="false" customHeight="true" outlineLevel="0" collapsed="false">
      <c r="A1026" s="33"/>
      <c r="B1026" s="33"/>
      <c r="C1026" s="33"/>
      <c r="H1026" s="22"/>
      <c r="I1026" s="32"/>
      <c r="J1026" s="22"/>
      <c r="T1026" s="24"/>
      <c r="U1026" s="25"/>
      <c r="AB1026" s="24"/>
      <c r="AC1026" s="25"/>
    </row>
    <row r="1027" customFormat="false" ht="12.75" hidden="false" customHeight="true" outlineLevel="0" collapsed="false">
      <c r="A1027" s="33"/>
      <c r="B1027" s="33"/>
      <c r="C1027" s="33"/>
      <c r="H1027" s="22"/>
      <c r="I1027" s="32"/>
      <c r="J1027" s="22"/>
      <c r="T1027" s="24"/>
      <c r="U1027" s="25"/>
      <c r="AB1027" s="24"/>
      <c r="AC1027" s="25"/>
    </row>
    <row r="1028" customFormat="false" ht="12.75" hidden="false" customHeight="true" outlineLevel="0" collapsed="false">
      <c r="A1028" s="33"/>
      <c r="B1028" s="33"/>
      <c r="C1028" s="33"/>
      <c r="H1028" s="22"/>
      <c r="I1028" s="32"/>
      <c r="J1028" s="22"/>
      <c r="T1028" s="24"/>
      <c r="U1028" s="25"/>
      <c r="AB1028" s="24"/>
      <c r="AC1028" s="25"/>
    </row>
    <row r="1029" customFormat="false" ht="12.75" hidden="false" customHeight="true" outlineLevel="0" collapsed="false">
      <c r="A1029" s="33"/>
      <c r="B1029" s="33"/>
      <c r="C1029" s="33"/>
      <c r="H1029" s="22"/>
      <c r="I1029" s="32"/>
      <c r="J1029" s="22"/>
      <c r="T1029" s="24"/>
      <c r="U1029" s="25"/>
      <c r="AB1029" s="24"/>
      <c r="AC1029" s="25"/>
    </row>
    <row r="1030" customFormat="false" ht="12.75" hidden="false" customHeight="true" outlineLevel="0" collapsed="false">
      <c r="A1030" s="33"/>
      <c r="B1030" s="33"/>
      <c r="C1030" s="33"/>
      <c r="H1030" s="22"/>
      <c r="I1030" s="32"/>
      <c r="J1030" s="22"/>
      <c r="T1030" s="24"/>
      <c r="U1030" s="25"/>
      <c r="AB1030" s="24"/>
      <c r="AC1030" s="25"/>
    </row>
    <row r="1031" customFormat="false" ht="12.75" hidden="false" customHeight="true" outlineLevel="0" collapsed="false">
      <c r="A1031" s="33"/>
      <c r="B1031" s="33"/>
      <c r="C1031" s="33"/>
      <c r="H1031" s="22"/>
      <c r="I1031" s="32"/>
      <c r="J1031" s="22"/>
      <c r="T1031" s="24"/>
      <c r="U1031" s="25"/>
      <c r="AB1031" s="24"/>
      <c r="AC1031" s="25"/>
    </row>
    <row r="1032" customFormat="false" ht="12.75" hidden="false" customHeight="true" outlineLevel="0" collapsed="false">
      <c r="A1032" s="33"/>
      <c r="B1032" s="33"/>
      <c r="C1032" s="33"/>
      <c r="H1032" s="22"/>
      <c r="I1032" s="32"/>
      <c r="J1032" s="22"/>
      <c r="T1032" s="24"/>
      <c r="U1032" s="25"/>
      <c r="AB1032" s="24"/>
      <c r="AC1032" s="25"/>
    </row>
    <row r="1033" customFormat="false" ht="12.75" hidden="false" customHeight="true" outlineLevel="0" collapsed="false">
      <c r="A1033" s="33"/>
      <c r="B1033" s="33"/>
      <c r="C1033" s="33"/>
      <c r="H1033" s="22"/>
      <c r="I1033" s="32"/>
      <c r="J1033" s="22"/>
      <c r="T1033" s="24"/>
      <c r="U1033" s="25"/>
      <c r="AB1033" s="24"/>
      <c r="AC1033" s="25"/>
    </row>
    <row r="1034" customFormat="false" ht="12.75" hidden="false" customHeight="true" outlineLevel="0" collapsed="false">
      <c r="A1034" s="33"/>
      <c r="B1034" s="33"/>
      <c r="C1034" s="33"/>
      <c r="H1034" s="22"/>
      <c r="I1034" s="32"/>
      <c r="J1034" s="22"/>
      <c r="T1034" s="24"/>
      <c r="U1034" s="25"/>
      <c r="AB1034" s="24"/>
      <c r="AC1034" s="25"/>
    </row>
    <row r="1035" customFormat="false" ht="12.75" hidden="false" customHeight="true" outlineLevel="0" collapsed="false">
      <c r="A1035" s="33"/>
      <c r="B1035" s="33"/>
      <c r="C1035" s="33"/>
      <c r="H1035" s="22"/>
      <c r="I1035" s="32"/>
      <c r="J1035" s="22"/>
      <c r="T1035" s="24"/>
      <c r="U1035" s="25"/>
      <c r="AB1035" s="24"/>
      <c r="AC1035" s="25"/>
    </row>
    <row r="1036" customFormat="false" ht="12.75" hidden="false" customHeight="true" outlineLevel="0" collapsed="false">
      <c r="A1036" s="33"/>
      <c r="B1036" s="33"/>
      <c r="C1036" s="33"/>
      <c r="H1036" s="22"/>
      <c r="I1036" s="32"/>
      <c r="J1036" s="22"/>
      <c r="T1036" s="24"/>
      <c r="U1036" s="25"/>
      <c r="AB1036" s="24"/>
      <c r="AC1036" s="25"/>
    </row>
    <row r="1037" customFormat="false" ht="12.75" hidden="false" customHeight="true" outlineLevel="0" collapsed="false">
      <c r="A1037" s="33"/>
      <c r="B1037" s="33"/>
      <c r="C1037" s="33"/>
      <c r="H1037" s="22"/>
      <c r="I1037" s="32"/>
      <c r="J1037" s="22"/>
      <c r="T1037" s="24"/>
      <c r="U1037" s="25"/>
      <c r="AB1037" s="24"/>
      <c r="AC1037" s="25"/>
    </row>
    <row r="1038" customFormat="false" ht="12.75" hidden="false" customHeight="true" outlineLevel="0" collapsed="false">
      <c r="A1038" s="33"/>
      <c r="B1038" s="33"/>
      <c r="C1038" s="33"/>
      <c r="H1038" s="22"/>
      <c r="I1038" s="32"/>
      <c r="J1038" s="22"/>
      <c r="T1038" s="24"/>
      <c r="U1038" s="25"/>
      <c r="AB1038" s="24"/>
      <c r="AC1038" s="25"/>
    </row>
    <row r="1039" customFormat="false" ht="12.75" hidden="false" customHeight="true" outlineLevel="0" collapsed="false">
      <c r="A1039" s="33"/>
      <c r="B1039" s="33"/>
      <c r="C1039" s="33"/>
      <c r="H1039" s="22"/>
      <c r="I1039" s="32"/>
      <c r="J1039" s="22"/>
      <c r="T1039" s="24"/>
      <c r="U1039" s="25"/>
      <c r="AB1039" s="24"/>
      <c r="AC1039" s="25"/>
    </row>
    <row r="1040" customFormat="false" ht="12.75" hidden="false" customHeight="true" outlineLevel="0" collapsed="false">
      <c r="A1040" s="33"/>
      <c r="B1040" s="33"/>
      <c r="C1040" s="33"/>
      <c r="H1040" s="22"/>
      <c r="I1040" s="32"/>
      <c r="J1040" s="22"/>
      <c r="T1040" s="24"/>
      <c r="U1040" s="25"/>
      <c r="AB1040" s="24"/>
      <c r="AC1040" s="25"/>
    </row>
    <row r="1041" customFormat="false" ht="12.75" hidden="false" customHeight="true" outlineLevel="0" collapsed="false">
      <c r="A1041" s="33"/>
      <c r="B1041" s="33"/>
      <c r="C1041" s="33"/>
      <c r="H1041" s="22"/>
      <c r="I1041" s="32"/>
      <c r="J1041" s="22"/>
      <c r="T1041" s="24"/>
      <c r="U1041" s="25"/>
      <c r="AB1041" s="24"/>
      <c r="AC1041" s="25"/>
    </row>
    <row r="1042" customFormat="false" ht="12.75" hidden="false" customHeight="true" outlineLevel="0" collapsed="false">
      <c r="A1042" s="33"/>
      <c r="B1042" s="33"/>
      <c r="C1042" s="33"/>
      <c r="H1042" s="22"/>
      <c r="I1042" s="32"/>
      <c r="J1042" s="22"/>
      <c r="T1042" s="24"/>
      <c r="U1042" s="25"/>
      <c r="AB1042" s="24"/>
      <c r="AC1042" s="25"/>
    </row>
    <row r="1043" customFormat="false" ht="12.75" hidden="false" customHeight="true" outlineLevel="0" collapsed="false">
      <c r="A1043" s="33"/>
      <c r="B1043" s="33"/>
      <c r="C1043" s="33"/>
      <c r="H1043" s="22"/>
      <c r="I1043" s="32"/>
      <c r="J1043" s="22"/>
      <c r="T1043" s="24"/>
      <c r="U1043" s="25"/>
      <c r="AB1043" s="24"/>
      <c r="AC1043" s="25"/>
    </row>
    <row r="1044" customFormat="false" ht="12.75" hidden="false" customHeight="true" outlineLevel="0" collapsed="false">
      <c r="A1044" s="33"/>
      <c r="B1044" s="33"/>
      <c r="C1044" s="33"/>
      <c r="H1044" s="22"/>
      <c r="I1044" s="32"/>
      <c r="J1044" s="22"/>
      <c r="T1044" s="24"/>
      <c r="U1044" s="25"/>
      <c r="AB1044" s="24"/>
      <c r="AC1044" s="25"/>
    </row>
    <row r="1045" customFormat="false" ht="12.75" hidden="false" customHeight="true" outlineLevel="0" collapsed="false">
      <c r="A1045" s="33"/>
      <c r="B1045" s="33"/>
      <c r="C1045" s="33"/>
      <c r="H1045" s="22"/>
      <c r="I1045" s="32"/>
      <c r="J1045" s="22"/>
      <c r="T1045" s="24"/>
      <c r="U1045" s="25"/>
      <c r="AB1045" s="24"/>
      <c r="AC1045" s="25"/>
    </row>
    <row r="1046" customFormat="false" ht="12.75" hidden="false" customHeight="true" outlineLevel="0" collapsed="false">
      <c r="A1046" s="33"/>
      <c r="B1046" s="33"/>
      <c r="C1046" s="33"/>
      <c r="H1046" s="22"/>
      <c r="I1046" s="32"/>
      <c r="J1046" s="22"/>
      <c r="T1046" s="24"/>
      <c r="U1046" s="25"/>
      <c r="AB1046" s="24"/>
      <c r="AC1046" s="25"/>
    </row>
    <row r="1047" customFormat="false" ht="12.75" hidden="false" customHeight="true" outlineLevel="0" collapsed="false">
      <c r="A1047" s="33"/>
      <c r="B1047" s="33"/>
      <c r="C1047" s="33"/>
      <c r="H1047" s="22"/>
      <c r="I1047" s="32"/>
      <c r="J1047" s="22"/>
      <c r="T1047" s="24"/>
      <c r="U1047" s="25"/>
      <c r="AB1047" s="24"/>
      <c r="AC1047" s="25"/>
    </row>
    <row r="1048" customFormat="false" ht="12.75" hidden="false" customHeight="true" outlineLevel="0" collapsed="false">
      <c r="A1048" s="33"/>
      <c r="B1048" s="33"/>
      <c r="C1048" s="33"/>
      <c r="H1048" s="22"/>
      <c r="I1048" s="32"/>
      <c r="J1048" s="22"/>
      <c r="T1048" s="24"/>
      <c r="U1048" s="25"/>
      <c r="AB1048" s="24"/>
      <c r="AC1048" s="25"/>
    </row>
    <row r="1049" customFormat="false" ht="12.75" hidden="false" customHeight="true" outlineLevel="0" collapsed="false">
      <c r="A1049" s="33"/>
      <c r="B1049" s="33"/>
      <c r="C1049" s="33"/>
      <c r="H1049" s="22"/>
      <c r="I1049" s="32"/>
      <c r="J1049" s="22"/>
      <c r="T1049" s="24"/>
      <c r="U1049" s="25"/>
      <c r="AB1049" s="24"/>
      <c r="AC1049" s="25"/>
    </row>
    <row r="1050" customFormat="false" ht="12.75" hidden="false" customHeight="true" outlineLevel="0" collapsed="false">
      <c r="A1050" s="33"/>
      <c r="B1050" s="33"/>
      <c r="C1050" s="33"/>
      <c r="H1050" s="22"/>
      <c r="I1050" s="32"/>
      <c r="J1050" s="22"/>
      <c r="T1050" s="24"/>
      <c r="U1050" s="25"/>
      <c r="AB1050" s="24"/>
      <c r="AC1050" s="25"/>
    </row>
    <row r="1051" customFormat="false" ht="12.75" hidden="false" customHeight="true" outlineLevel="0" collapsed="false">
      <c r="A1051" s="33"/>
      <c r="B1051" s="33"/>
      <c r="C1051" s="33"/>
      <c r="H1051" s="22"/>
      <c r="I1051" s="32"/>
      <c r="J1051" s="22"/>
      <c r="T1051" s="24"/>
      <c r="U1051" s="25"/>
      <c r="AB1051" s="24"/>
      <c r="AC1051" s="25"/>
    </row>
    <row r="1052" customFormat="false" ht="12.75" hidden="false" customHeight="true" outlineLevel="0" collapsed="false">
      <c r="A1052" s="33"/>
      <c r="B1052" s="33"/>
      <c r="C1052" s="33"/>
      <c r="H1052" s="22"/>
      <c r="I1052" s="32"/>
      <c r="J1052" s="22"/>
      <c r="T1052" s="24"/>
      <c r="U1052" s="25"/>
      <c r="AB1052" s="24"/>
      <c r="AC1052" s="25"/>
    </row>
    <row r="1053" customFormat="false" ht="12.75" hidden="false" customHeight="true" outlineLevel="0" collapsed="false">
      <c r="A1053" s="33"/>
      <c r="B1053" s="33"/>
      <c r="C1053" s="33"/>
      <c r="H1053" s="22"/>
      <c r="I1053" s="32"/>
      <c r="J1053" s="22"/>
      <c r="T1053" s="24"/>
      <c r="U1053" s="25"/>
      <c r="AB1053" s="24"/>
      <c r="AC1053" s="25"/>
    </row>
    <row r="1054" customFormat="false" ht="12.75" hidden="false" customHeight="true" outlineLevel="0" collapsed="false">
      <c r="A1054" s="33"/>
      <c r="B1054" s="33"/>
      <c r="C1054" s="33"/>
      <c r="H1054" s="22"/>
      <c r="I1054" s="32"/>
      <c r="J1054" s="22"/>
      <c r="T1054" s="24"/>
      <c r="U1054" s="25"/>
      <c r="AB1054" s="24"/>
      <c r="AC1054" s="25"/>
    </row>
    <row r="1055" customFormat="false" ht="12.75" hidden="false" customHeight="true" outlineLevel="0" collapsed="false">
      <c r="A1055" s="33"/>
      <c r="B1055" s="33"/>
      <c r="C1055" s="33"/>
      <c r="H1055" s="22"/>
      <c r="I1055" s="32"/>
      <c r="J1055" s="22"/>
      <c r="T1055" s="24"/>
      <c r="U1055" s="25"/>
      <c r="AB1055" s="24"/>
      <c r="AC1055" s="25"/>
    </row>
    <row r="1056" customFormat="false" ht="12.75" hidden="false" customHeight="true" outlineLevel="0" collapsed="false">
      <c r="A1056" s="33"/>
      <c r="B1056" s="33"/>
      <c r="C1056" s="33"/>
      <c r="H1056" s="22"/>
      <c r="I1056" s="32"/>
      <c r="J1056" s="22"/>
      <c r="T1056" s="24"/>
      <c r="U1056" s="25"/>
      <c r="AB1056" s="24"/>
      <c r="AC1056" s="25"/>
    </row>
    <row r="1057" customFormat="false" ht="12.75" hidden="false" customHeight="true" outlineLevel="0" collapsed="false">
      <c r="A1057" s="33"/>
      <c r="B1057" s="33"/>
      <c r="C1057" s="33"/>
      <c r="H1057" s="22"/>
      <c r="I1057" s="32"/>
      <c r="J1057" s="22"/>
      <c r="T1057" s="24"/>
      <c r="U1057" s="25"/>
      <c r="AB1057" s="24"/>
      <c r="AC1057" s="25"/>
    </row>
    <row r="1058" customFormat="false" ht="12.75" hidden="false" customHeight="true" outlineLevel="0" collapsed="false">
      <c r="A1058" s="33"/>
      <c r="B1058" s="33"/>
      <c r="C1058" s="33"/>
      <c r="H1058" s="22"/>
      <c r="I1058" s="32"/>
      <c r="J1058" s="22"/>
      <c r="T1058" s="24"/>
      <c r="U1058" s="25"/>
      <c r="AB1058" s="24"/>
      <c r="AC1058" s="25"/>
    </row>
    <row r="1059" customFormat="false" ht="12.75" hidden="false" customHeight="true" outlineLevel="0" collapsed="false">
      <c r="A1059" s="33"/>
      <c r="B1059" s="33"/>
      <c r="C1059" s="33"/>
      <c r="H1059" s="22"/>
      <c r="I1059" s="32"/>
      <c r="J1059" s="22"/>
      <c r="T1059" s="24"/>
      <c r="U1059" s="25"/>
      <c r="AB1059" s="24"/>
      <c r="AC1059" s="25"/>
    </row>
    <row r="1060" customFormat="false" ht="12.75" hidden="false" customHeight="true" outlineLevel="0" collapsed="false">
      <c r="A1060" s="33"/>
      <c r="B1060" s="33"/>
      <c r="C1060" s="33"/>
      <c r="H1060" s="22"/>
      <c r="I1060" s="32"/>
      <c r="J1060" s="22"/>
      <c r="T1060" s="24"/>
      <c r="U1060" s="25"/>
      <c r="AB1060" s="24"/>
      <c r="AC1060" s="25"/>
    </row>
    <row r="1061" customFormat="false" ht="12.75" hidden="false" customHeight="true" outlineLevel="0" collapsed="false">
      <c r="A1061" s="33"/>
      <c r="B1061" s="33"/>
      <c r="C1061" s="33"/>
      <c r="H1061" s="22"/>
      <c r="I1061" s="32"/>
      <c r="J1061" s="22"/>
      <c r="T1061" s="24"/>
      <c r="U1061" s="25"/>
      <c r="AB1061" s="24"/>
      <c r="AC1061" s="25"/>
    </row>
    <row r="1062" customFormat="false" ht="12.75" hidden="false" customHeight="true" outlineLevel="0" collapsed="false">
      <c r="A1062" s="33"/>
      <c r="B1062" s="33"/>
      <c r="C1062" s="33"/>
      <c r="H1062" s="22"/>
      <c r="I1062" s="32"/>
      <c r="J1062" s="22"/>
      <c r="T1062" s="24"/>
      <c r="U1062" s="25"/>
      <c r="AB1062" s="24"/>
      <c r="AC1062" s="25"/>
    </row>
    <row r="1063" customFormat="false" ht="12.75" hidden="false" customHeight="true" outlineLevel="0" collapsed="false">
      <c r="A1063" s="33"/>
      <c r="B1063" s="33"/>
      <c r="C1063" s="33"/>
      <c r="H1063" s="22"/>
      <c r="I1063" s="32"/>
      <c r="J1063" s="22"/>
      <c r="T1063" s="24"/>
      <c r="U1063" s="25"/>
      <c r="AB1063" s="24"/>
      <c r="AC1063" s="25"/>
    </row>
    <row r="1064" customFormat="false" ht="12.75" hidden="false" customHeight="true" outlineLevel="0" collapsed="false">
      <c r="A1064" s="33"/>
      <c r="B1064" s="33"/>
      <c r="C1064" s="33"/>
      <c r="H1064" s="22"/>
      <c r="I1064" s="32"/>
      <c r="J1064" s="22"/>
      <c r="T1064" s="24"/>
      <c r="U1064" s="25"/>
      <c r="AB1064" s="24"/>
      <c r="AC1064" s="25"/>
    </row>
    <row r="1065" customFormat="false" ht="12.75" hidden="false" customHeight="true" outlineLevel="0" collapsed="false">
      <c r="A1065" s="33"/>
      <c r="B1065" s="33"/>
      <c r="C1065" s="33"/>
      <c r="H1065" s="22"/>
      <c r="I1065" s="32"/>
      <c r="J1065" s="22"/>
      <c r="T1065" s="24"/>
      <c r="U1065" s="25"/>
      <c r="AB1065" s="24"/>
      <c r="AC1065" s="25"/>
    </row>
    <row r="1066" customFormat="false" ht="12.75" hidden="false" customHeight="true" outlineLevel="0" collapsed="false">
      <c r="A1066" s="33"/>
      <c r="B1066" s="33"/>
      <c r="C1066" s="33"/>
      <c r="H1066" s="22"/>
      <c r="I1066" s="32"/>
      <c r="J1066" s="22"/>
      <c r="T1066" s="24"/>
      <c r="U1066" s="25"/>
      <c r="AB1066" s="24"/>
      <c r="AC1066" s="25"/>
    </row>
    <row r="1067" customFormat="false" ht="12.75" hidden="false" customHeight="true" outlineLevel="0" collapsed="false">
      <c r="A1067" s="33"/>
      <c r="B1067" s="33"/>
      <c r="C1067" s="33"/>
      <c r="H1067" s="22"/>
      <c r="I1067" s="32"/>
      <c r="J1067" s="22"/>
      <c r="T1067" s="24"/>
      <c r="U1067" s="25"/>
      <c r="AB1067" s="24"/>
      <c r="AC1067" s="25"/>
    </row>
    <row r="1068" customFormat="false" ht="12.75" hidden="false" customHeight="true" outlineLevel="0" collapsed="false">
      <c r="A1068" s="33"/>
      <c r="B1068" s="33"/>
      <c r="C1068" s="33"/>
      <c r="H1068" s="22"/>
      <c r="I1068" s="32"/>
      <c r="J1068" s="22"/>
      <c r="T1068" s="24"/>
      <c r="U1068" s="25"/>
      <c r="AB1068" s="24"/>
      <c r="AC1068" s="25"/>
    </row>
    <row r="1069" customFormat="false" ht="12.75" hidden="false" customHeight="true" outlineLevel="0" collapsed="false">
      <c r="A1069" s="33"/>
      <c r="B1069" s="33"/>
      <c r="C1069" s="33"/>
      <c r="H1069" s="22"/>
      <c r="I1069" s="32"/>
      <c r="J1069" s="22"/>
      <c r="T1069" s="24"/>
      <c r="U1069" s="25"/>
      <c r="AB1069" s="24"/>
      <c r="AC1069" s="25"/>
    </row>
    <row r="1070" customFormat="false" ht="12.75" hidden="false" customHeight="true" outlineLevel="0" collapsed="false">
      <c r="A1070" s="33"/>
      <c r="B1070" s="33"/>
      <c r="C1070" s="33"/>
      <c r="H1070" s="22"/>
      <c r="I1070" s="32"/>
      <c r="J1070" s="22"/>
      <c r="T1070" s="24"/>
      <c r="U1070" s="25"/>
      <c r="AB1070" s="24"/>
      <c r="AC1070" s="25"/>
    </row>
    <row r="1071" customFormat="false" ht="12.75" hidden="false" customHeight="true" outlineLevel="0" collapsed="false">
      <c r="A1071" s="33"/>
      <c r="B1071" s="33"/>
      <c r="C1071" s="33"/>
      <c r="H1071" s="22"/>
      <c r="I1071" s="32"/>
      <c r="J1071" s="22"/>
      <c r="T1071" s="24"/>
      <c r="U1071" s="25"/>
      <c r="AB1071" s="24"/>
      <c r="AC1071" s="25"/>
    </row>
    <row r="1072" customFormat="false" ht="12.75" hidden="false" customHeight="true" outlineLevel="0" collapsed="false">
      <c r="A1072" s="33"/>
      <c r="B1072" s="33"/>
      <c r="C1072" s="33"/>
      <c r="H1072" s="22"/>
      <c r="I1072" s="32"/>
      <c r="J1072" s="22"/>
      <c r="T1072" s="24"/>
      <c r="U1072" s="25"/>
      <c r="AB1072" s="24"/>
      <c r="AC1072" s="25"/>
    </row>
    <row r="1073" customFormat="false" ht="12.75" hidden="false" customHeight="true" outlineLevel="0" collapsed="false">
      <c r="A1073" s="33"/>
      <c r="B1073" s="33"/>
      <c r="C1073" s="33"/>
      <c r="H1073" s="22"/>
      <c r="I1073" s="32"/>
      <c r="J1073" s="22"/>
      <c r="T1073" s="24"/>
      <c r="U1073" s="25"/>
      <c r="AB1073" s="24"/>
      <c r="AC1073" s="25"/>
    </row>
    <row r="1074" customFormat="false" ht="12.75" hidden="false" customHeight="true" outlineLevel="0" collapsed="false">
      <c r="A1074" s="33"/>
      <c r="B1074" s="33"/>
      <c r="C1074" s="33"/>
      <c r="H1074" s="22"/>
      <c r="I1074" s="32"/>
      <c r="J1074" s="22"/>
      <c r="T1074" s="24"/>
      <c r="U1074" s="25"/>
      <c r="AB1074" s="24"/>
      <c r="AC1074" s="25"/>
    </row>
    <row r="1075" customFormat="false" ht="12.75" hidden="false" customHeight="true" outlineLevel="0" collapsed="false">
      <c r="A1075" s="33"/>
      <c r="B1075" s="33"/>
      <c r="C1075" s="33"/>
      <c r="H1075" s="22"/>
      <c r="I1075" s="32"/>
      <c r="J1075" s="22"/>
      <c r="T1075" s="24"/>
      <c r="U1075" s="25"/>
      <c r="AB1075" s="24"/>
      <c r="AC1075" s="25"/>
    </row>
    <row r="1076" customFormat="false" ht="12.75" hidden="false" customHeight="true" outlineLevel="0" collapsed="false">
      <c r="A1076" s="33"/>
      <c r="B1076" s="33"/>
      <c r="C1076" s="33"/>
      <c r="H1076" s="22"/>
      <c r="I1076" s="32"/>
      <c r="J1076" s="22"/>
      <c r="T1076" s="24"/>
      <c r="U1076" s="25"/>
      <c r="AB1076" s="24"/>
      <c r="AC1076" s="25"/>
    </row>
    <row r="1077" customFormat="false" ht="12.75" hidden="false" customHeight="true" outlineLevel="0" collapsed="false">
      <c r="A1077" s="33"/>
      <c r="B1077" s="33"/>
      <c r="C1077" s="33"/>
      <c r="H1077" s="22"/>
      <c r="I1077" s="32"/>
      <c r="J1077" s="22"/>
      <c r="T1077" s="24"/>
      <c r="U1077" s="25"/>
      <c r="AB1077" s="24"/>
      <c r="AC1077" s="25"/>
    </row>
    <row r="1078" customFormat="false" ht="12.75" hidden="false" customHeight="true" outlineLevel="0" collapsed="false">
      <c r="A1078" s="33"/>
      <c r="B1078" s="33"/>
      <c r="C1078" s="33"/>
      <c r="H1078" s="22"/>
      <c r="I1078" s="32"/>
      <c r="J1078" s="22"/>
      <c r="T1078" s="24"/>
      <c r="U1078" s="25"/>
      <c r="AB1078" s="24"/>
      <c r="AC1078" s="25"/>
    </row>
    <row r="1079" customFormat="false" ht="12.75" hidden="false" customHeight="true" outlineLevel="0" collapsed="false">
      <c r="A1079" s="33"/>
      <c r="B1079" s="33"/>
      <c r="C1079" s="33"/>
      <c r="H1079" s="22"/>
      <c r="I1079" s="32"/>
      <c r="J1079" s="22"/>
      <c r="T1079" s="24"/>
      <c r="U1079" s="25"/>
      <c r="AB1079" s="24"/>
      <c r="AC1079" s="25"/>
    </row>
    <row r="1080" customFormat="false" ht="12.75" hidden="false" customHeight="true" outlineLevel="0" collapsed="false">
      <c r="A1080" s="33"/>
      <c r="B1080" s="33"/>
      <c r="C1080" s="33"/>
      <c r="H1080" s="22"/>
      <c r="I1080" s="32"/>
      <c r="J1080" s="22"/>
      <c r="T1080" s="24"/>
      <c r="U1080" s="25"/>
      <c r="AB1080" s="24"/>
      <c r="AC1080" s="25"/>
    </row>
    <row r="1081" customFormat="false" ht="12.75" hidden="false" customHeight="true" outlineLevel="0" collapsed="false">
      <c r="A1081" s="33"/>
      <c r="B1081" s="33"/>
      <c r="C1081" s="33"/>
      <c r="H1081" s="22"/>
      <c r="I1081" s="32"/>
      <c r="J1081" s="22"/>
      <c r="T1081" s="24"/>
      <c r="U1081" s="25"/>
      <c r="AB1081" s="24"/>
      <c r="AC1081" s="25"/>
    </row>
    <row r="1082" customFormat="false" ht="12.75" hidden="false" customHeight="true" outlineLevel="0" collapsed="false">
      <c r="A1082" s="33"/>
      <c r="B1082" s="33"/>
      <c r="C1082" s="33"/>
      <c r="H1082" s="22"/>
      <c r="I1082" s="32"/>
      <c r="J1082" s="22"/>
      <c r="T1082" s="24"/>
      <c r="U1082" s="25"/>
      <c r="AB1082" s="24"/>
      <c r="AC1082" s="25"/>
    </row>
    <row r="1083" customFormat="false" ht="12.75" hidden="false" customHeight="true" outlineLevel="0" collapsed="false">
      <c r="A1083" s="33"/>
      <c r="B1083" s="33"/>
      <c r="C1083" s="33"/>
      <c r="H1083" s="22"/>
      <c r="I1083" s="32"/>
      <c r="J1083" s="22"/>
      <c r="T1083" s="24"/>
      <c r="U1083" s="25"/>
      <c r="AB1083" s="24"/>
      <c r="AC1083" s="25"/>
    </row>
    <row r="1084" customFormat="false" ht="12.75" hidden="false" customHeight="true" outlineLevel="0" collapsed="false">
      <c r="A1084" s="33"/>
      <c r="B1084" s="33"/>
      <c r="C1084" s="33"/>
      <c r="H1084" s="22"/>
      <c r="I1084" s="32"/>
      <c r="J1084" s="22"/>
      <c r="T1084" s="24"/>
      <c r="U1084" s="25"/>
      <c r="AB1084" s="24"/>
      <c r="AC1084" s="25"/>
    </row>
    <row r="1085" customFormat="false" ht="12.75" hidden="false" customHeight="true" outlineLevel="0" collapsed="false">
      <c r="A1085" s="33"/>
      <c r="B1085" s="33"/>
      <c r="C1085" s="33"/>
      <c r="H1085" s="22"/>
      <c r="I1085" s="32"/>
      <c r="J1085" s="22"/>
      <c r="T1085" s="24"/>
      <c r="U1085" s="25"/>
      <c r="AB1085" s="24"/>
      <c r="AC1085" s="25"/>
    </row>
    <row r="1086" customFormat="false" ht="12.75" hidden="false" customHeight="true" outlineLevel="0" collapsed="false">
      <c r="A1086" s="33"/>
      <c r="B1086" s="33"/>
      <c r="C1086" s="33"/>
      <c r="H1086" s="22"/>
      <c r="I1086" s="32"/>
      <c r="J1086" s="22"/>
      <c r="T1086" s="24"/>
      <c r="U1086" s="25"/>
      <c r="AB1086" s="24"/>
      <c r="AC1086" s="25"/>
    </row>
    <row r="1087" customFormat="false" ht="12.75" hidden="false" customHeight="true" outlineLevel="0" collapsed="false">
      <c r="A1087" s="33"/>
      <c r="B1087" s="33"/>
      <c r="C1087" s="33"/>
      <c r="H1087" s="22"/>
      <c r="I1087" s="32"/>
      <c r="J1087" s="22"/>
      <c r="T1087" s="24"/>
      <c r="U1087" s="25"/>
      <c r="AB1087" s="24"/>
      <c r="AC1087" s="25"/>
    </row>
    <row r="1088" customFormat="false" ht="12.75" hidden="false" customHeight="true" outlineLevel="0" collapsed="false">
      <c r="A1088" s="33"/>
      <c r="B1088" s="33"/>
      <c r="C1088" s="33"/>
      <c r="H1088" s="22"/>
      <c r="I1088" s="32"/>
      <c r="J1088" s="22"/>
      <c r="T1088" s="24"/>
      <c r="U1088" s="25"/>
      <c r="AB1088" s="24"/>
      <c r="AC1088" s="25"/>
    </row>
    <row r="1089" customFormat="false" ht="12.75" hidden="false" customHeight="true" outlineLevel="0" collapsed="false">
      <c r="A1089" s="33"/>
      <c r="B1089" s="33"/>
      <c r="C1089" s="33"/>
      <c r="H1089" s="22"/>
      <c r="I1089" s="32"/>
      <c r="J1089" s="22"/>
      <c r="T1089" s="24"/>
      <c r="U1089" s="25"/>
      <c r="AB1089" s="24"/>
      <c r="AC1089" s="25"/>
    </row>
    <row r="1090" customFormat="false" ht="12.75" hidden="false" customHeight="true" outlineLevel="0" collapsed="false">
      <c r="A1090" s="33"/>
      <c r="B1090" s="33"/>
      <c r="C1090" s="33"/>
      <c r="H1090" s="22"/>
      <c r="I1090" s="32"/>
      <c r="J1090" s="22"/>
      <c r="T1090" s="24"/>
      <c r="U1090" s="25"/>
      <c r="AB1090" s="24"/>
      <c r="AC1090" s="25"/>
    </row>
    <row r="1091" customFormat="false" ht="12.75" hidden="false" customHeight="true" outlineLevel="0" collapsed="false">
      <c r="A1091" s="33"/>
      <c r="B1091" s="33"/>
      <c r="C1091" s="33"/>
      <c r="H1091" s="22"/>
      <c r="I1091" s="32"/>
      <c r="J1091" s="22"/>
      <c r="T1091" s="24"/>
      <c r="U1091" s="25"/>
      <c r="AB1091" s="24"/>
      <c r="AC1091" s="25"/>
    </row>
    <row r="1092" customFormat="false" ht="12.75" hidden="false" customHeight="true" outlineLevel="0" collapsed="false">
      <c r="A1092" s="33"/>
      <c r="B1092" s="33"/>
      <c r="C1092" s="33"/>
      <c r="H1092" s="22"/>
      <c r="I1092" s="32"/>
      <c r="J1092" s="22"/>
      <c r="T1092" s="24"/>
      <c r="U1092" s="25"/>
      <c r="AB1092" s="24"/>
      <c r="AC1092" s="25"/>
    </row>
    <row r="1093" customFormat="false" ht="12.75" hidden="false" customHeight="true" outlineLevel="0" collapsed="false">
      <c r="A1093" s="33"/>
      <c r="B1093" s="33"/>
      <c r="C1093" s="33"/>
      <c r="H1093" s="22"/>
      <c r="I1093" s="32"/>
      <c r="J1093" s="22"/>
      <c r="T1093" s="24"/>
      <c r="U1093" s="25"/>
      <c r="AB1093" s="24"/>
      <c r="AC1093" s="25"/>
    </row>
    <row r="1094" customFormat="false" ht="12.75" hidden="false" customHeight="true" outlineLevel="0" collapsed="false">
      <c r="A1094" s="33"/>
      <c r="B1094" s="33"/>
      <c r="C1094" s="33"/>
      <c r="H1094" s="22"/>
      <c r="I1094" s="32"/>
      <c r="J1094" s="22"/>
      <c r="T1094" s="24"/>
      <c r="U1094" s="25"/>
      <c r="AB1094" s="24"/>
      <c r="AC1094" s="25"/>
    </row>
    <row r="1095" customFormat="false" ht="12.75" hidden="false" customHeight="true" outlineLevel="0" collapsed="false">
      <c r="A1095" s="33"/>
      <c r="B1095" s="33"/>
      <c r="C1095" s="33"/>
      <c r="H1095" s="22"/>
      <c r="I1095" s="32"/>
      <c r="J1095" s="22"/>
      <c r="T1095" s="24"/>
      <c r="U1095" s="25"/>
      <c r="AB1095" s="24"/>
      <c r="AC1095" s="25"/>
    </row>
    <row r="1096" customFormat="false" ht="12.75" hidden="false" customHeight="true" outlineLevel="0" collapsed="false">
      <c r="A1096" s="33"/>
      <c r="B1096" s="33"/>
      <c r="C1096" s="33"/>
      <c r="H1096" s="22"/>
      <c r="I1096" s="32"/>
      <c r="J1096" s="22"/>
      <c r="T1096" s="24"/>
      <c r="U1096" s="25"/>
      <c r="AB1096" s="24"/>
      <c r="AC1096" s="25"/>
    </row>
    <row r="1097" customFormat="false" ht="12.75" hidden="false" customHeight="true" outlineLevel="0" collapsed="false">
      <c r="A1097" s="33"/>
      <c r="B1097" s="33"/>
      <c r="C1097" s="33"/>
      <c r="H1097" s="22"/>
      <c r="I1097" s="32"/>
      <c r="J1097" s="22"/>
      <c r="T1097" s="24"/>
      <c r="U1097" s="25"/>
      <c r="AB1097" s="24"/>
      <c r="AC1097" s="25"/>
    </row>
    <row r="1098" customFormat="false" ht="12.75" hidden="false" customHeight="true" outlineLevel="0" collapsed="false">
      <c r="A1098" s="33"/>
      <c r="B1098" s="33"/>
      <c r="C1098" s="33"/>
      <c r="H1098" s="22"/>
      <c r="I1098" s="32"/>
      <c r="J1098" s="22"/>
      <c r="T1098" s="24"/>
      <c r="U1098" s="25"/>
      <c r="AB1098" s="24"/>
      <c r="AC1098" s="25"/>
    </row>
    <row r="1099" customFormat="false" ht="12.75" hidden="false" customHeight="true" outlineLevel="0" collapsed="false">
      <c r="A1099" s="33"/>
      <c r="B1099" s="33"/>
      <c r="C1099" s="33"/>
      <c r="H1099" s="22"/>
      <c r="I1099" s="32"/>
      <c r="J1099" s="22"/>
      <c r="T1099" s="24"/>
      <c r="U1099" s="25"/>
      <c r="AB1099" s="24"/>
      <c r="AC1099" s="25"/>
    </row>
    <row r="1100" customFormat="false" ht="12.75" hidden="false" customHeight="true" outlineLevel="0" collapsed="false">
      <c r="A1100" s="33"/>
      <c r="B1100" s="33"/>
      <c r="C1100" s="33"/>
      <c r="H1100" s="22"/>
      <c r="I1100" s="32"/>
      <c r="J1100" s="22"/>
      <c r="T1100" s="24"/>
      <c r="U1100" s="25"/>
      <c r="AB1100" s="24"/>
      <c r="AC1100" s="25"/>
    </row>
    <row r="1101" customFormat="false" ht="12.75" hidden="false" customHeight="true" outlineLevel="0" collapsed="false">
      <c r="A1101" s="33"/>
      <c r="B1101" s="33"/>
      <c r="C1101" s="33"/>
      <c r="H1101" s="22"/>
      <c r="I1101" s="32"/>
      <c r="J1101" s="22"/>
      <c r="T1101" s="24"/>
      <c r="U1101" s="25"/>
      <c r="AB1101" s="24"/>
      <c r="AC1101" s="25"/>
    </row>
    <row r="1102" customFormat="false" ht="12.75" hidden="false" customHeight="true" outlineLevel="0" collapsed="false">
      <c r="A1102" s="33"/>
      <c r="B1102" s="33"/>
      <c r="C1102" s="33"/>
      <c r="H1102" s="22"/>
      <c r="I1102" s="32"/>
      <c r="J1102" s="22"/>
      <c r="T1102" s="24"/>
      <c r="U1102" s="25"/>
      <c r="AB1102" s="24"/>
      <c r="AC1102" s="25"/>
    </row>
    <row r="1103" customFormat="false" ht="12.75" hidden="false" customHeight="true" outlineLevel="0" collapsed="false">
      <c r="A1103" s="33"/>
      <c r="B1103" s="33"/>
      <c r="C1103" s="33"/>
      <c r="H1103" s="22"/>
      <c r="I1103" s="32"/>
      <c r="J1103" s="22"/>
      <c r="T1103" s="24"/>
      <c r="U1103" s="25"/>
      <c r="AB1103" s="24"/>
      <c r="AC1103" s="25"/>
    </row>
    <row r="1104" customFormat="false" ht="12.75" hidden="false" customHeight="true" outlineLevel="0" collapsed="false">
      <c r="A1104" s="33"/>
      <c r="B1104" s="33"/>
      <c r="C1104" s="33"/>
      <c r="H1104" s="22"/>
      <c r="I1104" s="32"/>
      <c r="J1104" s="22"/>
      <c r="T1104" s="24"/>
      <c r="U1104" s="25"/>
      <c r="AB1104" s="24"/>
      <c r="AC1104" s="25"/>
    </row>
    <row r="1105" customFormat="false" ht="12.75" hidden="false" customHeight="true" outlineLevel="0" collapsed="false">
      <c r="A1105" s="33"/>
      <c r="B1105" s="33"/>
      <c r="C1105" s="33"/>
      <c r="H1105" s="22"/>
      <c r="I1105" s="32"/>
      <c r="J1105" s="22"/>
      <c r="T1105" s="24"/>
      <c r="U1105" s="25"/>
      <c r="AB1105" s="24"/>
      <c r="AC1105" s="25"/>
    </row>
    <row r="1106" customFormat="false" ht="12.75" hidden="false" customHeight="true" outlineLevel="0" collapsed="false">
      <c r="A1106" s="33"/>
      <c r="B1106" s="33"/>
      <c r="C1106" s="33"/>
      <c r="H1106" s="22"/>
      <c r="I1106" s="32"/>
      <c r="J1106" s="22"/>
      <c r="T1106" s="24"/>
      <c r="U1106" s="25"/>
      <c r="AB1106" s="24"/>
      <c r="AC1106" s="25"/>
    </row>
    <row r="1107" customFormat="false" ht="12.75" hidden="false" customHeight="true" outlineLevel="0" collapsed="false">
      <c r="A1107" s="33"/>
      <c r="B1107" s="33"/>
      <c r="C1107" s="33"/>
      <c r="H1107" s="22"/>
      <c r="I1107" s="32"/>
      <c r="J1107" s="22"/>
      <c r="T1107" s="24"/>
      <c r="U1107" s="25"/>
      <c r="AB1107" s="24"/>
      <c r="AC1107" s="25"/>
    </row>
    <row r="1108" customFormat="false" ht="12.75" hidden="false" customHeight="true" outlineLevel="0" collapsed="false">
      <c r="A1108" s="33"/>
      <c r="B1108" s="33"/>
      <c r="C1108" s="33"/>
      <c r="H1108" s="22"/>
      <c r="I1108" s="32"/>
      <c r="J1108" s="22"/>
      <c r="T1108" s="24"/>
      <c r="U1108" s="25"/>
      <c r="AB1108" s="24"/>
      <c r="AC1108" s="25"/>
    </row>
    <row r="1109" customFormat="false" ht="12.75" hidden="false" customHeight="true" outlineLevel="0" collapsed="false">
      <c r="A1109" s="33"/>
      <c r="B1109" s="33"/>
      <c r="C1109" s="33"/>
      <c r="H1109" s="22"/>
      <c r="I1109" s="32"/>
      <c r="J1109" s="22"/>
      <c r="T1109" s="24"/>
      <c r="U1109" s="25"/>
      <c r="AB1109" s="24"/>
      <c r="AC1109" s="25"/>
    </row>
    <row r="1110" customFormat="false" ht="12.75" hidden="false" customHeight="true" outlineLevel="0" collapsed="false">
      <c r="A1110" s="33"/>
      <c r="B1110" s="33"/>
      <c r="C1110" s="33"/>
      <c r="H1110" s="22"/>
      <c r="I1110" s="32"/>
      <c r="J1110" s="22"/>
      <c r="T1110" s="24"/>
      <c r="U1110" s="25"/>
      <c r="AB1110" s="24"/>
      <c r="AC1110" s="25"/>
    </row>
    <row r="1111" customFormat="false" ht="12.75" hidden="false" customHeight="true" outlineLevel="0" collapsed="false">
      <c r="A1111" s="33"/>
      <c r="B1111" s="33"/>
      <c r="C1111" s="33"/>
      <c r="H1111" s="22"/>
      <c r="I1111" s="32"/>
      <c r="J1111" s="22"/>
      <c r="T1111" s="24"/>
      <c r="U1111" s="25"/>
      <c r="AB1111" s="24"/>
      <c r="AC1111" s="25"/>
    </row>
    <row r="1112" customFormat="false" ht="12.75" hidden="false" customHeight="true" outlineLevel="0" collapsed="false">
      <c r="A1112" s="33"/>
      <c r="B1112" s="33"/>
      <c r="C1112" s="33"/>
      <c r="H1112" s="22"/>
      <c r="I1112" s="32"/>
      <c r="J1112" s="22"/>
      <c r="T1112" s="24"/>
      <c r="U1112" s="25"/>
      <c r="AB1112" s="24"/>
      <c r="AC1112" s="25"/>
    </row>
    <row r="1113" customFormat="false" ht="12.75" hidden="false" customHeight="true" outlineLevel="0" collapsed="false">
      <c r="A1113" s="33"/>
      <c r="B1113" s="33"/>
      <c r="C1113" s="33"/>
      <c r="H1113" s="22"/>
      <c r="I1113" s="32"/>
      <c r="J1113" s="22"/>
      <c r="T1113" s="24"/>
      <c r="U1113" s="25"/>
      <c r="AB1113" s="24"/>
      <c r="AC1113" s="25"/>
    </row>
    <row r="1114" customFormat="false" ht="12.75" hidden="false" customHeight="true" outlineLevel="0" collapsed="false">
      <c r="A1114" s="33"/>
      <c r="B1114" s="33"/>
      <c r="C1114" s="33"/>
      <c r="H1114" s="22"/>
      <c r="I1114" s="32"/>
      <c r="J1114" s="22"/>
      <c r="T1114" s="24"/>
      <c r="U1114" s="25"/>
      <c r="AB1114" s="24"/>
      <c r="AC1114" s="25"/>
    </row>
    <row r="1115" customFormat="false" ht="12.75" hidden="false" customHeight="true" outlineLevel="0" collapsed="false">
      <c r="A1115" s="33"/>
      <c r="B1115" s="33"/>
      <c r="C1115" s="33"/>
      <c r="H1115" s="22"/>
      <c r="I1115" s="32"/>
      <c r="J1115" s="22"/>
      <c r="T1115" s="24"/>
      <c r="U1115" s="25"/>
      <c r="AB1115" s="24"/>
      <c r="AC1115" s="25"/>
    </row>
    <row r="1116" customFormat="false" ht="12.75" hidden="false" customHeight="true" outlineLevel="0" collapsed="false">
      <c r="A1116" s="33"/>
      <c r="B1116" s="33"/>
      <c r="C1116" s="33"/>
      <c r="H1116" s="22"/>
      <c r="I1116" s="32"/>
      <c r="J1116" s="22"/>
      <c r="T1116" s="24"/>
      <c r="U1116" s="25"/>
      <c r="AB1116" s="24"/>
      <c r="AC1116" s="25"/>
    </row>
    <row r="1117" customFormat="false" ht="12.75" hidden="false" customHeight="true" outlineLevel="0" collapsed="false">
      <c r="A1117" s="33"/>
      <c r="B1117" s="33"/>
      <c r="C1117" s="33"/>
      <c r="H1117" s="22"/>
      <c r="I1117" s="32"/>
      <c r="J1117" s="22"/>
      <c r="T1117" s="24"/>
      <c r="U1117" s="25"/>
      <c r="AB1117" s="24"/>
      <c r="AC1117" s="25"/>
    </row>
    <row r="1118" customFormat="false" ht="12.75" hidden="false" customHeight="true" outlineLevel="0" collapsed="false">
      <c r="A1118" s="33"/>
      <c r="B1118" s="33"/>
      <c r="C1118" s="33"/>
      <c r="H1118" s="22"/>
      <c r="I1118" s="32"/>
      <c r="J1118" s="22"/>
      <c r="T1118" s="24"/>
      <c r="U1118" s="25"/>
      <c r="AB1118" s="24"/>
      <c r="AC1118" s="25"/>
    </row>
    <row r="1119" customFormat="false" ht="12.75" hidden="false" customHeight="true" outlineLevel="0" collapsed="false">
      <c r="A1119" s="33"/>
      <c r="B1119" s="33"/>
      <c r="C1119" s="33"/>
      <c r="H1119" s="22"/>
      <c r="I1119" s="32"/>
      <c r="J1119" s="22"/>
      <c r="T1119" s="24"/>
      <c r="U1119" s="25"/>
      <c r="AB1119" s="24"/>
      <c r="AC1119" s="25"/>
    </row>
    <row r="1120" customFormat="false" ht="12.75" hidden="false" customHeight="true" outlineLevel="0" collapsed="false">
      <c r="A1120" s="33"/>
      <c r="B1120" s="33"/>
      <c r="C1120" s="33"/>
      <c r="H1120" s="22"/>
      <c r="I1120" s="32"/>
      <c r="J1120" s="22"/>
      <c r="T1120" s="24"/>
      <c r="U1120" s="25"/>
      <c r="AB1120" s="24"/>
      <c r="AC1120" s="25"/>
    </row>
    <row r="1121" customFormat="false" ht="12.75" hidden="false" customHeight="true" outlineLevel="0" collapsed="false">
      <c r="A1121" s="33"/>
      <c r="B1121" s="33"/>
      <c r="C1121" s="33"/>
      <c r="H1121" s="22"/>
      <c r="I1121" s="32"/>
      <c r="J1121" s="22"/>
      <c r="T1121" s="24"/>
      <c r="U1121" s="25"/>
      <c r="AB1121" s="24"/>
      <c r="AC1121" s="25"/>
    </row>
    <row r="1122" customFormat="false" ht="12.75" hidden="false" customHeight="true" outlineLevel="0" collapsed="false">
      <c r="A1122" s="33"/>
      <c r="B1122" s="33"/>
      <c r="C1122" s="33"/>
      <c r="H1122" s="22"/>
      <c r="I1122" s="32"/>
      <c r="J1122" s="22"/>
      <c r="T1122" s="24"/>
      <c r="U1122" s="25"/>
      <c r="AB1122" s="24"/>
      <c r="AC1122" s="25"/>
    </row>
    <row r="1123" customFormat="false" ht="12.75" hidden="false" customHeight="true" outlineLevel="0" collapsed="false">
      <c r="A1123" s="33"/>
      <c r="B1123" s="33"/>
      <c r="C1123" s="33"/>
      <c r="H1123" s="22"/>
      <c r="I1123" s="32"/>
      <c r="J1123" s="22"/>
      <c r="T1123" s="24"/>
      <c r="U1123" s="25"/>
      <c r="AB1123" s="24"/>
      <c r="AC1123" s="25"/>
    </row>
    <row r="1124" customFormat="false" ht="12.75" hidden="false" customHeight="true" outlineLevel="0" collapsed="false">
      <c r="A1124" s="33"/>
      <c r="B1124" s="33"/>
      <c r="C1124" s="33"/>
      <c r="H1124" s="22"/>
      <c r="I1124" s="32"/>
      <c r="J1124" s="22"/>
      <c r="T1124" s="24"/>
      <c r="U1124" s="25"/>
      <c r="AB1124" s="24"/>
      <c r="AC1124" s="25"/>
    </row>
    <row r="1125" customFormat="false" ht="12.75" hidden="false" customHeight="true" outlineLevel="0" collapsed="false">
      <c r="A1125" s="33"/>
      <c r="B1125" s="33"/>
      <c r="C1125" s="33"/>
      <c r="H1125" s="22"/>
      <c r="I1125" s="32"/>
      <c r="J1125" s="22"/>
      <c r="T1125" s="24"/>
      <c r="U1125" s="25"/>
      <c r="AB1125" s="24"/>
      <c r="AC1125" s="25"/>
    </row>
    <row r="1126" customFormat="false" ht="12.75" hidden="false" customHeight="true" outlineLevel="0" collapsed="false">
      <c r="A1126" s="33"/>
      <c r="B1126" s="33"/>
      <c r="C1126" s="33"/>
      <c r="H1126" s="22"/>
      <c r="I1126" s="32"/>
      <c r="J1126" s="22"/>
      <c r="T1126" s="24"/>
      <c r="U1126" s="25"/>
      <c r="AB1126" s="24"/>
      <c r="AC1126" s="25"/>
    </row>
    <row r="1127" customFormat="false" ht="12.75" hidden="false" customHeight="true" outlineLevel="0" collapsed="false">
      <c r="A1127" s="33"/>
      <c r="B1127" s="33"/>
      <c r="C1127" s="33"/>
      <c r="H1127" s="22"/>
      <c r="I1127" s="32"/>
      <c r="J1127" s="22"/>
      <c r="T1127" s="24"/>
      <c r="U1127" s="25"/>
      <c r="AB1127" s="24"/>
      <c r="AC1127" s="25"/>
    </row>
    <row r="1128" customFormat="false" ht="12.75" hidden="false" customHeight="true" outlineLevel="0" collapsed="false">
      <c r="A1128" s="33"/>
      <c r="B1128" s="33"/>
      <c r="C1128" s="33"/>
      <c r="H1128" s="22"/>
      <c r="I1128" s="32"/>
      <c r="J1128" s="22"/>
      <c r="T1128" s="24"/>
      <c r="U1128" s="25"/>
      <c r="AB1128" s="24"/>
      <c r="AC1128" s="25"/>
    </row>
    <row r="1129" customFormat="false" ht="12.75" hidden="false" customHeight="true" outlineLevel="0" collapsed="false">
      <c r="A1129" s="33"/>
      <c r="B1129" s="33"/>
      <c r="C1129" s="33"/>
      <c r="H1129" s="22"/>
      <c r="I1129" s="32"/>
      <c r="J1129" s="22"/>
      <c r="T1129" s="24"/>
      <c r="U1129" s="25"/>
      <c r="AB1129" s="24"/>
      <c r="AC1129" s="25"/>
    </row>
    <row r="1130" customFormat="false" ht="12.75" hidden="false" customHeight="true" outlineLevel="0" collapsed="false">
      <c r="A1130" s="33"/>
      <c r="B1130" s="33"/>
      <c r="C1130" s="33"/>
      <c r="H1130" s="22"/>
      <c r="I1130" s="32"/>
      <c r="J1130" s="22"/>
      <c r="T1130" s="24"/>
      <c r="U1130" s="25"/>
      <c r="AB1130" s="24"/>
      <c r="AC1130" s="25"/>
    </row>
    <row r="1131" customFormat="false" ht="12.75" hidden="false" customHeight="true" outlineLevel="0" collapsed="false">
      <c r="A1131" s="33"/>
      <c r="B1131" s="33"/>
      <c r="C1131" s="33"/>
      <c r="H1131" s="22"/>
      <c r="I1131" s="32"/>
      <c r="J1131" s="22"/>
      <c r="T1131" s="24"/>
      <c r="U1131" s="25"/>
      <c r="AB1131" s="24"/>
      <c r="AC1131" s="25"/>
    </row>
    <row r="1132" customFormat="false" ht="12.75" hidden="false" customHeight="true" outlineLevel="0" collapsed="false">
      <c r="A1132" s="33"/>
      <c r="B1132" s="33"/>
      <c r="C1132" s="33"/>
      <c r="H1132" s="22"/>
      <c r="I1132" s="32"/>
      <c r="J1132" s="22"/>
      <c r="T1132" s="24"/>
      <c r="U1132" s="25"/>
      <c r="AB1132" s="24"/>
      <c r="AC1132" s="25"/>
    </row>
    <row r="1133" customFormat="false" ht="12.75" hidden="false" customHeight="true" outlineLevel="0" collapsed="false">
      <c r="A1133" s="33"/>
      <c r="B1133" s="33"/>
      <c r="C1133" s="33"/>
      <c r="H1133" s="22"/>
      <c r="I1133" s="32"/>
      <c r="J1133" s="22"/>
      <c r="T1133" s="24"/>
      <c r="U1133" s="25"/>
      <c r="AB1133" s="24"/>
      <c r="AC1133" s="25"/>
    </row>
    <row r="1134" customFormat="false" ht="12.75" hidden="false" customHeight="true" outlineLevel="0" collapsed="false">
      <c r="A1134" s="33"/>
      <c r="B1134" s="33"/>
      <c r="C1134" s="33"/>
      <c r="H1134" s="22"/>
      <c r="I1134" s="32"/>
      <c r="J1134" s="22"/>
      <c r="T1134" s="24"/>
      <c r="U1134" s="25"/>
      <c r="AB1134" s="24"/>
      <c r="AC1134" s="25"/>
    </row>
    <row r="1135" customFormat="false" ht="12.75" hidden="false" customHeight="true" outlineLevel="0" collapsed="false">
      <c r="A1135" s="33"/>
      <c r="B1135" s="33"/>
      <c r="C1135" s="33"/>
      <c r="H1135" s="22"/>
      <c r="I1135" s="32"/>
      <c r="J1135" s="22"/>
      <c r="T1135" s="24"/>
      <c r="U1135" s="25"/>
      <c r="AB1135" s="24"/>
      <c r="AC1135" s="25"/>
    </row>
    <row r="1136" customFormat="false" ht="12.75" hidden="false" customHeight="true" outlineLevel="0" collapsed="false">
      <c r="A1136" s="33"/>
      <c r="B1136" s="33"/>
      <c r="C1136" s="33"/>
      <c r="H1136" s="22"/>
      <c r="I1136" s="32"/>
      <c r="J1136" s="22"/>
      <c r="T1136" s="24"/>
      <c r="U1136" s="25"/>
      <c r="AB1136" s="24"/>
      <c r="AC1136" s="25"/>
    </row>
    <row r="1137" customFormat="false" ht="12.75" hidden="false" customHeight="true" outlineLevel="0" collapsed="false">
      <c r="A1137" s="33"/>
      <c r="B1137" s="33"/>
      <c r="C1137" s="33"/>
      <c r="H1137" s="22"/>
      <c r="I1137" s="32"/>
      <c r="J1137" s="22"/>
      <c r="T1137" s="24"/>
      <c r="U1137" s="25"/>
      <c r="AB1137" s="24"/>
      <c r="AC1137" s="25"/>
    </row>
    <row r="1138" customFormat="false" ht="12.75" hidden="false" customHeight="true" outlineLevel="0" collapsed="false">
      <c r="A1138" s="33"/>
      <c r="B1138" s="33"/>
      <c r="C1138" s="33"/>
      <c r="H1138" s="22"/>
      <c r="I1138" s="32"/>
      <c r="J1138" s="22"/>
      <c r="T1138" s="24"/>
      <c r="U1138" s="25"/>
      <c r="AB1138" s="24"/>
      <c r="AC1138" s="25"/>
    </row>
    <row r="1139" customFormat="false" ht="12.75" hidden="false" customHeight="true" outlineLevel="0" collapsed="false">
      <c r="A1139" s="33"/>
      <c r="B1139" s="33"/>
      <c r="C1139" s="33"/>
      <c r="H1139" s="22"/>
      <c r="I1139" s="32"/>
      <c r="J1139" s="22"/>
      <c r="T1139" s="24"/>
      <c r="U1139" s="25"/>
      <c r="AB1139" s="24"/>
      <c r="AC1139" s="25"/>
    </row>
    <row r="1140" customFormat="false" ht="12.75" hidden="false" customHeight="true" outlineLevel="0" collapsed="false">
      <c r="A1140" s="33"/>
      <c r="B1140" s="33"/>
      <c r="C1140" s="33"/>
      <c r="H1140" s="22"/>
      <c r="I1140" s="32"/>
      <c r="J1140" s="22"/>
      <c r="T1140" s="24"/>
      <c r="U1140" s="25"/>
      <c r="AB1140" s="24"/>
      <c r="AC1140" s="25"/>
    </row>
    <row r="1141" customFormat="false" ht="12.75" hidden="false" customHeight="true" outlineLevel="0" collapsed="false">
      <c r="A1141" s="33"/>
      <c r="B1141" s="33"/>
      <c r="C1141" s="33"/>
      <c r="H1141" s="22"/>
      <c r="I1141" s="32"/>
      <c r="J1141" s="22"/>
      <c r="T1141" s="24"/>
      <c r="U1141" s="25"/>
      <c r="AB1141" s="24"/>
      <c r="AC1141" s="25"/>
    </row>
    <row r="1142" customFormat="false" ht="12.75" hidden="false" customHeight="true" outlineLevel="0" collapsed="false">
      <c r="A1142" s="33"/>
      <c r="B1142" s="33"/>
      <c r="C1142" s="33"/>
      <c r="H1142" s="22"/>
      <c r="I1142" s="32"/>
      <c r="J1142" s="22"/>
      <c r="T1142" s="24"/>
      <c r="U1142" s="25"/>
      <c r="AB1142" s="24"/>
      <c r="AC1142" s="25"/>
    </row>
    <row r="1143" customFormat="false" ht="12.75" hidden="false" customHeight="true" outlineLevel="0" collapsed="false">
      <c r="A1143" s="33"/>
      <c r="B1143" s="33"/>
      <c r="C1143" s="33"/>
      <c r="H1143" s="22"/>
      <c r="I1143" s="32"/>
      <c r="J1143" s="22"/>
      <c r="T1143" s="24"/>
      <c r="U1143" s="25"/>
      <c r="AB1143" s="24"/>
      <c r="AC1143" s="25"/>
    </row>
    <row r="1144" customFormat="false" ht="12.75" hidden="false" customHeight="true" outlineLevel="0" collapsed="false">
      <c r="A1144" s="33"/>
      <c r="B1144" s="33"/>
      <c r="C1144" s="33"/>
      <c r="H1144" s="22"/>
      <c r="I1144" s="32"/>
      <c r="J1144" s="22"/>
      <c r="T1144" s="24"/>
      <c r="U1144" s="25"/>
      <c r="AB1144" s="24"/>
      <c r="AC1144" s="25"/>
    </row>
    <row r="1145" customFormat="false" ht="12.75" hidden="false" customHeight="true" outlineLevel="0" collapsed="false">
      <c r="A1145" s="33"/>
      <c r="B1145" s="33"/>
      <c r="C1145" s="33"/>
      <c r="H1145" s="22"/>
      <c r="I1145" s="32"/>
      <c r="J1145" s="22"/>
      <c r="T1145" s="24"/>
      <c r="U1145" s="25"/>
      <c r="AB1145" s="24"/>
      <c r="AC1145" s="25"/>
    </row>
    <row r="1146" customFormat="false" ht="12.75" hidden="false" customHeight="true" outlineLevel="0" collapsed="false">
      <c r="A1146" s="33"/>
      <c r="B1146" s="33"/>
      <c r="C1146" s="33"/>
      <c r="H1146" s="22"/>
      <c r="I1146" s="32"/>
      <c r="J1146" s="22"/>
      <c r="T1146" s="24"/>
      <c r="U1146" s="25"/>
      <c r="AB1146" s="24"/>
      <c r="AC1146" s="25"/>
    </row>
    <row r="1147" customFormat="false" ht="12.75" hidden="false" customHeight="true" outlineLevel="0" collapsed="false">
      <c r="A1147" s="33"/>
      <c r="B1147" s="33"/>
      <c r="C1147" s="33"/>
      <c r="H1147" s="22"/>
      <c r="I1147" s="32"/>
      <c r="J1147" s="22"/>
      <c r="T1147" s="24"/>
      <c r="U1147" s="25"/>
      <c r="AB1147" s="24"/>
      <c r="AC1147" s="25"/>
    </row>
    <row r="1148" customFormat="false" ht="12.75" hidden="false" customHeight="true" outlineLevel="0" collapsed="false">
      <c r="A1148" s="33"/>
      <c r="B1148" s="33"/>
      <c r="C1148" s="33"/>
      <c r="H1148" s="22"/>
      <c r="I1148" s="32"/>
      <c r="J1148" s="22"/>
      <c r="T1148" s="24"/>
      <c r="U1148" s="25"/>
      <c r="AB1148" s="24"/>
      <c r="AC1148" s="25"/>
    </row>
    <row r="1149" customFormat="false" ht="12.75" hidden="false" customHeight="true" outlineLevel="0" collapsed="false">
      <c r="A1149" s="33"/>
      <c r="B1149" s="33"/>
      <c r="C1149" s="33"/>
      <c r="H1149" s="22"/>
      <c r="I1149" s="32"/>
      <c r="J1149" s="22"/>
      <c r="T1149" s="24"/>
      <c r="U1149" s="25"/>
      <c r="AB1149" s="24"/>
      <c r="AC1149" s="25"/>
    </row>
    <row r="1150" customFormat="false" ht="12.75" hidden="false" customHeight="true" outlineLevel="0" collapsed="false">
      <c r="A1150" s="33"/>
      <c r="B1150" s="33"/>
      <c r="C1150" s="33"/>
      <c r="H1150" s="22"/>
      <c r="I1150" s="32"/>
      <c r="J1150" s="22"/>
      <c r="T1150" s="24"/>
      <c r="U1150" s="25"/>
      <c r="AB1150" s="24"/>
      <c r="AC1150" s="25"/>
    </row>
    <row r="1151" customFormat="false" ht="12.75" hidden="false" customHeight="true" outlineLevel="0" collapsed="false">
      <c r="A1151" s="33"/>
      <c r="B1151" s="33"/>
      <c r="C1151" s="33"/>
      <c r="H1151" s="22"/>
      <c r="I1151" s="32"/>
      <c r="J1151" s="22"/>
      <c r="T1151" s="24"/>
      <c r="U1151" s="25"/>
      <c r="AB1151" s="24"/>
      <c r="AC1151" s="25"/>
    </row>
    <row r="1152" customFormat="false" ht="12.75" hidden="false" customHeight="true" outlineLevel="0" collapsed="false">
      <c r="A1152" s="33"/>
      <c r="B1152" s="33"/>
      <c r="C1152" s="33"/>
      <c r="H1152" s="22"/>
      <c r="I1152" s="32"/>
      <c r="J1152" s="22"/>
      <c r="T1152" s="24"/>
      <c r="U1152" s="25"/>
      <c r="AB1152" s="24"/>
      <c r="AC1152" s="25"/>
    </row>
    <row r="1153" customFormat="false" ht="12.75" hidden="false" customHeight="true" outlineLevel="0" collapsed="false">
      <c r="A1153" s="33"/>
      <c r="B1153" s="33"/>
      <c r="C1153" s="33"/>
      <c r="H1153" s="22"/>
      <c r="I1153" s="32"/>
      <c r="J1153" s="22"/>
      <c r="T1153" s="24"/>
      <c r="U1153" s="25"/>
      <c r="AB1153" s="24"/>
      <c r="AC1153" s="25"/>
    </row>
    <row r="1154" customFormat="false" ht="12.75" hidden="false" customHeight="true" outlineLevel="0" collapsed="false">
      <c r="A1154" s="33"/>
      <c r="B1154" s="33"/>
      <c r="C1154" s="33"/>
      <c r="H1154" s="22"/>
      <c r="I1154" s="32"/>
      <c r="J1154" s="22"/>
      <c r="T1154" s="24"/>
      <c r="U1154" s="25"/>
      <c r="AB1154" s="24"/>
      <c r="AC1154" s="25"/>
    </row>
    <row r="1155" customFormat="false" ht="12.75" hidden="false" customHeight="true" outlineLevel="0" collapsed="false">
      <c r="A1155" s="33"/>
      <c r="B1155" s="33"/>
      <c r="C1155" s="33"/>
      <c r="H1155" s="22"/>
      <c r="I1155" s="32"/>
      <c r="J1155" s="22"/>
      <c r="T1155" s="24"/>
      <c r="U1155" s="25"/>
      <c r="AB1155" s="24"/>
      <c r="AC1155" s="25"/>
    </row>
    <row r="1156" customFormat="false" ht="12.75" hidden="false" customHeight="true" outlineLevel="0" collapsed="false">
      <c r="A1156" s="33"/>
      <c r="B1156" s="33"/>
      <c r="C1156" s="33"/>
      <c r="H1156" s="22"/>
      <c r="I1156" s="32"/>
      <c r="J1156" s="22"/>
      <c r="T1156" s="24"/>
      <c r="U1156" s="25"/>
      <c r="AB1156" s="24"/>
      <c r="AC1156" s="25"/>
    </row>
    <row r="1157" customFormat="false" ht="12.75" hidden="false" customHeight="true" outlineLevel="0" collapsed="false">
      <c r="A1157" s="33"/>
      <c r="B1157" s="33"/>
      <c r="C1157" s="33"/>
      <c r="H1157" s="22"/>
      <c r="I1157" s="32"/>
      <c r="J1157" s="22"/>
      <c r="T1157" s="24"/>
      <c r="U1157" s="25"/>
      <c r="AB1157" s="24"/>
      <c r="AC1157" s="25"/>
    </row>
    <row r="1158" customFormat="false" ht="12.75" hidden="false" customHeight="true" outlineLevel="0" collapsed="false">
      <c r="A1158" s="33"/>
      <c r="B1158" s="33"/>
      <c r="C1158" s="33"/>
      <c r="H1158" s="22"/>
      <c r="I1158" s="32"/>
      <c r="J1158" s="22"/>
      <c r="T1158" s="24"/>
      <c r="U1158" s="25"/>
      <c r="AB1158" s="24"/>
      <c r="AC1158" s="25"/>
    </row>
    <row r="1159" customFormat="false" ht="12.75" hidden="false" customHeight="true" outlineLevel="0" collapsed="false">
      <c r="A1159" s="33"/>
      <c r="B1159" s="33"/>
      <c r="C1159" s="33"/>
      <c r="H1159" s="22"/>
      <c r="I1159" s="32"/>
      <c r="J1159" s="22"/>
      <c r="T1159" s="24"/>
      <c r="U1159" s="25"/>
      <c r="AB1159" s="24"/>
      <c r="AC1159" s="25"/>
    </row>
    <row r="1160" customFormat="false" ht="12.75" hidden="false" customHeight="true" outlineLevel="0" collapsed="false">
      <c r="A1160" s="33"/>
      <c r="B1160" s="33"/>
      <c r="C1160" s="33"/>
      <c r="H1160" s="22"/>
      <c r="I1160" s="32"/>
      <c r="J1160" s="22"/>
      <c r="T1160" s="24"/>
      <c r="U1160" s="25"/>
      <c r="AB1160" s="24"/>
      <c r="AC1160" s="25"/>
    </row>
    <row r="1161" customFormat="false" ht="12.75" hidden="false" customHeight="true" outlineLevel="0" collapsed="false">
      <c r="A1161" s="33"/>
      <c r="B1161" s="33"/>
      <c r="C1161" s="33"/>
      <c r="H1161" s="22"/>
      <c r="I1161" s="32"/>
      <c r="J1161" s="22"/>
      <c r="T1161" s="24"/>
      <c r="U1161" s="25"/>
      <c r="AB1161" s="24"/>
      <c r="AC1161" s="25"/>
    </row>
    <row r="1162" customFormat="false" ht="12.75" hidden="false" customHeight="true" outlineLevel="0" collapsed="false">
      <c r="A1162" s="33"/>
      <c r="B1162" s="33"/>
      <c r="C1162" s="33"/>
      <c r="H1162" s="22"/>
      <c r="I1162" s="32"/>
      <c r="J1162" s="22"/>
      <c r="T1162" s="24"/>
      <c r="U1162" s="25"/>
      <c r="AB1162" s="24"/>
      <c r="AC1162" s="25"/>
    </row>
    <row r="1163" customFormat="false" ht="12.75" hidden="false" customHeight="true" outlineLevel="0" collapsed="false">
      <c r="A1163" s="33"/>
      <c r="B1163" s="33"/>
      <c r="C1163" s="33"/>
      <c r="H1163" s="22"/>
      <c r="I1163" s="32"/>
      <c r="J1163" s="22"/>
      <c r="T1163" s="24"/>
      <c r="U1163" s="25"/>
      <c r="AB1163" s="24"/>
      <c r="AC1163" s="25"/>
    </row>
    <row r="1164" customFormat="false" ht="12.75" hidden="false" customHeight="true" outlineLevel="0" collapsed="false">
      <c r="A1164" s="33"/>
      <c r="B1164" s="33"/>
      <c r="C1164" s="33"/>
      <c r="H1164" s="22"/>
      <c r="I1164" s="32"/>
      <c r="J1164" s="22"/>
      <c r="T1164" s="24"/>
      <c r="U1164" s="25"/>
      <c r="AB1164" s="24"/>
      <c r="AC1164" s="25"/>
    </row>
    <row r="1165" customFormat="false" ht="12.75" hidden="false" customHeight="true" outlineLevel="0" collapsed="false">
      <c r="A1165" s="33"/>
      <c r="B1165" s="33"/>
      <c r="C1165" s="33"/>
      <c r="H1165" s="22"/>
      <c r="I1165" s="32"/>
      <c r="J1165" s="22"/>
      <c r="T1165" s="24"/>
      <c r="U1165" s="25"/>
      <c r="AB1165" s="24"/>
      <c r="AC1165" s="25"/>
    </row>
    <row r="1166" customFormat="false" ht="12.75" hidden="false" customHeight="true" outlineLevel="0" collapsed="false">
      <c r="A1166" s="33"/>
      <c r="B1166" s="33"/>
      <c r="C1166" s="33"/>
      <c r="H1166" s="22"/>
      <c r="I1166" s="32"/>
      <c r="J1166" s="22"/>
      <c r="T1166" s="24"/>
      <c r="U1166" s="25"/>
      <c r="AB1166" s="24"/>
      <c r="AC1166" s="25"/>
    </row>
    <row r="1167" customFormat="false" ht="12.75" hidden="false" customHeight="true" outlineLevel="0" collapsed="false">
      <c r="A1167" s="33"/>
      <c r="B1167" s="33"/>
      <c r="C1167" s="33"/>
      <c r="H1167" s="22"/>
      <c r="I1167" s="32"/>
      <c r="J1167" s="22"/>
      <c r="T1167" s="24"/>
      <c r="U1167" s="25"/>
      <c r="AB1167" s="24"/>
      <c r="AC1167" s="25"/>
    </row>
    <row r="1168" customFormat="false" ht="12.75" hidden="false" customHeight="true" outlineLevel="0" collapsed="false">
      <c r="A1168" s="33"/>
      <c r="B1168" s="33"/>
      <c r="C1168" s="33"/>
      <c r="H1168" s="22"/>
      <c r="I1168" s="32"/>
      <c r="J1168" s="22"/>
      <c r="T1168" s="24"/>
      <c r="U1168" s="25"/>
      <c r="AB1168" s="24"/>
      <c r="AC1168" s="25"/>
    </row>
    <row r="1169" customFormat="false" ht="12.75" hidden="false" customHeight="true" outlineLevel="0" collapsed="false">
      <c r="A1169" s="33"/>
      <c r="B1169" s="33"/>
      <c r="C1169" s="33"/>
      <c r="H1169" s="22"/>
      <c r="I1169" s="32"/>
      <c r="J1169" s="22"/>
      <c r="T1169" s="24"/>
      <c r="U1169" s="25"/>
      <c r="AB1169" s="24"/>
      <c r="AC1169" s="25"/>
    </row>
    <row r="1170" customFormat="false" ht="12.75" hidden="false" customHeight="true" outlineLevel="0" collapsed="false">
      <c r="A1170" s="33"/>
      <c r="B1170" s="33"/>
      <c r="C1170" s="33"/>
      <c r="H1170" s="22"/>
      <c r="I1170" s="32"/>
      <c r="J1170" s="22"/>
      <c r="T1170" s="24"/>
      <c r="U1170" s="25"/>
      <c r="AB1170" s="24"/>
      <c r="AC1170" s="25"/>
    </row>
    <row r="1171" customFormat="false" ht="12.75" hidden="false" customHeight="true" outlineLevel="0" collapsed="false">
      <c r="A1171" s="33"/>
      <c r="B1171" s="33"/>
      <c r="C1171" s="33"/>
      <c r="H1171" s="22"/>
      <c r="I1171" s="32"/>
      <c r="J1171" s="22"/>
      <c r="T1171" s="24"/>
      <c r="U1171" s="25"/>
      <c r="AB1171" s="24"/>
      <c r="AC1171" s="25"/>
    </row>
    <row r="1172" customFormat="false" ht="12.75" hidden="false" customHeight="true" outlineLevel="0" collapsed="false">
      <c r="A1172" s="33"/>
      <c r="B1172" s="33"/>
      <c r="C1172" s="33"/>
      <c r="H1172" s="22"/>
      <c r="I1172" s="32"/>
      <c r="J1172" s="22"/>
      <c r="T1172" s="24"/>
      <c r="U1172" s="25"/>
      <c r="AB1172" s="24"/>
      <c r="AC1172" s="25"/>
    </row>
    <row r="1173" customFormat="false" ht="12.75" hidden="false" customHeight="true" outlineLevel="0" collapsed="false">
      <c r="A1173" s="33"/>
      <c r="B1173" s="33"/>
      <c r="C1173" s="33"/>
      <c r="H1173" s="22"/>
      <c r="I1173" s="32"/>
      <c r="J1173" s="22"/>
      <c r="T1173" s="24"/>
      <c r="U1173" s="25"/>
      <c r="AB1173" s="24"/>
      <c r="AC1173" s="25"/>
    </row>
    <row r="1174" customFormat="false" ht="12.75" hidden="false" customHeight="true" outlineLevel="0" collapsed="false">
      <c r="A1174" s="33"/>
      <c r="B1174" s="33"/>
      <c r="C1174" s="33"/>
      <c r="H1174" s="22"/>
      <c r="I1174" s="32"/>
      <c r="J1174" s="22"/>
      <c r="T1174" s="24"/>
      <c r="U1174" s="25"/>
      <c r="AB1174" s="24"/>
      <c r="AC1174" s="25"/>
    </row>
    <row r="1175" customFormat="false" ht="12.75" hidden="false" customHeight="true" outlineLevel="0" collapsed="false">
      <c r="A1175" s="33"/>
      <c r="B1175" s="33"/>
      <c r="C1175" s="33"/>
      <c r="H1175" s="22"/>
      <c r="I1175" s="32"/>
      <c r="J1175" s="22"/>
      <c r="T1175" s="24"/>
      <c r="U1175" s="25"/>
      <c r="AB1175" s="24"/>
      <c r="AC1175" s="25"/>
    </row>
    <row r="1176" customFormat="false" ht="12.75" hidden="false" customHeight="true" outlineLevel="0" collapsed="false">
      <c r="A1176" s="33"/>
      <c r="B1176" s="33"/>
      <c r="C1176" s="33"/>
      <c r="H1176" s="22"/>
      <c r="I1176" s="32"/>
      <c r="J1176" s="22"/>
      <c r="T1176" s="24"/>
      <c r="U1176" s="25"/>
      <c r="AB1176" s="24"/>
      <c r="AC1176" s="25"/>
    </row>
    <row r="1177" customFormat="false" ht="12.75" hidden="false" customHeight="true" outlineLevel="0" collapsed="false">
      <c r="A1177" s="33"/>
      <c r="B1177" s="33"/>
      <c r="C1177" s="33"/>
      <c r="H1177" s="22"/>
      <c r="I1177" s="32"/>
      <c r="J1177" s="22"/>
      <c r="T1177" s="24"/>
      <c r="U1177" s="25"/>
      <c r="AB1177" s="24"/>
      <c r="AC1177" s="25"/>
    </row>
    <row r="1178" customFormat="false" ht="12.75" hidden="false" customHeight="true" outlineLevel="0" collapsed="false">
      <c r="A1178" s="33"/>
      <c r="B1178" s="33"/>
      <c r="C1178" s="33"/>
      <c r="H1178" s="22"/>
      <c r="I1178" s="32"/>
      <c r="J1178" s="22"/>
      <c r="T1178" s="24"/>
      <c r="U1178" s="25"/>
      <c r="AB1178" s="24"/>
      <c r="AC1178" s="25"/>
    </row>
    <row r="1179" customFormat="false" ht="12.75" hidden="false" customHeight="true" outlineLevel="0" collapsed="false">
      <c r="A1179" s="33"/>
      <c r="B1179" s="33"/>
      <c r="C1179" s="33"/>
      <c r="H1179" s="22"/>
      <c r="I1179" s="32"/>
      <c r="J1179" s="22"/>
      <c r="T1179" s="24"/>
      <c r="U1179" s="25"/>
      <c r="AB1179" s="24"/>
      <c r="AC1179" s="25"/>
    </row>
    <row r="1180" customFormat="false" ht="12.75" hidden="false" customHeight="true" outlineLevel="0" collapsed="false">
      <c r="A1180" s="33"/>
      <c r="B1180" s="33"/>
      <c r="C1180" s="33"/>
      <c r="H1180" s="22"/>
      <c r="I1180" s="32"/>
      <c r="J1180" s="22"/>
      <c r="T1180" s="24"/>
      <c r="U1180" s="25"/>
      <c r="AB1180" s="24"/>
      <c r="AC1180" s="25"/>
    </row>
    <row r="1181" customFormat="false" ht="12.75" hidden="false" customHeight="true" outlineLevel="0" collapsed="false">
      <c r="A1181" s="33"/>
      <c r="B1181" s="33"/>
      <c r="C1181" s="33"/>
      <c r="H1181" s="22"/>
      <c r="I1181" s="32"/>
      <c r="J1181" s="22"/>
      <c r="T1181" s="24"/>
      <c r="U1181" s="25"/>
      <c r="AB1181" s="24"/>
      <c r="AC1181" s="25"/>
    </row>
    <row r="1182" customFormat="false" ht="12.75" hidden="false" customHeight="true" outlineLevel="0" collapsed="false">
      <c r="A1182" s="33"/>
      <c r="B1182" s="33"/>
      <c r="C1182" s="33"/>
      <c r="H1182" s="22"/>
      <c r="I1182" s="32"/>
      <c r="J1182" s="22"/>
      <c r="T1182" s="24"/>
      <c r="U1182" s="25"/>
      <c r="AB1182" s="24"/>
      <c r="AC1182" s="25"/>
    </row>
    <row r="1183" customFormat="false" ht="12.75" hidden="false" customHeight="true" outlineLevel="0" collapsed="false">
      <c r="A1183" s="33"/>
      <c r="B1183" s="33"/>
      <c r="C1183" s="33"/>
      <c r="H1183" s="22"/>
      <c r="I1183" s="32"/>
      <c r="J1183" s="22"/>
      <c r="T1183" s="24"/>
      <c r="U1183" s="25"/>
      <c r="AB1183" s="24"/>
      <c r="AC1183" s="25"/>
    </row>
    <row r="1184" customFormat="false" ht="12.75" hidden="false" customHeight="true" outlineLevel="0" collapsed="false">
      <c r="A1184" s="33"/>
      <c r="B1184" s="33"/>
      <c r="C1184" s="33"/>
      <c r="H1184" s="22"/>
      <c r="I1184" s="32"/>
      <c r="J1184" s="22"/>
      <c r="T1184" s="24"/>
      <c r="U1184" s="25"/>
      <c r="AB1184" s="24"/>
      <c r="AC1184" s="25"/>
    </row>
    <row r="1185" customFormat="false" ht="12.75" hidden="false" customHeight="true" outlineLevel="0" collapsed="false">
      <c r="A1185" s="33"/>
      <c r="B1185" s="33"/>
      <c r="C1185" s="33"/>
      <c r="H1185" s="22"/>
      <c r="I1185" s="32"/>
      <c r="J1185" s="22"/>
      <c r="T1185" s="24"/>
      <c r="U1185" s="25"/>
      <c r="AB1185" s="24"/>
      <c r="AC1185" s="25"/>
    </row>
    <row r="1186" customFormat="false" ht="12.75" hidden="false" customHeight="true" outlineLevel="0" collapsed="false">
      <c r="A1186" s="33"/>
      <c r="B1186" s="33"/>
      <c r="C1186" s="33"/>
      <c r="H1186" s="22"/>
      <c r="I1186" s="32"/>
      <c r="J1186" s="22"/>
      <c r="T1186" s="24"/>
      <c r="U1186" s="25"/>
      <c r="AB1186" s="24"/>
      <c r="AC1186" s="25"/>
    </row>
    <row r="1187" customFormat="false" ht="12.75" hidden="false" customHeight="true" outlineLevel="0" collapsed="false">
      <c r="A1187" s="33"/>
      <c r="B1187" s="33"/>
      <c r="C1187" s="33"/>
      <c r="H1187" s="22"/>
      <c r="I1187" s="32"/>
      <c r="J1187" s="22"/>
      <c r="T1187" s="24"/>
      <c r="U1187" s="25"/>
      <c r="AB1187" s="24"/>
      <c r="AC1187" s="25"/>
    </row>
    <row r="1188" customFormat="false" ht="12.75" hidden="false" customHeight="true" outlineLevel="0" collapsed="false">
      <c r="A1188" s="33"/>
      <c r="B1188" s="33"/>
      <c r="C1188" s="33"/>
      <c r="H1188" s="22"/>
      <c r="I1188" s="32"/>
      <c r="J1188" s="22"/>
      <c r="T1188" s="24"/>
      <c r="U1188" s="25"/>
      <c r="AB1188" s="24"/>
      <c r="AC1188" s="25"/>
    </row>
    <row r="1189" customFormat="false" ht="12.75" hidden="false" customHeight="true" outlineLevel="0" collapsed="false">
      <c r="A1189" s="33"/>
      <c r="B1189" s="33"/>
      <c r="C1189" s="33"/>
      <c r="H1189" s="22"/>
      <c r="I1189" s="32"/>
      <c r="J1189" s="22"/>
      <c r="T1189" s="24"/>
      <c r="U1189" s="25"/>
      <c r="AB1189" s="24"/>
      <c r="AC1189" s="25"/>
    </row>
    <row r="1190" customFormat="false" ht="12.75" hidden="false" customHeight="true" outlineLevel="0" collapsed="false">
      <c r="A1190" s="33"/>
      <c r="B1190" s="33"/>
      <c r="C1190" s="33"/>
      <c r="H1190" s="22"/>
      <c r="I1190" s="32"/>
      <c r="J1190" s="22"/>
      <c r="T1190" s="24"/>
      <c r="U1190" s="25"/>
      <c r="AB1190" s="24"/>
      <c r="AC1190" s="25"/>
    </row>
    <row r="1191" customFormat="false" ht="12.75" hidden="false" customHeight="true" outlineLevel="0" collapsed="false">
      <c r="A1191" s="33"/>
      <c r="B1191" s="33"/>
      <c r="C1191" s="33"/>
      <c r="H1191" s="22"/>
      <c r="I1191" s="32"/>
      <c r="J1191" s="22"/>
      <c r="T1191" s="24"/>
      <c r="U1191" s="25"/>
      <c r="AB1191" s="24"/>
      <c r="AC1191" s="25"/>
    </row>
    <row r="1192" customFormat="false" ht="12.75" hidden="false" customHeight="true" outlineLevel="0" collapsed="false">
      <c r="A1192" s="33"/>
      <c r="B1192" s="33"/>
      <c r="C1192" s="33"/>
      <c r="H1192" s="22"/>
      <c r="I1192" s="32"/>
      <c r="J1192" s="22"/>
      <c r="T1192" s="24"/>
      <c r="U1192" s="25"/>
      <c r="AB1192" s="24"/>
      <c r="AC1192" s="25"/>
    </row>
    <row r="1193" customFormat="false" ht="12.75" hidden="false" customHeight="true" outlineLevel="0" collapsed="false">
      <c r="A1193" s="33"/>
      <c r="B1193" s="33"/>
      <c r="C1193" s="33"/>
      <c r="H1193" s="22"/>
      <c r="I1193" s="32"/>
      <c r="J1193" s="22"/>
      <c r="T1193" s="24"/>
      <c r="U1193" s="25"/>
      <c r="AB1193" s="24"/>
      <c r="AC1193" s="25"/>
    </row>
    <row r="1194" customFormat="false" ht="12.75" hidden="false" customHeight="true" outlineLevel="0" collapsed="false">
      <c r="A1194" s="33"/>
      <c r="B1194" s="33"/>
      <c r="C1194" s="33"/>
      <c r="H1194" s="22"/>
      <c r="I1194" s="32"/>
      <c r="J1194" s="22"/>
      <c r="T1194" s="24"/>
      <c r="U1194" s="25"/>
      <c r="AB1194" s="24"/>
      <c r="AC1194" s="25"/>
    </row>
    <row r="1195" customFormat="false" ht="12.75" hidden="false" customHeight="true" outlineLevel="0" collapsed="false">
      <c r="A1195" s="33"/>
      <c r="B1195" s="33"/>
      <c r="C1195" s="33"/>
      <c r="H1195" s="22"/>
      <c r="I1195" s="32"/>
      <c r="J1195" s="22"/>
      <c r="T1195" s="24"/>
      <c r="U1195" s="25"/>
      <c r="AB1195" s="24"/>
      <c r="AC1195" s="25"/>
    </row>
    <row r="1196" customFormat="false" ht="12.75" hidden="false" customHeight="true" outlineLevel="0" collapsed="false">
      <c r="A1196" s="33"/>
      <c r="B1196" s="33"/>
      <c r="C1196" s="33"/>
      <c r="H1196" s="22"/>
      <c r="I1196" s="32"/>
      <c r="J1196" s="22"/>
      <c r="T1196" s="24"/>
      <c r="U1196" s="25"/>
      <c r="AB1196" s="24"/>
      <c r="AC1196" s="25"/>
    </row>
    <row r="1197" customFormat="false" ht="12.75" hidden="false" customHeight="true" outlineLevel="0" collapsed="false">
      <c r="A1197" s="33"/>
      <c r="B1197" s="33"/>
      <c r="C1197" s="33"/>
      <c r="H1197" s="22"/>
      <c r="I1197" s="32"/>
      <c r="J1197" s="22"/>
      <c r="T1197" s="24"/>
      <c r="U1197" s="25"/>
      <c r="AB1197" s="24"/>
      <c r="AC1197" s="25"/>
    </row>
    <row r="1198" customFormat="false" ht="12.75" hidden="false" customHeight="true" outlineLevel="0" collapsed="false">
      <c r="A1198" s="33"/>
      <c r="B1198" s="33"/>
      <c r="C1198" s="33"/>
      <c r="H1198" s="22"/>
      <c r="I1198" s="32"/>
      <c r="J1198" s="22"/>
      <c r="T1198" s="24"/>
      <c r="U1198" s="25"/>
      <c r="AB1198" s="24"/>
      <c r="AC1198" s="25"/>
    </row>
    <row r="1199" customFormat="false" ht="12.75" hidden="false" customHeight="true" outlineLevel="0" collapsed="false">
      <c r="A1199" s="33"/>
      <c r="B1199" s="33"/>
      <c r="C1199" s="33"/>
      <c r="H1199" s="22"/>
      <c r="I1199" s="32"/>
      <c r="J1199" s="22"/>
      <c r="T1199" s="24"/>
      <c r="U1199" s="25"/>
      <c r="AB1199" s="24"/>
      <c r="AC1199" s="25"/>
    </row>
    <row r="1200" customFormat="false" ht="12.75" hidden="false" customHeight="true" outlineLevel="0" collapsed="false">
      <c r="A1200" s="33"/>
      <c r="B1200" s="33"/>
      <c r="C1200" s="33"/>
      <c r="H1200" s="22"/>
      <c r="I1200" s="32"/>
      <c r="J1200" s="22"/>
      <c r="T1200" s="24"/>
      <c r="U1200" s="25"/>
      <c r="AB1200" s="24"/>
      <c r="AC1200" s="25"/>
    </row>
    <row r="1201" customFormat="false" ht="12.75" hidden="false" customHeight="true" outlineLevel="0" collapsed="false">
      <c r="A1201" s="33"/>
      <c r="B1201" s="33"/>
      <c r="C1201" s="33"/>
      <c r="H1201" s="22"/>
      <c r="I1201" s="32"/>
      <c r="J1201" s="22"/>
      <c r="T1201" s="24"/>
      <c r="U1201" s="25"/>
      <c r="AB1201" s="24"/>
      <c r="AC1201" s="25"/>
    </row>
    <row r="1202" customFormat="false" ht="12.75" hidden="false" customHeight="true" outlineLevel="0" collapsed="false">
      <c r="A1202" s="33"/>
      <c r="B1202" s="33"/>
      <c r="C1202" s="33"/>
      <c r="H1202" s="22"/>
      <c r="I1202" s="32"/>
      <c r="J1202" s="22"/>
      <c r="T1202" s="24"/>
      <c r="U1202" s="25"/>
      <c r="AB1202" s="24"/>
      <c r="AC1202" s="25"/>
    </row>
    <row r="1203" customFormat="false" ht="12.75" hidden="false" customHeight="true" outlineLevel="0" collapsed="false">
      <c r="A1203" s="33"/>
      <c r="B1203" s="33"/>
      <c r="C1203" s="33"/>
      <c r="H1203" s="22"/>
      <c r="I1203" s="32"/>
      <c r="J1203" s="22"/>
      <c r="T1203" s="24"/>
      <c r="U1203" s="25"/>
      <c r="AB1203" s="24"/>
      <c r="AC1203" s="25"/>
    </row>
    <row r="1204" customFormat="false" ht="12.75" hidden="false" customHeight="true" outlineLevel="0" collapsed="false">
      <c r="A1204" s="33"/>
      <c r="B1204" s="33"/>
      <c r="C1204" s="33"/>
      <c r="H1204" s="22"/>
      <c r="I1204" s="32"/>
      <c r="J1204" s="22"/>
      <c r="T1204" s="24"/>
      <c r="U1204" s="25"/>
      <c r="AB1204" s="24"/>
      <c r="AC1204" s="25"/>
    </row>
    <row r="1205" customFormat="false" ht="12.75" hidden="false" customHeight="true" outlineLevel="0" collapsed="false">
      <c r="A1205" s="33"/>
      <c r="B1205" s="33"/>
      <c r="C1205" s="33"/>
      <c r="H1205" s="22"/>
      <c r="I1205" s="32"/>
      <c r="J1205" s="22"/>
      <c r="T1205" s="24"/>
      <c r="U1205" s="25"/>
      <c r="AB1205" s="24"/>
      <c r="AC1205" s="25"/>
    </row>
    <row r="1206" customFormat="false" ht="12.75" hidden="false" customHeight="true" outlineLevel="0" collapsed="false">
      <c r="A1206" s="33"/>
      <c r="B1206" s="33"/>
      <c r="C1206" s="33"/>
      <c r="H1206" s="22"/>
      <c r="I1206" s="32"/>
      <c r="J1206" s="22"/>
      <c r="T1206" s="24"/>
      <c r="U1206" s="25"/>
      <c r="AB1206" s="24"/>
      <c r="AC1206" s="25"/>
    </row>
    <row r="1207" customFormat="false" ht="12.75" hidden="false" customHeight="true" outlineLevel="0" collapsed="false">
      <c r="A1207" s="33"/>
      <c r="B1207" s="33"/>
      <c r="C1207" s="33"/>
      <c r="H1207" s="22"/>
      <c r="I1207" s="32"/>
      <c r="J1207" s="22"/>
      <c r="T1207" s="24"/>
      <c r="U1207" s="25"/>
      <c r="AB1207" s="24"/>
      <c r="AC1207" s="25"/>
    </row>
    <row r="1208" customFormat="false" ht="12.75" hidden="false" customHeight="true" outlineLevel="0" collapsed="false">
      <c r="A1208" s="33"/>
      <c r="B1208" s="33"/>
      <c r="C1208" s="33"/>
      <c r="H1208" s="22"/>
      <c r="I1208" s="32"/>
      <c r="J1208" s="22"/>
      <c r="T1208" s="24"/>
      <c r="U1208" s="25"/>
      <c r="AB1208" s="24"/>
      <c r="AC1208" s="25"/>
    </row>
    <row r="1209" customFormat="false" ht="12.75" hidden="false" customHeight="true" outlineLevel="0" collapsed="false">
      <c r="A1209" s="33"/>
      <c r="B1209" s="33"/>
      <c r="C1209" s="33"/>
      <c r="H1209" s="22"/>
      <c r="I1209" s="32"/>
      <c r="J1209" s="22"/>
      <c r="T1209" s="24"/>
      <c r="U1209" s="25"/>
      <c r="AB1209" s="24"/>
      <c r="AC1209" s="25"/>
    </row>
    <row r="1210" customFormat="false" ht="12.75" hidden="false" customHeight="true" outlineLevel="0" collapsed="false">
      <c r="A1210" s="33"/>
      <c r="B1210" s="33"/>
      <c r="C1210" s="33"/>
      <c r="H1210" s="22"/>
      <c r="I1210" s="32"/>
      <c r="J1210" s="22"/>
      <c r="T1210" s="24"/>
      <c r="U1210" s="25"/>
      <c r="AB1210" s="24"/>
      <c r="AC1210" s="25"/>
    </row>
    <row r="1211" customFormat="false" ht="12.75" hidden="false" customHeight="true" outlineLevel="0" collapsed="false">
      <c r="A1211" s="33"/>
      <c r="B1211" s="33"/>
      <c r="C1211" s="33"/>
      <c r="H1211" s="22"/>
      <c r="I1211" s="32"/>
      <c r="J1211" s="22"/>
      <c r="T1211" s="24"/>
      <c r="U1211" s="25"/>
      <c r="AB1211" s="24"/>
      <c r="AC1211" s="25"/>
    </row>
    <row r="1212" customFormat="false" ht="12.75" hidden="false" customHeight="true" outlineLevel="0" collapsed="false">
      <c r="A1212" s="33"/>
      <c r="B1212" s="33"/>
      <c r="C1212" s="33"/>
      <c r="H1212" s="22"/>
      <c r="I1212" s="32"/>
      <c r="J1212" s="22"/>
      <c r="T1212" s="24"/>
      <c r="U1212" s="25"/>
      <c r="AB1212" s="24"/>
      <c r="AC1212" s="25"/>
    </row>
    <row r="1213" customFormat="false" ht="12.75" hidden="false" customHeight="true" outlineLevel="0" collapsed="false">
      <c r="A1213" s="33"/>
      <c r="B1213" s="33"/>
      <c r="C1213" s="33"/>
      <c r="H1213" s="22"/>
      <c r="I1213" s="32"/>
      <c r="J1213" s="22"/>
      <c r="T1213" s="24"/>
      <c r="U1213" s="25"/>
      <c r="AB1213" s="24"/>
      <c r="AC1213" s="25"/>
    </row>
    <row r="1214" customFormat="false" ht="12.75" hidden="false" customHeight="true" outlineLevel="0" collapsed="false">
      <c r="A1214" s="33"/>
      <c r="B1214" s="33"/>
      <c r="C1214" s="33"/>
      <c r="H1214" s="22"/>
      <c r="I1214" s="32"/>
      <c r="J1214" s="22"/>
      <c r="T1214" s="24"/>
      <c r="U1214" s="25"/>
      <c r="AB1214" s="24"/>
      <c r="AC1214" s="25"/>
    </row>
    <row r="1215" customFormat="false" ht="12.75" hidden="false" customHeight="true" outlineLevel="0" collapsed="false">
      <c r="A1215" s="33"/>
      <c r="B1215" s="33"/>
      <c r="C1215" s="33"/>
      <c r="H1215" s="22"/>
      <c r="I1215" s="32"/>
      <c r="J1215" s="22"/>
      <c r="T1215" s="24"/>
      <c r="U1215" s="25"/>
      <c r="AB1215" s="24"/>
      <c r="AC1215" s="25"/>
    </row>
    <row r="1216" customFormat="false" ht="12.75" hidden="false" customHeight="true" outlineLevel="0" collapsed="false">
      <c r="A1216" s="33"/>
      <c r="B1216" s="33"/>
      <c r="C1216" s="33"/>
      <c r="H1216" s="22"/>
      <c r="I1216" s="32"/>
      <c r="J1216" s="22"/>
      <c r="T1216" s="24"/>
      <c r="U1216" s="25"/>
      <c r="AB1216" s="24"/>
      <c r="AC1216" s="25"/>
    </row>
    <row r="1217" customFormat="false" ht="12.75" hidden="false" customHeight="true" outlineLevel="0" collapsed="false">
      <c r="A1217" s="33"/>
      <c r="B1217" s="33"/>
      <c r="C1217" s="33"/>
      <c r="H1217" s="22"/>
      <c r="I1217" s="32"/>
      <c r="J1217" s="22"/>
      <c r="T1217" s="24"/>
      <c r="U1217" s="25"/>
      <c r="AB1217" s="24"/>
      <c r="AC1217" s="25"/>
    </row>
    <row r="1218" customFormat="false" ht="12.75" hidden="false" customHeight="true" outlineLevel="0" collapsed="false">
      <c r="A1218" s="33"/>
      <c r="B1218" s="33"/>
      <c r="C1218" s="33"/>
      <c r="H1218" s="22"/>
      <c r="I1218" s="32"/>
      <c r="J1218" s="22"/>
      <c r="T1218" s="24"/>
      <c r="U1218" s="25"/>
      <c r="AB1218" s="24"/>
      <c r="AC1218" s="25"/>
    </row>
    <row r="1219" customFormat="false" ht="12.75" hidden="false" customHeight="true" outlineLevel="0" collapsed="false">
      <c r="A1219" s="33"/>
      <c r="B1219" s="33"/>
      <c r="C1219" s="33"/>
      <c r="H1219" s="22"/>
      <c r="I1219" s="32"/>
      <c r="J1219" s="22"/>
      <c r="T1219" s="24"/>
      <c r="U1219" s="25"/>
      <c r="AB1219" s="24"/>
      <c r="AC1219" s="25"/>
    </row>
    <row r="1220" customFormat="false" ht="12.75" hidden="false" customHeight="true" outlineLevel="0" collapsed="false">
      <c r="A1220" s="33"/>
      <c r="B1220" s="33"/>
      <c r="C1220" s="33"/>
      <c r="H1220" s="22"/>
      <c r="I1220" s="32"/>
      <c r="J1220" s="22"/>
      <c r="T1220" s="24"/>
      <c r="U1220" s="25"/>
      <c r="AB1220" s="24"/>
      <c r="AC1220" s="25"/>
    </row>
    <row r="1221" customFormat="false" ht="12.75" hidden="false" customHeight="true" outlineLevel="0" collapsed="false">
      <c r="A1221" s="33"/>
      <c r="B1221" s="33"/>
      <c r="C1221" s="33"/>
      <c r="H1221" s="22"/>
      <c r="I1221" s="32"/>
      <c r="J1221" s="22"/>
      <c r="T1221" s="24"/>
      <c r="U1221" s="25"/>
      <c r="AB1221" s="24"/>
      <c r="AC1221" s="25"/>
    </row>
    <row r="1222" customFormat="false" ht="12.75" hidden="false" customHeight="true" outlineLevel="0" collapsed="false">
      <c r="A1222" s="33"/>
      <c r="B1222" s="33"/>
      <c r="C1222" s="33"/>
      <c r="H1222" s="22"/>
      <c r="I1222" s="32"/>
      <c r="J1222" s="22"/>
      <c r="T1222" s="24"/>
      <c r="U1222" s="25"/>
      <c r="AB1222" s="24"/>
      <c r="AC1222" s="25"/>
    </row>
    <row r="1223" customFormat="false" ht="12.75" hidden="false" customHeight="true" outlineLevel="0" collapsed="false">
      <c r="A1223" s="33"/>
      <c r="B1223" s="33"/>
      <c r="C1223" s="33"/>
      <c r="H1223" s="22"/>
      <c r="I1223" s="32"/>
      <c r="J1223" s="22"/>
      <c r="T1223" s="24"/>
      <c r="U1223" s="25"/>
      <c r="AB1223" s="24"/>
      <c r="AC1223" s="25"/>
    </row>
    <row r="1224" customFormat="false" ht="12.75" hidden="false" customHeight="true" outlineLevel="0" collapsed="false">
      <c r="A1224" s="33"/>
      <c r="B1224" s="33"/>
      <c r="C1224" s="33"/>
      <c r="H1224" s="22"/>
      <c r="I1224" s="32"/>
      <c r="J1224" s="22"/>
      <c r="T1224" s="24"/>
      <c r="U1224" s="25"/>
      <c r="AB1224" s="24"/>
      <c r="AC1224" s="25"/>
    </row>
    <row r="1225" customFormat="false" ht="12.75" hidden="false" customHeight="true" outlineLevel="0" collapsed="false">
      <c r="A1225" s="33"/>
      <c r="B1225" s="33"/>
      <c r="C1225" s="33"/>
      <c r="H1225" s="22"/>
      <c r="I1225" s="32"/>
      <c r="J1225" s="22"/>
      <c r="T1225" s="24"/>
      <c r="U1225" s="25"/>
      <c r="AB1225" s="24"/>
      <c r="AC1225" s="25"/>
    </row>
    <row r="1226" customFormat="false" ht="12.75" hidden="false" customHeight="true" outlineLevel="0" collapsed="false">
      <c r="A1226" s="33"/>
      <c r="B1226" s="33"/>
      <c r="C1226" s="33"/>
      <c r="H1226" s="22"/>
      <c r="I1226" s="32"/>
      <c r="J1226" s="22"/>
      <c r="T1226" s="24"/>
      <c r="U1226" s="25"/>
      <c r="AB1226" s="24"/>
      <c r="AC1226" s="25"/>
    </row>
    <row r="1227" customFormat="false" ht="12.75" hidden="false" customHeight="true" outlineLevel="0" collapsed="false">
      <c r="A1227" s="33"/>
      <c r="B1227" s="33"/>
      <c r="C1227" s="33"/>
      <c r="H1227" s="22"/>
      <c r="I1227" s="32"/>
      <c r="J1227" s="22"/>
      <c r="T1227" s="24"/>
      <c r="U1227" s="25"/>
      <c r="AB1227" s="24"/>
      <c r="AC1227" s="25"/>
    </row>
    <row r="1228" customFormat="false" ht="12.75" hidden="false" customHeight="true" outlineLevel="0" collapsed="false">
      <c r="A1228" s="33"/>
      <c r="B1228" s="33"/>
      <c r="C1228" s="33"/>
      <c r="H1228" s="22"/>
      <c r="I1228" s="32"/>
      <c r="J1228" s="22"/>
      <c r="T1228" s="24"/>
      <c r="U1228" s="25"/>
      <c r="AB1228" s="24"/>
      <c r="AC1228" s="25"/>
    </row>
    <row r="1229" customFormat="false" ht="12.75" hidden="false" customHeight="true" outlineLevel="0" collapsed="false">
      <c r="A1229" s="33"/>
      <c r="B1229" s="33"/>
      <c r="C1229" s="33"/>
      <c r="H1229" s="22"/>
      <c r="I1229" s="32"/>
      <c r="J1229" s="22"/>
      <c r="T1229" s="24"/>
      <c r="U1229" s="25"/>
      <c r="AB1229" s="24"/>
      <c r="AC1229" s="25"/>
    </row>
    <row r="1230" customFormat="false" ht="12.75" hidden="false" customHeight="true" outlineLevel="0" collapsed="false">
      <c r="A1230" s="33"/>
      <c r="B1230" s="33"/>
      <c r="C1230" s="33"/>
      <c r="H1230" s="22"/>
      <c r="I1230" s="32"/>
      <c r="J1230" s="22"/>
      <c r="T1230" s="24"/>
      <c r="U1230" s="25"/>
      <c r="AB1230" s="24"/>
      <c r="AC1230" s="25"/>
    </row>
    <row r="1231" customFormat="false" ht="12.75" hidden="false" customHeight="true" outlineLevel="0" collapsed="false">
      <c r="A1231" s="33"/>
      <c r="B1231" s="33"/>
      <c r="C1231" s="33"/>
      <c r="H1231" s="22"/>
      <c r="I1231" s="32"/>
      <c r="J1231" s="22"/>
      <c r="T1231" s="24"/>
      <c r="U1231" s="25"/>
      <c r="AB1231" s="24"/>
      <c r="AC1231" s="25"/>
    </row>
    <row r="1232" customFormat="false" ht="12.75" hidden="false" customHeight="true" outlineLevel="0" collapsed="false">
      <c r="A1232" s="33"/>
      <c r="B1232" s="33"/>
      <c r="C1232" s="33"/>
      <c r="H1232" s="22"/>
      <c r="I1232" s="32"/>
      <c r="J1232" s="22"/>
      <c r="T1232" s="24"/>
      <c r="U1232" s="25"/>
      <c r="AB1232" s="24"/>
      <c r="AC1232" s="25"/>
    </row>
    <row r="1233" customFormat="false" ht="12.75" hidden="false" customHeight="true" outlineLevel="0" collapsed="false">
      <c r="A1233" s="33"/>
      <c r="B1233" s="33"/>
      <c r="C1233" s="33"/>
      <c r="H1233" s="22"/>
      <c r="I1233" s="32"/>
      <c r="J1233" s="22"/>
      <c r="T1233" s="24"/>
      <c r="U1233" s="25"/>
      <c r="AB1233" s="24"/>
      <c r="AC1233" s="25"/>
    </row>
    <row r="1234" customFormat="false" ht="12.75" hidden="false" customHeight="true" outlineLevel="0" collapsed="false">
      <c r="A1234" s="33"/>
      <c r="B1234" s="33"/>
      <c r="C1234" s="33"/>
      <c r="H1234" s="22"/>
      <c r="I1234" s="32"/>
      <c r="J1234" s="22"/>
      <c r="T1234" s="24"/>
      <c r="U1234" s="25"/>
      <c r="AB1234" s="24"/>
      <c r="AC1234" s="25"/>
    </row>
    <row r="1235" customFormat="false" ht="12.75" hidden="false" customHeight="true" outlineLevel="0" collapsed="false">
      <c r="A1235" s="33"/>
      <c r="B1235" s="33"/>
      <c r="C1235" s="33"/>
      <c r="H1235" s="22"/>
      <c r="I1235" s="32"/>
      <c r="J1235" s="22"/>
      <c r="T1235" s="24"/>
      <c r="U1235" s="25"/>
      <c r="AB1235" s="24"/>
      <c r="AC1235" s="25"/>
    </row>
    <row r="1236" customFormat="false" ht="12.75" hidden="false" customHeight="true" outlineLevel="0" collapsed="false">
      <c r="A1236" s="33"/>
      <c r="B1236" s="33"/>
      <c r="C1236" s="33"/>
      <c r="H1236" s="22"/>
      <c r="I1236" s="32"/>
      <c r="J1236" s="22"/>
      <c r="T1236" s="24"/>
      <c r="U1236" s="25"/>
      <c r="AB1236" s="24"/>
      <c r="AC1236" s="25"/>
    </row>
    <row r="1237" customFormat="false" ht="12.75" hidden="false" customHeight="true" outlineLevel="0" collapsed="false">
      <c r="A1237" s="33"/>
      <c r="B1237" s="33"/>
      <c r="C1237" s="33"/>
      <c r="H1237" s="22"/>
      <c r="I1237" s="32"/>
      <c r="J1237" s="22"/>
      <c r="T1237" s="24"/>
      <c r="U1237" s="25"/>
      <c r="AB1237" s="24"/>
      <c r="AC1237" s="25"/>
    </row>
    <row r="1238" customFormat="false" ht="12.75" hidden="false" customHeight="true" outlineLevel="0" collapsed="false">
      <c r="A1238" s="33"/>
      <c r="B1238" s="33"/>
      <c r="C1238" s="33"/>
      <c r="H1238" s="22"/>
      <c r="I1238" s="32"/>
      <c r="J1238" s="22"/>
      <c r="T1238" s="24"/>
      <c r="U1238" s="25"/>
      <c r="AB1238" s="24"/>
      <c r="AC1238" s="25"/>
    </row>
    <row r="1239" customFormat="false" ht="12.75" hidden="false" customHeight="true" outlineLevel="0" collapsed="false">
      <c r="A1239" s="33"/>
      <c r="B1239" s="33"/>
      <c r="C1239" s="33"/>
      <c r="H1239" s="22"/>
      <c r="I1239" s="32"/>
      <c r="J1239" s="22"/>
      <c r="T1239" s="24"/>
      <c r="U1239" s="25"/>
      <c r="AB1239" s="24"/>
      <c r="AC1239" s="25"/>
    </row>
    <row r="1240" customFormat="false" ht="12.75" hidden="false" customHeight="true" outlineLevel="0" collapsed="false">
      <c r="A1240" s="33"/>
      <c r="B1240" s="33"/>
      <c r="C1240" s="33"/>
      <c r="H1240" s="22"/>
      <c r="I1240" s="32"/>
      <c r="J1240" s="22"/>
      <c r="T1240" s="24"/>
      <c r="U1240" s="25"/>
      <c r="AB1240" s="24"/>
      <c r="AC1240" s="25"/>
    </row>
    <row r="1241" customFormat="false" ht="12.75" hidden="false" customHeight="true" outlineLevel="0" collapsed="false">
      <c r="A1241" s="33"/>
      <c r="B1241" s="33"/>
      <c r="C1241" s="33"/>
      <c r="H1241" s="22"/>
      <c r="I1241" s="32"/>
      <c r="J1241" s="22"/>
      <c r="T1241" s="24"/>
      <c r="U1241" s="25"/>
      <c r="AB1241" s="24"/>
      <c r="AC1241" s="25"/>
    </row>
    <row r="1242" customFormat="false" ht="12.75" hidden="false" customHeight="true" outlineLevel="0" collapsed="false">
      <c r="A1242" s="33"/>
      <c r="B1242" s="33"/>
      <c r="C1242" s="33"/>
      <c r="H1242" s="22"/>
      <c r="I1242" s="32"/>
      <c r="J1242" s="22"/>
      <c r="T1242" s="24"/>
      <c r="U1242" s="25"/>
      <c r="AB1242" s="24"/>
      <c r="AC1242" s="25"/>
    </row>
    <row r="1243" customFormat="false" ht="12.75" hidden="false" customHeight="true" outlineLevel="0" collapsed="false">
      <c r="A1243" s="33"/>
      <c r="B1243" s="33"/>
      <c r="C1243" s="33"/>
      <c r="H1243" s="22"/>
      <c r="I1243" s="32"/>
      <c r="J1243" s="22"/>
      <c r="T1243" s="24"/>
      <c r="U1243" s="25"/>
      <c r="AB1243" s="24"/>
      <c r="AC1243" s="25"/>
    </row>
    <row r="1244" customFormat="false" ht="12.75" hidden="false" customHeight="true" outlineLevel="0" collapsed="false">
      <c r="A1244" s="33"/>
      <c r="B1244" s="33"/>
      <c r="C1244" s="33"/>
      <c r="H1244" s="22"/>
      <c r="I1244" s="32"/>
      <c r="J1244" s="22"/>
      <c r="T1244" s="24"/>
      <c r="U1244" s="25"/>
      <c r="AB1244" s="24"/>
      <c r="AC1244" s="25"/>
    </row>
    <row r="1245" customFormat="false" ht="12.75" hidden="false" customHeight="true" outlineLevel="0" collapsed="false">
      <c r="A1245" s="33"/>
      <c r="B1245" s="33"/>
      <c r="C1245" s="33"/>
      <c r="H1245" s="22"/>
      <c r="I1245" s="32"/>
      <c r="J1245" s="22"/>
      <c r="T1245" s="24"/>
      <c r="U1245" s="25"/>
      <c r="AB1245" s="24"/>
      <c r="AC1245" s="25"/>
    </row>
    <row r="1246" customFormat="false" ht="12.75" hidden="false" customHeight="true" outlineLevel="0" collapsed="false">
      <c r="A1246" s="33"/>
      <c r="B1246" s="33"/>
      <c r="C1246" s="33"/>
      <c r="H1246" s="22"/>
      <c r="I1246" s="32"/>
      <c r="J1246" s="22"/>
      <c r="T1246" s="24"/>
      <c r="U1246" s="25"/>
      <c r="AB1246" s="24"/>
      <c r="AC1246" s="25"/>
    </row>
    <row r="1247" customFormat="false" ht="12.75" hidden="false" customHeight="true" outlineLevel="0" collapsed="false">
      <c r="A1247" s="33"/>
      <c r="B1247" s="33"/>
      <c r="C1247" s="33"/>
      <c r="H1247" s="22"/>
      <c r="I1247" s="32"/>
      <c r="J1247" s="22"/>
      <c r="T1247" s="24"/>
      <c r="U1247" s="25"/>
      <c r="AB1247" s="24"/>
      <c r="AC1247" s="25"/>
    </row>
    <row r="1248" customFormat="false" ht="12.75" hidden="false" customHeight="true" outlineLevel="0" collapsed="false">
      <c r="A1248" s="33"/>
      <c r="B1248" s="33"/>
      <c r="C1248" s="33"/>
      <c r="H1248" s="22"/>
      <c r="I1248" s="32"/>
      <c r="J1248" s="22"/>
      <c r="T1248" s="24"/>
      <c r="U1248" s="25"/>
      <c r="AB1248" s="24"/>
      <c r="AC1248" s="25"/>
    </row>
    <row r="1249" customFormat="false" ht="12.75" hidden="false" customHeight="true" outlineLevel="0" collapsed="false">
      <c r="A1249" s="33"/>
      <c r="B1249" s="33"/>
      <c r="C1249" s="33"/>
      <c r="H1249" s="22"/>
      <c r="I1249" s="32"/>
      <c r="J1249" s="22"/>
      <c r="T1249" s="24"/>
      <c r="U1249" s="25"/>
      <c r="AB1249" s="24"/>
      <c r="AC1249" s="25"/>
    </row>
    <row r="1250" customFormat="false" ht="12.75" hidden="false" customHeight="true" outlineLevel="0" collapsed="false">
      <c r="A1250" s="33"/>
      <c r="B1250" s="33"/>
      <c r="C1250" s="33"/>
      <c r="H1250" s="22"/>
      <c r="I1250" s="32"/>
      <c r="J1250" s="22"/>
      <c r="T1250" s="24"/>
      <c r="U1250" s="25"/>
      <c r="AB1250" s="24"/>
      <c r="AC1250" s="25"/>
    </row>
    <row r="1251" customFormat="false" ht="12.75" hidden="false" customHeight="true" outlineLevel="0" collapsed="false">
      <c r="A1251" s="33"/>
      <c r="B1251" s="33"/>
      <c r="C1251" s="33"/>
      <c r="H1251" s="22"/>
      <c r="I1251" s="32"/>
      <c r="J1251" s="22"/>
      <c r="T1251" s="24"/>
      <c r="U1251" s="25"/>
      <c r="AB1251" s="24"/>
      <c r="AC1251" s="25"/>
    </row>
    <row r="1252" customFormat="false" ht="12.75" hidden="false" customHeight="true" outlineLevel="0" collapsed="false">
      <c r="A1252" s="33"/>
      <c r="B1252" s="33"/>
      <c r="C1252" s="33"/>
      <c r="H1252" s="22"/>
      <c r="I1252" s="32"/>
      <c r="J1252" s="22"/>
      <c r="T1252" s="24"/>
      <c r="U1252" s="25"/>
      <c r="AB1252" s="24"/>
      <c r="AC1252" s="25"/>
    </row>
    <row r="1253" customFormat="false" ht="12.75" hidden="false" customHeight="true" outlineLevel="0" collapsed="false">
      <c r="A1253" s="33"/>
      <c r="B1253" s="33"/>
      <c r="C1253" s="33"/>
      <c r="H1253" s="22"/>
      <c r="I1253" s="32"/>
      <c r="J1253" s="22"/>
      <c r="T1253" s="24"/>
      <c r="U1253" s="25"/>
      <c r="AB1253" s="24"/>
      <c r="AC1253" s="25"/>
    </row>
    <row r="1254" customFormat="false" ht="12.75" hidden="false" customHeight="true" outlineLevel="0" collapsed="false">
      <c r="A1254" s="33"/>
      <c r="B1254" s="33"/>
      <c r="C1254" s="33"/>
      <c r="H1254" s="22"/>
      <c r="I1254" s="32"/>
      <c r="J1254" s="22"/>
      <c r="T1254" s="24"/>
      <c r="U1254" s="25"/>
      <c r="AB1254" s="24"/>
      <c r="AC1254" s="25"/>
    </row>
    <row r="1255" customFormat="false" ht="12.75" hidden="false" customHeight="true" outlineLevel="0" collapsed="false">
      <c r="A1255" s="33"/>
      <c r="B1255" s="33"/>
      <c r="C1255" s="33"/>
      <c r="H1255" s="22"/>
      <c r="I1255" s="32"/>
      <c r="J1255" s="22"/>
      <c r="T1255" s="24"/>
      <c r="U1255" s="25"/>
      <c r="AB1255" s="24"/>
      <c r="AC1255" s="25"/>
    </row>
    <row r="1256" customFormat="false" ht="12.75" hidden="false" customHeight="true" outlineLevel="0" collapsed="false">
      <c r="A1256" s="33"/>
      <c r="B1256" s="33"/>
      <c r="C1256" s="33"/>
      <c r="H1256" s="22"/>
      <c r="I1256" s="32"/>
      <c r="J1256" s="22"/>
      <c r="T1256" s="24"/>
      <c r="U1256" s="25"/>
      <c r="AB1256" s="24"/>
      <c r="AC1256" s="25"/>
    </row>
    <row r="1257" customFormat="false" ht="12.75" hidden="false" customHeight="true" outlineLevel="0" collapsed="false">
      <c r="A1257" s="33"/>
      <c r="B1257" s="33"/>
      <c r="C1257" s="33"/>
      <c r="H1257" s="22"/>
      <c r="I1257" s="32"/>
      <c r="J1257" s="22"/>
      <c r="T1257" s="24"/>
      <c r="U1257" s="25"/>
      <c r="AB1257" s="24"/>
      <c r="AC1257" s="25"/>
    </row>
    <row r="1258" customFormat="false" ht="12.75" hidden="false" customHeight="true" outlineLevel="0" collapsed="false">
      <c r="A1258" s="33"/>
      <c r="B1258" s="33"/>
      <c r="C1258" s="33"/>
      <c r="H1258" s="22"/>
      <c r="I1258" s="32"/>
      <c r="J1258" s="22"/>
      <c r="T1258" s="24"/>
      <c r="U1258" s="25"/>
      <c r="AB1258" s="24"/>
      <c r="AC1258" s="25"/>
    </row>
    <row r="1259" customFormat="false" ht="12.75" hidden="false" customHeight="true" outlineLevel="0" collapsed="false">
      <c r="A1259" s="33"/>
      <c r="B1259" s="33"/>
      <c r="C1259" s="33"/>
      <c r="H1259" s="22"/>
      <c r="I1259" s="32"/>
      <c r="J1259" s="22"/>
      <c r="T1259" s="24"/>
      <c r="U1259" s="25"/>
      <c r="AB1259" s="24"/>
      <c r="AC1259" s="25"/>
    </row>
    <row r="1260" customFormat="false" ht="12.75" hidden="false" customHeight="true" outlineLevel="0" collapsed="false">
      <c r="A1260" s="33"/>
      <c r="B1260" s="33"/>
      <c r="C1260" s="33"/>
      <c r="H1260" s="22"/>
      <c r="I1260" s="32"/>
      <c r="J1260" s="22"/>
      <c r="T1260" s="24"/>
      <c r="U1260" s="25"/>
      <c r="AB1260" s="24"/>
      <c r="AC1260" s="25"/>
    </row>
    <row r="1261" customFormat="false" ht="12.75" hidden="false" customHeight="true" outlineLevel="0" collapsed="false">
      <c r="A1261" s="33"/>
      <c r="B1261" s="33"/>
      <c r="C1261" s="33"/>
      <c r="H1261" s="22"/>
      <c r="I1261" s="32"/>
      <c r="J1261" s="22"/>
      <c r="T1261" s="24"/>
      <c r="U1261" s="25"/>
      <c r="AB1261" s="24"/>
      <c r="AC1261" s="25"/>
    </row>
    <row r="1262" customFormat="false" ht="12.75" hidden="false" customHeight="true" outlineLevel="0" collapsed="false">
      <c r="A1262" s="33"/>
      <c r="B1262" s="33"/>
      <c r="C1262" s="33"/>
      <c r="H1262" s="22"/>
      <c r="I1262" s="32"/>
      <c r="J1262" s="22"/>
      <c r="T1262" s="24"/>
      <c r="U1262" s="25"/>
      <c r="AB1262" s="24"/>
      <c r="AC1262" s="25"/>
    </row>
    <row r="1263" customFormat="false" ht="12.75" hidden="false" customHeight="true" outlineLevel="0" collapsed="false">
      <c r="A1263" s="33"/>
      <c r="B1263" s="33"/>
      <c r="C1263" s="33"/>
      <c r="H1263" s="22"/>
      <c r="I1263" s="32"/>
      <c r="J1263" s="22"/>
      <c r="T1263" s="24"/>
      <c r="U1263" s="25"/>
      <c r="AB1263" s="24"/>
      <c r="AC1263" s="25"/>
    </row>
    <row r="1264" customFormat="false" ht="12.75" hidden="false" customHeight="true" outlineLevel="0" collapsed="false">
      <c r="A1264" s="33"/>
      <c r="B1264" s="33"/>
      <c r="C1264" s="33"/>
      <c r="H1264" s="22"/>
      <c r="I1264" s="32"/>
      <c r="J1264" s="22"/>
      <c r="T1264" s="24"/>
      <c r="U1264" s="25"/>
      <c r="AB1264" s="24"/>
      <c r="AC1264" s="25"/>
    </row>
    <row r="1265" customFormat="false" ht="12.75" hidden="false" customHeight="true" outlineLevel="0" collapsed="false">
      <c r="A1265" s="33"/>
      <c r="B1265" s="33"/>
      <c r="C1265" s="33"/>
      <c r="H1265" s="22"/>
      <c r="I1265" s="32"/>
      <c r="J1265" s="22"/>
      <c r="T1265" s="24"/>
      <c r="U1265" s="25"/>
      <c r="AB1265" s="24"/>
      <c r="AC1265" s="25"/>
    </row>
    <row r="1266" customFormat="false" ht="12.75" hidden="false" customHeight="true" outlineLevel="0" collapsed="false">
      <c r="A1266" s="33"/>
      <c r="B1266" s="33"/>
      <c r="C1266" s="33"/>
      <c r="H1266" s="22"/>
      <c r="I1266" s="32"/>
      <c r="J1266" s="22"/>
      <c r="T1266" s="24"/>
      <c r="U1266" s="25"/>
      <c r="AB1266" s="24"/>
      <c r="AC1266" s="25"/>
    </row>
    <row r="1267" customFormat="false" ht="12.75" hidden="false" customHeight="true" outlineLevel="0" collapsed="false">
      <c r="A1267" s="33"/>
      <c r="B1267" s="33"/>
      <c r="C1267" s="33"/>
      <c r="H1267" s="22"/>
      <c r="I1267" s="32"/>
      <c r="J1267" s="22"/>
      <c r="T1267" s="24"/>
      <c r="U1267" s="25"/>
      <c r="AB1267" s="24"/>
      <c r="AC1267" s="25"/>
    </row>
    <row r="1268" customFormat="false" ht="12.75" hidden="false" customHeight="true" outlineLevel="0" collapsed="false">
      <c r="A1268" s="33"/>
      <c r="B1268" s="33"/>
      <c r="C1268" s="33"/>
      <c r="H1268" s="22"/>
      <c r="I1268" s="32"/>
      <c r="J1268" s="22"/>
      <c r="T1268" s="24"/>
      <c r="U1268" s="25"/>
      <c r="AB1268" s="24"/>
      <c r="AC1268" s="25"/>
    </row>
    <row r="1269" customFormat="false" ht="12.75" hidden="false" customHeight="true" outlineLevel="0" collapsed="false">
      <c r="A1269" s="33"/>
      <c r="B1269" s="33"/>
      <c r="C1269" s="33"/>
      <c r="H1269" s="22"/>
      <c r="I1269" s="32"/>
      <c r="J1269" s="22"/>
      <c r="T1269" s="24"/>
      <c r="U1269" s="25"/>
      <c r="AB1269" s="24"/>
      <c r="AC1269" s="25"/>
    </row>
    <row r="1270" customFormat="false" ht="12.75" hidden="false" customHeight="true" outlineLevel="0" collapsed="false">
      <c r="A1270" s="33"/>
      <c r="B1270" s="33"/>
      <c r="C1270" s="33"/>
      <c r="H1270" s="22"/>
      <c r="I1270" s="32"/>
      <c r="J1270" s="22"/>
      <c r="T1270" s="24"/>
      <c r="U1270" s="25"/>
      <c r="AB1270" s="24"/>
      <c r="AC1270" s="25"/>
    </row>
    <row r="1271" customFormat="false" ht="12.75" hidden="false" customHeight="true" outlineLevel="0" collapsed="false">
      <c r="A1271" s="33"/>
      <c r="B1271" s="33"/>
      <c r="C1271" s="33"/>
      <c r="H1271" s="22"/>
      <c r="I1271" s="32"/>
      <c r="J1271" s="22"/>
      <c r="T1271" s="24"/>
      <c r="U1271" s="25"/>
      <c r="AB1271" s="24"/>
      <c r="AC1271" s="25"/>
    </row>
    <row r="1272" customFormat="false" ht="12.75" hidden="false" customHeight="true" outlineLevel="0" collapsed="false">
      <c r="A1272" s="33"/>
      <c r="B1272" s="33"/>
      <c r="C1272" s="33"/>
      <c r="H1272" s="22"/>
      <c r="I1272" s="32"/>
      <c r="J1272" s="22"/>
      <c r="T1272" s="24"/>
      <c r="U1272" s="25"/>
      <c r="AB1272" s="24"/>
      <c r="AC1272" s="25"/>
    </row>
    <row r="1273" customFormat="false" ht="12.75" hidden="false" customHeight="true" outlineLevel="0" collapsed="false">
      <c r="A1273" s="33"/>
      <c r="B1273" s="33"/>
      <c r="C1273" s="33"/>
      <c r="H1273" s="22"/>
      <c r="I1273" s="32"/>
      <c r="J1273" s="22"/>
      <c r="T1273" s="24"/>
      <c r="U1273" s="25"/>
      <c r="AB1273" s="24"/>
      <c r="AC1273" s="25"/>
    </row>
    <row r="1274" customFormat="false" ht="12.75" hidden="false" customHeight="true" outlineLevel="0" collapsed="false">
      <c r="A1274" s="33"/>
      <c r="B1274" s="33"/>
      <c r="C1274" s="33"/>
      <c r="H1274" s="22"/>
      <c r="I1274" s="32"/>
      <c r="J1274" s="22"/>
      <c r="T1274" s="24"/>
      <c r="U1274" s="25"/>
      <c r="AB1274" s="24"/>
      <c r="AC1274" s="25"/>
    </row>
    <row r="1275" customFormat="false" ht="12.75" hidden="false" customHeight="true" outlineLevel="0" collapsed="false">
      <c r="A1275" s="33"/>
      <c r="B1275" s="33"/>
      <c r="C1275" s="33"/>
      <c r="H1275" s="22"/>
      <c r="I1275" s="32"/>
      <c r="J1275" s="22"/>
      <c r="T1275" s="24"/>
      <c r="U1275" s="25"/>
      <c r="AB1275" s="24"/>
      <c r="AC1275" s="25"/>
    </row>
    <row r="1276" customFormat="false" ht="12.75" hidden="false" customHeight="true" outlineLevel="0" collapsed="false">
      <c r="A1276" s="33"/>
      <c r="B1276" s="33"/>
      <c r="C1276" s="33"/>
      <c r="H1276" s="22"/>
      <c r="I1276" s="32"/>
      <c r="J1276" s="22"/>
      <c r="T1276" s="24"/>
      <c r="U1276" s="25"/>
      <c r="AB1276" s="24"/>
      <c r="AC1276" s="25"/>
    </row>
    <row r="1277" customFormat="false" ht="12.75" hidden="false" customHeight="true" outlineLevel="0" collapsed="false">
      <c r="A1277" s="33"/>
      <c r="B1277" s="33"/>
      <c r="C1277" s="33"/>
      <c r="H1277" s="22"/>
      <c r="I1277" s="32"/>
      <c r="J1277" s="22"/>
      <c r="T1277" s="24"/>
      <c r="U1277" s="25"/>
      <c r="AB1277" s="24"/>
      <c r="AC1277" s="25"/>
    </row>
    <row r="1278" customFormat="false" ht="12.75" hidden="false" customHeight="true" outlineLevel="0" collapsed="false">
      <c r="A1278" s="33"/>
      <c r="B1278" s="33"/>
      <c r="C1278" s="33"/>
      <c r="H1278" s="22"/>
      <c r="I1278" s="32"/>
      <c r="J1278" s="22"/>
      <c r="T1278" s="24"/>
      <c r="U1278" s="25"/>
      <c r="AB1278" s="24"/>
      <c r="AC1278" s="25"/>
    </row>
    <row r="1279" customFormat="false" ht="12.75" hidden="false" customHeight="true" outlineLevel="0" collapsed="false">
      <c r="A1279" s="33"/>
      <c r="B1279" s="33"/>
      <c r="C1279" s="33"/>
      <c r="H1279" s="22"/>
      <c r="I1279" s="32"/>
      <c r="J1279" s="22"/>
      <c r="T1279" s="24"/>
      <c r="U1279" s="25"/>
      <c r="AB1279" s="24"/>
      <c r="AC1279" s="25"/>
    </row>
    <row r="1280" customFormat="false" ht="12.75" hidden="false" customHeight="true" outlineLevel="0" collapsed="false">
      <c r="A1280" s="33"/>
      <c r="B1280" s="33"/>
      <c r="C1280" s="33"/>
      <c r="H1280" s="22"/>
      <c r="I1280" s="32"/>
      <c r="J1280" s="22"/>
      <c r="T1280" s="24"/>
      <c r="U1280" s="25"/>
      <c r="AB1280" s="24"/>
      <c r="AC1280" s="25"/>
    </row>
    <row r="1281" customFormat="false" ht="12.75" hidden="false" customHeight="true" outlineLevel="0" collapsed="false">
      <c r="A1281" s="33"/>
      <c r="B1281" s="33"/>
      <c r="C1281" s="33"/>
      <c r="H1281" s="22"/>
      <c r="I1281" s="32"/>
      <c r="J1281" s="22"/>
      <c r="T1281" s="24"/>
      <c r="U1281" s="25"/>
      <c r="AB1281" s="24"/>
      <c r="AC1281" s="25"/>
    </row>
    <row r="1282" customFormat="false" ht="12.75" hidden="false" customHeight="true" outlineLevel="0" collapsed="false">
      <c r="A1282" s="33"/>
      <c r="B1282" s="33"/>
      <c r="C1282" s="33"/>
      <c r="H1282" s="22"/>
      <c r="I1282" s="32"/>
      <c r="J1282" s="22"/>
      <c r="T1282" s="24"/>
      <c r="U1282" s="25"/>
      <c r="AB1282" s="24"/>
      <c r="AC1282" s="25"/>
    </row>
    <row r="1283" customFormat="false" ht="12.75" hidden="false" customHeight="true" outlineLevel="0" collapsed="false">
      <c r="A1283" s="33"/>
      <c r="B1283" s="33"/>
      <c r="C1283" s="33"/>
      <c r="H1283" s="22"/>
      <c r="I1283" s="32"/>
      <c r="J1283" s="22"/>
      <c r="T1283" s="24"/>
      <c r="U1283" s="25"/>
      <c r="AB1283" s="24"/>
      <c r="AC1283" s="25"/>
    </row>
    <row r="1284" customFormat="false" ht="12.75" hidden="false" customHeight="true" outlineLevel="0" collapsed="false">
      <c r="A1284" s="33"/>
      <c r="B1284" s="33"/>
      <c r="C1284" s="33"/>
      <c r="H1284" s="22"/>
      <c r="I1284" s="32"/>
      <c r="J1284" s="22"/>
      <c r="T1284" s="24"/>
      <c r="U1284" s="25"/>
      <c r="AB1284" s="24"/>
      <c r="AC1284" s="25"/>
    </row>
    <row r="1285" customFormat="false" ht="12.75" hidden="false" customHeight="true" outlineLevel="0" collapsed="false">
      <c r="A1285" s="33"/>
      <c r="B1285" s="33"/>
      <c r="C1285" s="33"/>
      <c r="H1285" s="22"/>
      <c r="I1285" s="32"/>
      <c r="J1285" s="22"/>
      <c r="T1285" s="24"/>
      <c r="U1285" s="25"/>
      <c r="AB1285" s="24"/>
      <c r="AC1285" s="25"/>
    </row>
    <row r="1286" customFormat="false" ht="12.75" hidden="false" customHeight="true" outlineLevel="0" collapsed="false">
      <c r="A1286" s="33"/>
      <c r="B1286" s="33"/>
      <c r="C1286" s="33"/>
      <c r="H1286" s="22"/>
      <c r="I1286" s="32"/>
      <c r="J1286" s="22"/>
      <c r="T1286" s="24"/>
      <c r="U1286" s="25"/>
      <c r="AB1286" s="24"/>
      <c r="AC1286" s="25"/>
    </row>
    <row r="1287" customFormat="false" ht="12.75" hidden="false" customHeight="true" outlineLevel="0" collapsed="false">
      <c r="A1287" s="33"/>
      <c r="B1287" s="33"/>
      <c r="C1287" s="33"/>
      <c r="H1287" s="22"/>
      <c r="I1287" s="32"/>
      <c r="J1287" s="22"/>
      <c r="T1287" s="24"/>
      <c r="U1287" s="25"/>
      <c r="AB1287" s="24"/>
      <c r="AC1287" s="25"/>
    </row>
    <row r="1288" customFormat="false" ht="12.75" hidden="false" customHeight="true" outlineLevel="0" collapsed="false">
      <c r="A1288" s="33"/>
      <c r="B1288" s="33"/>
      <c r="C1288" s="33"/>
      <c r="H1288" s="22"/>
      <c r="I1288" s="32"/>
      <c r="J1288" s="22"/>
      <c r="T1288" s="24"/>
      <c r="U1288" s="25"/>
      <c r="AB1288" s="24"/>
      <c r="AC1288" s="25"/>
    </row>
    <row r="1289" customFormat="false" ht="12.75" hidden="false" customHeight="true" outlineLevel="0" collapsed="false">
      <c r="A1289" s="33"/>
      <c r="B1289" s="33"/>
      <c r="C1289" s="33"/>
      <c r="H1289" s="22"/>
      <c r="I1289" s="32"/>
      <c r="J1289" s="22"/>
      <c r="T1289" s="24"/>
      <c r="U1289" s="25"/>
      <c r="AB1289" s="24"/>
      <c r="AC1289" s="25"/>
    </row>
    <row r="1290" customFormat="false" ht="12.75" hidden="false" customHeight="true" outlineLevel="0" collapsed="false">
      <c r="A1290" s="33"/>
      <c r="B1290" s="33"/>
      <c r="C1290" s="33"/>
      <c r="H1290" s="22"/>
      <c r="I1290" s="32"/>
      <c r="J1290" s="22"/>
      <c r="T1290" s="24"/>
      <c r="U1290" s="25"/>
      <c r="AB1290" s="24"/>
      <c r="AC1290" s="25"/>
    </row>
    <row r="1291" customFormat="false" ht="12.75" hidden="false" customHeight="true" outlineLevel="0" collapsed="false">
      <c r="A1291" s="33"/>
      <c r="B1291" s="33"/>
      <c r="C1291" s="33"/>
      <c r="H1291" s="22"/>
      <c r="I1291" s="32"/>
      <c r="J1291" s="22"/>
      <c r="T1291" s="24"/>
      <c r="U1291" s="25"/>
      <c r="AB1291" s="24"/>
      <c r="AC1291" s="25"/>
    </row>
    <row r="1292" customFormat="false" ht="12.75" hidden="false" customHeight="true" outlineLevel="0" collapsed="false">
      <c r="A1292" s="33"/>
      <c r="B1292" s="33"/>
      <c r="C1292" s="33"/>
      <c r="H1292" s="22"/>
      <c r="I1292" s="32"/>
      <c r="J1292" s="22"/>
      <c r="T1292" s="24"/>
      <c r="U1292" s="25"/>
      <c r="AB1292" s="24"/>
      <c r="AC1292" s="25"/>
    </row>
    <row r="1293" customFormat="false" ht="12.75" hidden="false" customHeight="true" outlineLevel="0" collapsed="false">
      <c r="A1293" s="33"/>
      <c r="B1293" s="33"/>
      <c r="C1293" s="33"/>
      <c r="H1293" s="22"/>
      <c r="I1293" s="32"/>
      <c r="J1293" s="22"/>
      <c r="T1293" s="24"/>
      <c r="U1293" s="25"/>
      <c r="AB1293" s="24"/>
      <c r="AC1293" s="25"/>
    </row>
    <row r="1294" customFormat="false" ht="12.75" hidden="false" customHeight="true" outlineLevel="0" collapsed="false">
      <c r="A1294" s="33"/>
      <c r="B1294" s="33"/>
      <c r="C1294" s="33"/>
      <c r="H1294" s="22"/>
      <c r="I1294" s="32"/>
      <c r="J1294" s="22"/>
      <c r="T1294" s="24"/>
      <c r="U1294" s="25"/>
      <c r="AB1294" s="24"/>
      <c r="AC1294" s="25"/>
    </row>
    <row r="1295" customFormat="false" ht="12.75" hidden="false" customHeight="true" outlineLevel="0" collapsed="false">
      <c r="A1295" s="33"/>
      <c r="B1295" s="33"/>
      <c r="C1295" s="33"/>
      <c r="H1295" s="22"/>
      <c r="I1295" s="32"/>
      <c r="J1295" s="22"/>
      <c r="T1295" s="24"/>
      <c r="U1295" s="25"/>
      <c r="AB1295" s="24"/>
      <c r="AC1295" s="25"/>
    </row>
    <row r="1296" customFormat="false" ht="12.75" hidden="false" customHeight="true" outlineLevel="0" collapsed="false">
      <c r="A1296" s="33"/>
      <c r="B1296" s="33"/>
      <c r="C1296" s="33"/>
      <c r="H1296" s="22"/>
      <c r="I1296" s="32"/>
      <c r="J1296" s="22"/>
      <c r="T1296" s="24"/>
      <c r="U1296" s="25"/>
      <c r="AB1296" s="24"/>
      <c r="AC1296" s="25"/>
    </row>
    <row r="1297" customFormat="false" ht="12.75" hidden="false" customHeight="true" outlineLevel="0" collapsed="false">
      <c r="A1297" s="33"/>
      <c r="B1297" s="33"/>
      <c r="C1297" s="33"/>
      <c r="H1297" s="22"/>
      <c r="I1297" s="32"/>
      <c r="J1297" s="22"/>
      <c r="T1297" s="24"/>
      <c r="U1297" s="25"/>
      <c r="AB1297" s="24"/>
      <c r="AC1297" s="25"/>
    </row>
    <row r="1298" customFormat="false" ht="12.75" hidden="false" customHeight="true" outlineLevel="0" collapsed="false">
      <c r="A1298" s="33"/>
      <c r="B1298" s="33"/>
      <c r="C1298" s="33"/>
      <c r="H1298" s="22"/>
      <c r="I1298" s="32"/>
      <c r="J1298" s="22"/>
      <c r="T1298" s="24"/>
      <c r="U1298" s="25"/>
      <c r="AB1298" s="24"/>
      <c r="AC1298" s="25"/>
    </row>
    <row r="1299" customFormat="false" ht="12.75" hidden="false" customHeight="true" outlineLevel="0" collapsed="false">
      <c r="A1299" s="33"/>
      <c r="B1299" s="33"/>
      <c r="C1299" s="33"/>
      <c r="H1299" s="22"/>
      <c r="I1299" s="32"/>
      <c r="J1299" s="22"/>
      <c r="T1299" s="24"/>
      <c r="U1299" s="25"/>
      <c r="AB1299" s="24"/>
      <c r="AC1299" s="25"/>
    </row>
    <row r="1300" customFormat="false" ht="12.75" hidden="false" customHeight="true" outlineLevel="0" collapsed="false">
      <c r="A1300" s="33"/>
      <c r="B1300" s="33"/>
      <c r="C1300" s="33"/>
      <c r="H1300" s="22"/>
      <c r="I1300" s="32"/>
      <c r="J1300" s="22"/>
      <c r="T1300" s="24"/>
      <c r="U1300" s="25"/>
      <c r="AB1300" s="24"/>
      <c r="AC1300" s="25"/>
    </row>
    <row r="1301" customFormat="false" ht="12.75" hidden="false" customHeight="true" outlineLevel="0" collapsed="false">
      <c r="A1301" s="33"/>
      <c r="B1301" s="33"/>
      <c r="C1301" s="33"/>
      <c r="H1301" s="22"/>
      <c r="I1301" s="32"/>
      <c r="J1301" s="22"/>
      <c r="T1301" s="24"/>
      <c r="U1301" s="25"/>
      <c r="AB1301" s="24"/>
      <c r="AC1301" s="25"/>
    </row>
    <row r="1302" customFormat="false" ht="12.75" hidden="false" customHeight="true" outlineLevel="0" collapsed="false">
      <c r="A1302" s="33"/>
      <c r="B1302" s="33"/>
      <c r="C1302" s="33"/>
      <c r="H1302" s="22"/>
      <c r="I1302" s="32"/>
      <c r="J1302" s="22"/>
      <c r="T1302" s="24"/>
      <c r="U1302" s="25"/>
      <c r="AB1302" s="24"/>
      <c r="AC1302" s="25"/>
    </row>
    <row r="1303" customFormat="false" ht="12.75" hidden="false" customHeight="true" outlineLevel="0" collapsed="false">
      <c r="A1303" s="33"/>
      <c r="B1303" s="33"/>
      <c r="C1303" s="33"/>
      <c r="H1303" s="22"/>
      <c r="I1303" s="32"/>
      <c r="J1303" s="22"/>
      <c r="T1303" s="24"/>
      <c r="U1303" s="25"/>
      <c r="AB1303" s="24"/>
      <c r="AC1303" s="25"/>
    </row>
    <row r="1304" customFormat="false" ht="12.75" hidden="false" customHeight="true" outlineLevel="0" collapsed="false">
      <c r="A1304" s="33"/>
      <c r="B1304" s="33"/>
      <c r="C1304" s="33"/>
      <c r="H1304" s="22"/>
      <c r="I1304" s="32"/>
      <c r="J1304" s="22"/>
      <c r="T1304" s="24"/>
      <c r="U1304" s="25"/>
      <c r="AB1304" s="24"/>
      <c r="AC1304" s="25"/>
    </row>
    <row r="1305" customFormat="false" ht="12.75" hidden="false" customHeight="true" outlineLevel="0" collapsed="false">
      <c r="A1305" s="33"/>
      <c r="B1305" s="33"/>
      <c r="C1305" s="33"/>
      <c r="H1305" s="22"/>
      <c r="I1305" s="32"/>
      <c r="J1305" s="22"/>
      <c r="T1305" s="24"/>
      <c r="U1305" s="25"/>
      <c r="AB1305" s="24"/>
      <c r="AC1305" s="25"/>
    </row>
    <row r="1306" customFormat="false" ht="12.75" hidden="false" customHeight="true" outlineLevel="0" collapsed="false">
      <c r="A1306" s="33"/>
      <c r="B1306" s="33"/>
      <c r="C1306" s="33"/>
      <c r="H1306" s="22"/>
      <c r="I1306" s="32"/>
      <c r="J1306" s="22"/>
      <c r="T1306" s="24"/>
      <c r="U1306" s="25"/>
      <c r="AB1306" s="24"/>
      <c r="AC1306" s="25"/>
    </row>
    <row r="1307" customFormat="false" ht="12.75" hidden="false" customHeight="true" outlineLevel="0" collapsed="false">
      <c r="A1307" s="33"/>
      <c r="B1307" s="33"/>
      <c r="C1307" s="33"/>
      <c r="H1307" s="22"/>
      <c r="I1307" s="32"/>
      <c r="J1307" s="22"/>
      <c r="T1307" s="24"/>
      <c r="U1307" s="25"/>
      <c r="AB1307" s="24"/>
      <c r="AC1307" s="25"/>
    </row>
    <row r="1308" customFormat="false" ht="12.75" hidden="false" customHeight="true" outlineLevel="0" collapsed="false">
      <c r="A1308" s="33"/>
      <c r="B1308" s="33"/>
      <c r="C1308" s="33"/>
      <c r="H1308" s="22"/>
      <c r="I1308" s="32"/>
      <c r="J1308" s="22"/>
      <c r="T1308" s="24"/>
      <c r="U1308" s="25"/>
      <c r="AB1308" s="24"/>
      <c r="AC1308" s="25"/>
    </row>
    <row r="1309" customFormat="false" ht="12.75" hidden="false" customHeight="true" outlineLevel="0" collapsed="false">
      <c r="A1309" s="33"/>
      <c r="B1309" s="33"/>
      <c r="C1309" s="33"/>
      <c r="H1309" s="22"/>
      <c r="I1309" s="32"/>
      <c r="J1309" s="22"/>
      <c r="T1309" s="24"/>
      <c r="U1309" s="25"/>
      <c r="AB1309" s="24"/>
      <c r="AC1309" s="25"/>
    </row>
    <row r="1310" customFormat="false" ht="12.75" hidden="false" customHeight="true" outlineLevel="0" collapsed="false">
      <c r="A1310" s="33"/>
      <c r="B1310" s="33"/>
      <c r="C1310" s="33"/>
      <c r="H1310" s="22"/>
      <c r="I1310" s="32"/>
      <c r="J1310" s="22"/>
      <c r="T1310" s="24"/>
      <c r="U1310" s="25"/>
      <c r="AB1310" s="24"/>
      <c r="AC1310" s="25"/>
    </row>
    <row r="1311" customFormat="false" ht="12.75" hidden="false" customHeight="true" outlineLevel="0" collapsed="false">
      <c r="A1311" s="33"/>
      <c r="B1311" s="33"/>
      <c r="C1311" s="33"/>
      <c r="H1311" s="22"/>
      <c r="I1311" s="32"/>
      <c r="J1311" s="22"/>
      <c r="T1311" s="24"/>
      <c r="U1311" s="25"/>
      <c r="AB1311" s="24"/>
      <c r="AC1311" s="25"/>
    </row>
    <row r="1312" customFormat="false" ht="12.75" hidden="false" customHeight="true" outlineLevel="0" collapsed="false">
      <c r="A1312" s="33"/>
      <c r="B1312" s="33"/>
      <c r="C1312" s="33"/>
      <c r="H1312" s="22"/>
      <c r="I1312" s="32"/>
      <c r="J1312" s="22"/>
      <c r="T1312" s="24"/>
      <c r="U1312" s="25"/>
      <c r="AB1312" s="24"/>
      <c r="AC1312" s="25"/>
    </row>
    <row r="1313" customFormat="false" ht="12.75" hidden="false" customHeight="true" outlineLevel="0" collapsed="false">
      <c r="A1313" s="33"/>
      <c r="B1313" s="33"/>
      <c r="C1313" s="33"/>
      <c r="H1313" s="22"/>
      <c r="I1313" s="32"/>
      <c r="J1313" s="22"/>
      <c r="T1313" s="24"/>
      <c r="U1313" s="25"/>
      <c r="AB1313" s="24"/>
      <c r="AC1313" s="25"/>
    </row>
    <row r="1314" customFormat="false" ht="12.75" hidden="false" customHeight="true" outlineLevel="0" collapsed="false">
      <c r="A1314" s="33"/>
      <c r="B1314" s="33"/>
      <c r="C1314" s="33"/>
      <c r="H1314" s="22"/>
      <c r="I1314" s="32"/>
      <c r="J1314" s="22"/>
      <c r="T1314" s="24"/>
      <c r="U1314" s="25"/>
      <c r="AB1314" s="24"/>
      <c r="AC1314" s="25"/>
    </row>
    <row r="1315" customFormat="false" ht="12.75" hidden="false" customHeight="true" outlineLevel="0" collapsed="false">
      <c r="A1315" s="33"/>
      <c r="B1315" s="33"/>
      <c r="C1315" s="33"/>
      <c r="H1315" s="22"/>
      <c r="I1315" s="32"/>
      <c r="J1315" s="22"/>
      <c r="T1315" s="24"/>
      <c r="U1315" s="25"/>
      <c r="AB1315" s="24"/>
      <c r="AC1315" s="25"/>
    </row>
    <row r="1316" customFormat="false" ht="12.75" hidden="false" customHeight="true" outlineLevel="0" collapsed="false">
      <c r="A1316" s="33"/>
      <c r="B1316" s="33"/>
      <c r="C1316" s="33"/>
      <c r="H1316" s="22"/>
      <c r="I1316" s="32"/>
      <c r="J1316" s="22"/>
      <c r="T1316" s="24"/>
      <c r="U1316" s="25"/>
      <c r="AB1316" s="24"/>
      <c r="AC1316" s="25"/>
    </row>
    <row r="1317" customFormat="false" ht="12.75" hidden="false" customHeight="true" outlineLevel="0" collapsed="false">
      <c r="A1317" s="33"/>
      <c r="B1317" s="33"/>
      <c r="C1317" s="33"/>
      <c r="H1317" s="22"/>
      <c r="I1317" s="32"/>
      <c r="J1317" s="22"/>
      <c r="T1317" s="24"/>
      <c r="U1317" s="25"/>
      <c r="AB1317" s="24"/>
      <c r="AC1317" s="25"/>
    </row>
    <row r="1318" customFormat="false" ht="12.75" hidden="false" customHeight="true" outlineLevel="0" collapsed="false">
      <c r="A1318" s="33"/>
      <c r="B1318" s="33"/>
      <c r="C1318" s="33"/>
      <c r="H1318" s="22"/>
      <c r="I1318" s="32"/>
      <c r="J1318" s="22"/>
      <c r="T1318" s="24"/>
      <c r="U1318" s="25"/>
      <c r="AB1318" s="24"/>
      <c r="AC1318" s="25"/>
    </row>
    <row r="1319" customFormat="false" ht="12.75" hidden="false" customHeight="true" outlineLevel="0" collapsed="false">
      <c r="A1319" s="33"/>
      <c r="B1319" s="33"/>
      <c r="C1319" s="33"/>
      <c r="H1319" s="22"/>
      <c r="I1319" s="32"/>
      <c r="J1319" s="22"/>
      <c r="T1319" s="24"/>
      <c r="U1319" s="25"/>
      <c r="AB1319" s="24"/>
      <c r="AC1319" s="25"/>
    </row>
    <row r="1320" customFormat="false" ht="12.75" hidden="false" customHeight="true" outlineLevel="0" collapsed="false">
      <c r="A1320" s="33"/>
      <c r="B1320" s="33"/>
      <c r="C1320" s="33"/>
      <c r="H1320" s="22"/>
      <c r="I1320" s="32"/>
      <c r="J1320" s="22"/>
      <c r="T1320" s="24"/>
      <c r="U1320" s="25"/>
      <c r="AB1320" s="24"/>
      <c r="AC1320" s="25"/>
    </row>
    <row r="1321" customFormat="false" ht="12.75" hidden="false" customHeight="true" outlineLevel="0" collapsed="false">
      <c r="A1321" s="33"/>
      <c r="B1321" s="33"/>
      <c r="C1321" s="33"/>
      <c r="H1321" s="22"/>
      <c r="I1321" s="32"/>
      <c r="J1321" s="22"/>
      <c r="T1321" s="24"/>
      <c r="U1321" s="25"/>
      <c r="AB1321" s="24"/>
      <c r="AC1321" s="25"/>
    </row>
    <row r="1322" customFormat="false" ht="12.75" hidden="false" customHeight="true" outlineLevel="0" collapsed="false">
      <c r="A1322" s="33"/>
      <c r="B1322" s="33"/>
      <c r="C1322" s="33"/>
      <c r="H1322" s="22"/>
      <c r="I1322" s="32"/>
      <c r="J1322" s="22"/>
      <c r="T1322" s="24"/>
      <c r="U1322" s="25"/>
      <c r="AB1322" s="24"/>
      <c r="AC1322" s="25"/>
    </row>
    <row r="1323" customFormat="false" ht="12.75" hidden="false" customHeight="true" outlineLevel="0" collapsed="false">
      <c r="A1323" s="33"/>
      <c r="B1323" s="33"/>
      <c r="C1323" s="33"/>
      <c r="H1323" s="22"/>
      <c r="I1323" s="32"/>
      <c r="J1323" s="22"/>
      <c r="T1323" s="24"/>
      <c r="U1323" s="25"/>
      <c r="AB1323" s="24"/>
      <c r="AC1323" s="25"/>
    </row>
    <row r="1324" customFormat="false" ht="12.75" hidden="false" customHeight="true" outlineLevel="0" collapsed="false">
      <c r="A1324" s="33"/>
      <c r="B1324" s="33"/>
      <c r="C1324" s="33"/>
      <c r="H1324" s="22"/>
      <c r="I1324" s="32"/>
      <c r="J1324" s="22"/>
      <c r="T1324" s="24"/>
      <c r="U1324" s="25"/>
      <c r="AB1324" s="24"/>
      <c r="AC1324" s="25"/>
    </row>
    <row r="1325" customFormat="false" ht="12.75" hidden="false" customHeight="true" outlineLevel="0" collapsed="false">
      <c r="A1325" s="33"/>
      <c r="B1325" s="33"/>
      <c r="C1325" s="33"/>
      <c r="H1325" s="22"/>
      <c r="I1325" s="32"/>
      <c r="J1325" s="22"/>
      <c r="T1325" s="24"/>
      <c r="U1325" s="25"/>
      <c r="AB1325" s="24"/>
      <c r="AC1325" s="25"/>
    </row>
    <row r="1326" customFormat="false" ht="12.75" hidden="false" customHeight="true" outlineLevel="0" collapsed="false">
      <c r="A1326" s="33"/>
      <c r="B1326" s="33"/>
      <c r="C1326" s="33"/>
      <c r="H1326" s="22"/>
      <c r="I1326" s="32"/>
      <c r="J1326" s="22"/>
      <c r="T1326" s="24"/>
      <c r="U1326" s="25"/>
      <c r="AB1326" s="24"/>
      <c r="AC1326" s="25"/>
    </row>
    <row r="1327" customFormat="false" ht="12.75" hidden="false" customHeight="true" outlineLevel="0" collapsed="false">
      <c r="A1327" s="33"/>
      <c r="B1327" s="33"/>
      <c r="C1327" s="33"/>
      <c r="H1327" s="22"/>
      <c r="I1327" s="32"/>
      <c r="J1327" s="22"/>
      <c r="T1327" s="24"/>
      <c r="U1327" s="25"/>
      <c r="AB1327" s="24"/>
      <c r="AC1327" s="25"/>
    </row>
    <row r="1328" customFormat="false" ht="12.75" hidden="false" customHeight="true" outlineLevel="0" collapsed="false">
      <c r="A1328" s="33"/>
      <c r="B1328" s="33"/>
      <c r="C1328" s="33"/>
      <c r="H1328" s="22"/>
      <c r="I1328" s="32"/>
      <c r="J1328" s="22"/>
      <c r="T1328" s="24"/>
      <c r="U1328" s="25"/>
      <c r="AB1328" s="24"/>
      <c r="AC1328" s="25"/>
    </row>
    <row r="1329" customFormat="false" ht="12.75" hidden="false" customHeight="true" outlineLevel="0" collapsed="false">
      <c r="A1329" s="33"/>
      <c r="B1329" s="33"/>
      <c r="C1329" s="33"/>
      <c r="H1329" s="22"/>
      <c r="I1329" s="32"/>
      <c r="J1329" s="22"/>
      <c r="T1329" s="24"/>
      <c r="U1329" s="25"/>
      <c r="AB1329" s="24"/>
      <c r="AC1329" s="25"/>
    </row>
    <row r="1330" customFormat="false" ht="12.75" hidden="false" customHeight="true" outlineLevel="0" collapsed="false">
      <c r="A1330" s="33"/>
      <c r="B1330" s="33"/>
      <c r="C1330" s="33"/>
      <c r="H1330" s="22"/>
      <c r="I1330" s="32"/>
      <c r="J1330" s="22"/>
      <c r="T1330" s="24"/>
      <c r="U1330" s="25"/>
      <c r="AB1330" s="24"/>
      <c r="AC1330" s="25"/>
    </row>
    <row r="1331" customFormat="false" ht="12.75" hidden="false" customHeight="true" outlineLevel="0" collapsed="false">
      <c r="A1331" s="33"/>
      <c r="B1331" s="33"/>
      <c r="C1331" s="33"/>
      <c r="H1331" s="22"/>
      <c r="I1331" s="32"/>
      <c r="J1331" s="22"/>
      <c r="T1331" s="24"/>
      <c r="U1331" s="25"/>
      <c r="AB1331" s="24"/>
      <c r="AC1331" s="25"/>
    </row>
    <row r="1332" customFormat="false" ht="12.75" hidden="false" customHeight="true" outlineLevel="0" collapsed="false">
      <c r="A1332" s="33"/>
      <c r="B1332" s="33"/>
      <c r="C1332" s="33"/>
      <c r="H1332" s="22"/>
      <c r="I1332" s="32"/>
      <c r="J1332" s="22"/>
      <c r="T1332" s="24"/>
      <c r="U1332" s="25"/>
      <c r="AB1332" s="24"/>
      <c r="AC1332" s="25"/>
    </row>
    <row r="1333" customFormat="false" ht="12.75" hidden="false" customHeight="true" outlineLevel="0" collapsed="false">
      <c r="A1333" s="33"/>
      <c r="B1333" s="33"/>
      <c r="C1333" s="33"/>
      <c r="H1333" s="22"/>
      <c r="I1333" s="32"/>
      <c r="J1333" s="22"/>
      <c r="T1333" s="24"/>
      <c r="U1333" s="25"/>
      <c r="AB1333" s="24"/>
      <c r="AC1333" s="25"/>
    </row>
    <row r="1334" customFormat="false" ht="12.75" hidden="false" customHeight="true" outlineLevel="0" collapsed="false">
      <c r="A1334" s="33"/>
      <c r="B1334" s="33"/>
      <c r="C1334" s="33"/>
      <c r="H1334" s="22"/>
      <c r="I1334" s="32"/>
      <c r="J1334" s="22"/>
      <c r="T1334" s="24"/>
      <c r="U1334" s="25"/>
      <c r="AB1334" s="24"/>
      <c r="AC1334" s="25"/>
    </row>
    <row r="1335" customFormat="false" ht="12.75" hidden="false" customHeight="true" outlineLevel="0" collapsed="false">
      <c r="A1335" s="33"/>
      <c r="B1335" s="33"/>
      <c r="C1335" s="33"/>
      <c r="H1335" s="22"/>
      <c r="I1335" s="32"/>
      <c r="J1335" s="22"/>
      <c r="T1335" s="24"/>
      <c r="U1335" s="25"/>
      <c r="AB1335" s="24"/>
      <c r="AC1335" s="25"/>
    </row>
    <row r="1336" customFormat="false" ht="12.75" hidden="false" customHeight="true" outlineLevel="0" collapsed="false">
      <c r="A1336" s="33"/>
      <c r="B1336" s="33"/>
      <c r="C1336" s="33"/>
      <c r="H1336" s="22"/>
      <c r="I1336" s="32"/>
      <c r="J1336" s="22"/>
      <c r="T1336" s="24"/>
      <c r="U1336" s="25"/>
      <c r="AB1336" s="24"/>
      <c r="AC1336" s="25"/>
    </row>
    <row r="1337" customFormat="false" ht="12.75" hidden="false" customHeight="true" outlineLevel="0" collapsed="false">
      <c r="A1337" s="33"/>
      <c r="B1337" s="33"/>
      <c r="C1337" s="33"/>
      <c r="H1337" s="22"/>
      <c r="I1337" s="32"/>
      <c r="J1337" s="22"/>
      <c r="T1337" s="24"/>
      <c r="U1337" s="25"/>
      <c r="AB1337" s="24"/>
      <c r="AC1337" s="25"/>
    </row>
    <row r="1338" customFormat="false" ht="12.75" hidden="false" customHeight="true" outlineLevel="0" collapsed="false">
      <c r="A1338" s="33"/>
      <c r="B1338" s="33"/>
      <c r="C1338" s="33"/>
      <c r="H1338" s="22"/>
      <c r="I1338" s="32"/>
      <c r="J1338" s="22"/>
      <c r="T1338" s="24"/>
      <c r="U1338" s="25"/>
      <c r="AB1338" s="24"/>
      <c r="AC1338" s="25"/>
    </row>
    <row r="1339" customFormat="false" ht="12.75" hidden="false" customHeight="true" outlineLevel="0" collapsed="false">
      <c r="A1339" s="33"/>
      <c r="B1339" s="33"/>
      <c r="C1339" s="33"/>
      <c r="H1339" s="22"/>
      <c r="I1339" s="32"/>
      <c r="J1339" s="22"/>
      <c r="T1339" s="24"/>
      <c r="U1339" s="25"/>
      <c r="AB1339" s="24"/>
      <c r="AC1339" s="25"/>
    </row>
    <row r="1340" customFormat="false" ht="12.75" hidden="false" customHeight="true" outlineLevel="0" collapsed="false">
      <c r="A1340" s="33"/>
      <c r="B1340" s="33"/>
      <c r="C1340" s="33"/>
      <c r="H1340" s="22"/>
      <c r="I1340" s="32"/>
      <c r="J1340" s="22"/>
      <c r="T1340" s="24"/>
      <c r="U1340" s="25"/>
      <c r="AB1340" s="24"/>
      <c r="AC1340" s="25"/>
    </row>
    <row r="1341" customFormat="false" ht="12.75" hidden="false" customHeight="true" outlineLevel="0" collapsed="false">
      <c r="A1341" s="33"/>
      <c r="B1341" s="33"/>
      <c r="C1341" s="33"/>
      <c r="H1341" s="22"/>
      <c r="I1341" s="32"/>
      <c r="J1341" s="22"/>
      <c r="T1341" s="24"/>
      <c r="U1341" s="25"/>
      <c r="AB1341" s="24"/>
      <c r="AC1341" s="25"/>
    </row>
    <row r="1342" customFormat="false" ht="12.75" hidden="false" customHeight="true" outlineLevel="0" collapsed="false">
      <c r="A1342" s="33"/>
      <c r="B1342" s="33"/>
      <c r="C1342" s="33"/>
      <c r="H1342" s="22"/>
      <c r="I1342" s="32"/>
      <c r="J1342" s="22"/>
      <c r="T1342" s="24"/>
      <c r="U1342" s="25"/>
      <c r="AB1342" s="24"/>
      <c r="AC1342" s="25"/>
    </row>
    <row r="1343" customFormat="false" ht="12.75" hidden="false" customHeight="true" outlineLevel="0" collapsed="false">
      <c r="A1343" s="33"/>
      <c r="B1343" s="33"/>
      <c r="C1343" s="33"/>
      <c r="H1343" s="22"/>
      <c r="I1343" s="32"/>
      <c r="J1343" s="22"/>
      <c r="T1343" s="24"/>
      <c r="U1343" s="25"/>
      <c r="AB1343" s="24"/>
      <c r="AC1343" s="25"/>
    </row>
    <row r="1344" customFormat="false" ht="12.75" hidden="false" customHeight="true" outlineLevel="0" collapsed="false">
      <c r="A1344" s="33"/>
      <c r="B1344" s="33"/>
      <c r="C1344" s="33"/>
      <c r="H1344" s="22"/>
      <c r="I1344" s="32"/>
      <c r="J1344" s="22"/>
      <c r="T1344" s="24"/>
      <c r="U1344" s="25"/>
      <c r="AB1344" s="24"/>
      <c r="AC1344" s="25"/>
    </row>
    <row r="1345" customFormat="false" ht="12.75" hidden="false" customHeight="true" outlineLevel="0" collapsed="false">
      <c r="A1345" s="33"/>
      <c r="B1345" s="33"/>
      <c r="C1345" s="33"/>
      <c r="H1345" s="22"/>
      <c r="I1345" s="32"/>
      <c r="J1345" s="22"/>
      <c r="T1345" s="24"/>
      <c r="U1345" s="25"/>
      <c r="AB1345" s="24"/>
      <c r="AC1345" s="25"/>
    </row>
    <row r="1346" customFormat="false" ht="12.75" hidden="false" customHeight="true" outlineLevel="0" collapsed="false">
      <c r="A1346" s="33"/>
      <c r="B1346" s="33"/>
      <c r="C1346" s="33"/>
      <c r="H1346" s="22"/>
      <c r="I1346" s="32"/>
      <c r="J1346" s="22"/>
      <c r="T1346" s="24"/>
      <c r="U1346" s="25"/>
      <c r="AB1346" s="24"/>
      <c r="AC1346" s="25"/>
    </row>
    <row r="1347" customFormat="false" ht="12.75" hidden="false" customHeight="true" outlineLevel="0" collapsed="false">
      <c r="A1347" s="33"/>
      <c r="B1347" s="33"/>
      <c r="C1347" s="33"/>
      <c r="H1347" s="22"/>
      <c r="I1347" s="32"/>
      <c r="J1347" s="22"/>
      <c r="T1347" s="24"/>
      <c r="U1347" s="25"/>
      <c r="AB1347" s="24"/>
      <c r="AC1347" s="25"/>
    </row>
    <row r="1348" customFormat="false" ht="12.75" hidden="false" customHeight="true" outlineLevel="0" collapsed="false">
      <c r="A1348" s="33"/>
      <c r="B1348" s="33"/>
      <c r="C1348" s="33"/>
      <c r="H1348" s="22"/>
      <c r="I1348" s="32"/>
      <c r="J1348" s="22"/>
      <c r="T1348" s="24"/>
      <c r="U1348" s="25"/>
      <c r="AB1348" s="24"/>
      <c r="AC1348" s="25"/>
    </row>
    <row r="1349" customFormat="false" ht="12.75" hidden="false" customHeight="true" outlineLevel="0" collapsed="false">
      <c r="A1349" s="33"/>
      <c r="B1349" s="33"/>
      <c r="C1349" s="33"/>
      <c r="H1349" s="22"/>
      <c r="I1349" s="32"/>
      <c r="J1349" s="22"/>
      <c r="T1349" s="24"/>
      <c r="U1349" s="25"/>
      <c r="AB1349" s="24"/>
      <c r="AC1349" s="25"/>
    </row>
    <row r="1350" customFormat="false" ht="12.75" hidden="false" customHeight="true" outlineLevel="0" collapsed="false">
      <c r="A1350" s="33"/>
      <c r="B1350" s="33"/>
      <c r="C1350" s="33"/>
      <c r="H1350" s="22"/>
      <c r="I1350" s="32"/>
      <c r="J1350" s="22"/>
      <c r="T1350" s="24"/>
      <c r="U1350" s="25"/>
      <c r="AB1350" s="24"/>
      <c r="AC1350" s="25"/>
    </row>
    <row r="1351" customFormat="false" ht="12.75" hidden="false" customHeight="true" outlineLevel="0" collapsed="false">
      <c r="A1351" s="33"/>
      <c r="B1351" s="33"/>
      <c r="C1351" s="33"/>
      <c r="H1351" s="22"/>
      <c r="I1351" s="32"/>
      <c r="J1351" s="22"/>
      <c r="T1351" s="24"/>
      <c r="U1351" s="25"/>
      <c r="AB1351" s="24"/>
      <c r="AC1351" s="25"/>
    </row>
    <row r="1352" customFormat="false" ht="12.75" hidden="false" customHeight="true" outlineLevel="0" collapsed="false">
      <c r="A1352" s="33"/>
      <c r="B1352" s="33"/>
      <c r="C1352" s="33"/>
      <c r="H1352" s="22"/>
      <c r="I1352" s="32"/>
      <c r="J1352" s="22"/>
      <c r="T1352" s="24"/>
      <c r="U1352" s="25"/>
      <c r="AB1352" s="24"/>
      <c r="AC1352" s="25"/>
    </row>
    <row r="1353" customFormat="false" ht="12.75" hidden="false" customHeight="true" outlineLevel="0" collapsed="false">
      <c r="A1353" s="33"/>
      <c r="B1353" s="33"/>
      <c r="C1353" s="33"/>
      <c r="H1353" s="22"/>
      <c r="I1353" s="32"/>
      <c r="J1353" s="22"/>
      <c r="T1353" s="24"/>
      <c r="U1353" s="25"/>
      <c r="AB1353" s="24"/>
      <c r="AC1353" s="25"/>
    </row>
    <row r="1354" customFormat="false" ht="12.75" hidden="false" customHeight="true" outlineLevel="0" collapsed="false">
      <c r="A1354" s="33"/>
      <c r="B1354" s="33"/>
      <c r="C1354" s="33"/>
      <c r="H1354" s="22"/>
      <c r="I1354" s="32"/>
      <c r="J1354" s="22"/>
      <c r="T1354" s="24"/>
      <c r="U1354" s="25"/>
      <c r="AB1354" s="24"/>
      <c r="AC1354" s="25"/>
    </row>
    <row r="1355" customFormat="false" ht="12.75" hidden="false" customHeight="true" outlineLevel="0" collapsed="false">
      <c r="A1355" s="33"/>
      <c r="B1355" s="33"/>
      <c r="C1355" s="33"/>
      <c r="H1355" s="22"/>
      <c r="I1355" s="32"/>
      <c r="J1355" s="22"/>
      <c r="T1355" s="24"/>
      <c r="U1355" s="25"/>
      <c r="AB1355" s="24"/>
      <c r="AC1355" s="25"/>
    </row>
    <row r="1356" customFormat="false" ht="12.75" hidden="false" customHeight="true" outlineLevel="0" collapsed="false">
      <c r="A1356" s="33"/>
      <c r="B1356" s="33"/>
      <c r="C1356" s="33"/>
      <c r="H1356" s="22"/>
      <c r="I1356" s="32"/>
      <c r="J1356" s="22"/>
      <c r="T1356" s="24"/>
      <c r="U1356" s="25"/>
      <c r="AB1356" s="24"/>
      <c r="AC1356" s="25"/>
    </row>
    <row r="1357" customFormat="false" ht="12.75" hidden="false" customHeight="true" outlineLevel="0" collapsed="false">
      <c r="A1357" s="33"/>
      <c r="B1357" s="33"/>
      <c r="C1357" s="33"/>
      <c r="H1357" s="22"/>
      <c r="I1357" s="32"/>
      <c r="J1357" s="22"/>
      <c r="T1357" s="24"/>
      <c r="U1357" s="25"/>
      <c r="AB1357" s="24"/>
      <c r="AC1357" s="25"/>
    </row>
    <row r="1358" customFormat="false" ht="12.75" hidden="false" customHeight="true" outlineLevel="0" collapsed="false">
      <c r="A1358" s="33"/>
      <c r="B1358" s="33"/>
      <c r="C1358" s="33"/>
      <c r="H1358" s="22"/>
      <c r="I1358" s="32"/>
      <c r="J1358" s="22"/>
      <c r="T1358" s="24"/>
      <c r="U1358" s="25"/>
      <c r="AB1358" s="24"/>
      <c r="AC1358" s="25"/>
    </row>
    <row r="1359" customFormat="false" ht="12.75" hidden="false" customHeight="true" outlineLevel="0" collapsed="false">
      <c r="A1359" s="33"/>
      <c r="B1359" s="33"/>
      <c r="C1359" s="33"/>
      <c r="H1359" s="22"/>
      <c r="I1359" s="32"/>
      <c r="J1359" s="22"/>
      <c r="T1359" s="24"/>
      <c r="U1359" s="25"/>
      <c r="AB1359" s="24"/>
      <c r="AC1359" s="25"/>
    </row>
    <row r="1360" customFormat="false" ht="12.75" hidden="false" customHeight="true" outlineLevel="0" collapsed="false">
      <c r="A1360" s="33"/>
      <c r="B1360" s="33"/>
      <c r="C1360" s="33"/>
      <c r="H1360" s="22"/>
      <c r="I1360" s="32"/>
      <c r="J1360" s="22"/>
      <c r="T1360" s="24"/>
      <c r="U1360" s="25"/>
      <c r="AB1360" s="24"/>
      <c r="AC1360" s="25"/>
    </row>
    <row r="1361" customFormat="false" ht="12.75" hidden="false" customHeight="true" outlineLevel="0" collapsed="false">
      <c r="A1361" s="33"/>
      <c r="B1361" s="33"/>
      <c r="C1361" s="33"/>
      <c r="H1361" s="22"/>
      <c r="I1361" s="32"/>
      <c r="J1361" s="22"/>
      <c r="T1361" s="24"/>
      <c r="U1361" s="25"/>
      <c r="AB1361" s="24"/>
      <c r="AC1361" s="25"/>
    </row>
    <row r="1362" customFormat="false" ht="12.75" hidden="false" customHeight="true" outlineLevel="0" collapsed="false">
      <c r="A1362" s="33"/>
      <c r="B1362" s="33"/>
      <c r="C1362" s="33"/>
      <c r="H1362" s="22"/>
      <c r="I1362" s="32"/>
      <c r="J1362" s="22"/>
      <c r="T1362" s="24"/>
      <c r="U1362" s="25"/>
      <c r="AB1362" s="24"/>
      <c r="AC1362" s="25"/>
    </row>
    <row r="1363" customFormat="false" ht="12.75" hidden="false" customHeight="true" outlineLevel="0" collapsed="false">
      <c r="A1363" s="33"/>
      <c r="B1363" s="33"/>
      <c r="C1363" s="33"/>
      <c r="H1363" s="22"/>
      <c r="I1363" s="32"/>
      <c r="J1363" s="22"/>
      <c r="T1363" s="24"/>
      <c r="U1363" s="25"/>
      <c r="AB1363" s="24"/>
      <c r="AC1363" s="25"/>
    </row>
    <row r="1364" customFormat="false" ht="12.75" hidden="false" customHeight="true" outlineLevel="0" collapsed="false">
      <c r="A1364" s="33"/>
      <c r="B1364" s="33"/>
      <c r="C1364" s="33"/>
      <c r="H1364" s="22"/>
      <c r="I1364" s="32"/>
      <c r="J1364" s="22"/>
      <c r="T1364" s="24"/>
      <c r="U1364" s="25"/>
      <c r="AB1364" s="24"/>
      <c r="AC1364" s="25"/>
    </row>
    <row r="1365" customFormat="false" ht="12.75" hidden="false" customHeight="true" outlineLevel="0" collapsed="false">
      <c r="A1365" s="33"/>
      <c r="B1365" s="33"/>
      <c r="C1365" s="33"/>
      <c r="H1365" s="22"/>
      <c r="I1365" s="32"/>
      <c r="J1365" s="22"/>
      <c r="T1365" s="24"/>
      <c r="U1365" s="25"/>
      <c r="AB1365" s="24"/>
      <c r="AC1365" s="25"/>
    </row>
    <row r="1366" customFormat="false" ht="12.75" hidden="false" customHeight="true" outlineLevel="0" collapsed="false">
      <c r="A1366" s="33"/>
      <c r="B1366" s="33"/>
      <c r="C1366" s="33"/>
      <c r="H1366" s="22"/>
      <c r="I1366" s="32"/>
      <c r="J1366" s="22"/>
      <c r="T1366" s="24"/>
      <c r="U1366" s="25"/>
      <c r="AB1366" s="24"/>
      <c r="AC1366" s="25"/>
    </row>
    <row r="1367" customFormat="false" ht="12.75" hidden="false" customHeight="true" outlineLevel="0" collapsed="false">
      <c r="A1367" s="33"/>
      <c r="B1367" s="33"/>
      <c r="C1367" s="33"/>
      <c r="H1367" s="22"/>
      <c r="I1367" s="32"/>
      <c r="J1367" s="22"/>
      <c r="T1367" s="24"/>
      <c r="U1367" s="25"/>
      <c r="AB1367" s="24"/>
      <c r="AC1367" s="25"/>
    </row>
    <row r="1368" customFormat="false" ht="12.75" hidden="false" customHeight="true" outlineLevel="0" collapsed="false">
      <c r="A1368" s="33"/>
      <c r="B1368" s="33"/>
      <c r="C1368" s="33"/>
      <c r="H1368" s="22"/>
      <c r="I1368" s="32"/>
      <c r="J1368" s="22"/>
      <c r="T1368" s="24"/>
      <c r="U1368" s="25"/>
      <c r="AB1368" s="24"/>
      <c r="AC1368" s="25"/>
    </row>
    <row r="1369" customFormat="false" ht="12.75" hidden="false" customHeight="true" outlineLevel="0" collapsed="false">
      <c r="A1369" s="33"/>
      <c r="B1369" s="33"/>
      <c r="C1369" s="33"/>
      <c r="H1369" s="22"/>
      <c r="I1369" s="32"/>
      <c r="J1369" s="22"/>
      <c r="T1369" s="24"/>
      <c r="U1369" s="25"/>
      <c r="AB1369" s="24"/>
      <c r="AC1369" s="25"/>
    </row>
    <row r="1370" customFormat="false" ht="12.75" hidden="false" customHeight="true" outlineLevel="0" collapsed="false">
      <c r="A1370" s="33"/>
      <c r="B1370" s="33"/>
      <c r="C1370" s="33"/>
      <c r="H1370" s="22"/>
      <c r="I1370" s="32"/>
      <c r="J1370" s="22"/>
      <c r="T1370" s="24"/>
      <c r="U1370" s="25"/>
      <c r="AB1370" s="24"/>
      <c r="AC1370" s="25"/>
    </row>
    <row r="1371" customFormat="false" ht="12.75" hidden="false" customHeight="true" outlineLevel="0" collapsed="false">
      <c r="A1371" s="33"/>
      <c r="B1371" s="33"/>
      <c r="C1371" s="33"/>
      <c r="H1371" s="22"/>
      <c r="I1371" s="32"/>
      <c r="J1371" s="22"/>
      <c r="T1371" s="24"/>
      <c r="U1371" s="25"/>
      <c r="AB1371" s="24"/>
      <c r="AC1371" s="25"/>
    </row>
    <row r="1372" customFormat="false" ht="12.75" hidden="false" customHeight="true" outlineLevel="0" collapsed="false">
      <c r="A1372" s="33"/>
      <c r="B1372" s="33"/>
      <c r="C1372" s="33"/>
      <c r="H1372" s="22"/>
      <c r="I1372" s="32"/>
      <c r="J1372" s="22"/>
      <c r="T1372" s="24"/>
      <c r="U1372" s="25"/>
      <c r="AB1372" s="24"/>
      <c r="AC1372" s="25"/>
    </row>
    <row r="1373" customFormat="false" ht="12.75" hidden="false" customHeight="true" outlineLevel="0" collapsed="false">
      <c r="A1373" s="33"/>
      <c r="B1373" s="33"/>
      <c r="C1373" s="33"/>
      <c r="H1373" s="22"/>
      <c r="I1373" s="32"/>
      <c r="J1373" s="22"/>
      <c r="T1373" s="24"/>
      <c r="U1373" s="25"/>
      <c r="AB1373" s="24"/>
      <c r="AC1373" s="25"/>
    </row>
    <row r="1374" customFormat="false" ht="12.75" hidden="false" customHeight="true" outlineLevel="0" collapsed="false">
      <c r="A1374" s="33"/>
      <c r="B1374" s="33"/>
      <c r="C1374" s="33"/>
      <c r="H1374" s="22"/>
      <c r="I1374" s="32"/>
      <c r="J1374" s="22"/>
      <c r="T1374" s="24"/>
      <c r="U1374" s="25"/>
      <c r="AB1374" s="24"/>
      <c r="AC1374" s="25"/>
    </row>
    <row r="1375" customFormat="false" ht="12.75" hidden="false" customHeight="true" outlineLevel="0" collapsed="false">
      <c r="A1375" s="33"/>
      <c r="B1375" s="33"/>
      <c r="C1375" s="33"/>
      <c r="H1375" s="22"/>
      <c r="I1375" s="32"/>
      <c r="J1375" s="22"/>
      <c r="T1375" s="24"/>
      <c r="U1375" s="25"/>
      <c r="AB1375" s="24"/>
      <c r="AC1375" s="25"/>
    </row>
    <row r="1376" customFormat="false" ht="12.75" hidden="false" customHeight="true" outlineLevel="0" collapsed="false">
      <c r="A1376" s="33"/>
      <c r="B1376" s="33"/>
      <c r="C1376" s="33"/>
      <c r="H1376" s="22"/>
      <c r="I1376" s="32"/>
      <c r="J1376" s="22"/>
      <c r="T1376" s="24"/>
      <c r="U1376" s="25"/>
      <c r="AB1376" s="24"/>
      <c r="AC1376" s="25"/>
    </row>
    <row r="1377" customFormat="false" ht="12.75" hidden="false" customHeight="true" outlineLevel="0" collapsed="false">
      <c r="A1377" s="33"/>
      <c r="B1377" s="33"/>
      <c r="C1377" s="33"/>
      <c r="H1377" s="22"/>
      <c r="I1377" s="32"/>
      <c r="J1377" s="22"/>
      <c r="T1377" s="24"/>
      <c r="U1377" s="25"/>
      <c r="AB1377" s="24"/>
      <c r="AC1377" s="25"/>
    </row>
    <row r="1378" customFormat="false" ht="12.75" hidden="false" customHeight="true" outlineLevel="0" collapsed="false">
      <c r="A1378" s="33"/>
      <c r="B1378" s="33"/>
      <c r="C1378" s="33"/>
      <c r="H1378" s="22"/>
      <c r="I1378" s="32"/>
      <c r="J1378" s="22"/>
      <c r="T1378" s="24"/>
      <c r="U1378" s="25"/>
      <c r="AB1378" s="24"/>
      <c r="AC1378" s="25"/>
    </row>
    <row r="1379" customFormat="false" ht="12.75" hidden="false" customHeight="true" outlineLevel="0" collapsed="false">
      <c r="A1379" s="33"/>
      <c r="B1379" s="33"/>
      <c r="C1379" s="33"/>
      <c r="H1379" s="22"/>
      <c r="I1379" s="32"/>
      <c r="J1379" s="22"/>
      <c r="T1379" s="24"/>
      <c r="U1379" s="25"/>
      <c r="AB1379" s="24"/>
      <c r="AC1379" s="25"/>
    </row>
    <row r="1380" customFormat="false" ht="12.75" hidden="false" customHeight="true" outlineLevel="0" collapsed="false">
      <c r="A1380" s="33"/>
      <c r="B1380" s="33"/>
      <c r="C1380" s="33"/>
      <c r="H1380" s="22"/>
      <c r="I1380" s="32"/>
      <c r="J1380" s="22"/>
      <c r="T1380" s="24"/>
      <c r="U1380" s="25"/>
      <c r="AB1380" s="24"/>
      <c r="AC1380" s="25"/>
    </row>
    <row r="1381" customFormat="false" ht="12.75" hidden="false" customHeight="true" outlineLevel="0" collapsed="false">
      <c r="A1381" s="33"/>
      <c r="B1381" s="33"/>
      <c r="C1381" s="33"/>
      <c r="H1381" s="22"/>
      <c r="I1381" s="32"/>
      <c r="J1381" s="22"/>
      <c r="T1381" s="24"/>
      <c r="U1381" s="25"/>
      <c r="AB1381" s="24"/>
      <c r="AC1381" s="25"/>
    </row>
    <row r="1382" customFormat="false" ht="12.75" hidden="false" customHeight="true" outlineLevel="0" collapsed="false">
      <c r="A1382" s="33"/>
      <c r="B1382" s="33"/>
      <c r="C1382" s="33"/>
      <c r="H1382" s="22"/>
      <c r="I1382" s="32"/>
      <c r="J1382" s="22"/>
      <c r="T1382" s="24"/>
      <c r="U1382" s="25"/>
      <c r="AB1382" s="24"/>
      <c r="AC1382" s="25"/>
    </row>
    <row r="1383" customFormat="false" ht="12.75" hidden="false" customHeight="true" outlineLevel="0" collapsed="false">
      <c r="A1383" s="33"/>
      <c r="B1383" s="33"/>
      <c r="C1383" s="33"/>
      <c r="H1383" s="22"/>
      <c r="I1383" s="32"/>
      <c r="J1383" s="22"/>
      <c r="T1383" s="24"/>
      <c r="U1383" s="25"/>
      <c r="AB1383" s="24"/>
      <c r="AC1383" s="25"/>
    </row>
    <row r="1384" customFormat="false" ht="12.75" hidden="false" customHeight="true" outlineLevel="0" collapsed="false">
      <c r="A1384" s="33"/>
      <c r="B1384" s="33"/>
      <c r="C1384" s="33"/>
      <c r="H1384" s="22"/>
      <c r="I1384" s="32"/>
      <c r="J1384" s="22"/>
      <c r="T1384" s="24"/>
      <c r="U1384" s="25"/>
      <c r="AB1384" s="24"/>
      <c r="AC1384" s="25"/>
    </row>
    <row r="1385" customFormat="false" ht="12.75" hidden="false" customHeight="true" outlineLevel="0" collapsed="false">
      <c r="A1385" s="33"/>
      <c r="B1385" s="33"/>
      <c r="C1385" s="33"/>
      <c r="H1385" s="22"/>
      <c r="I1385" s="32"/>
      <c r="J1385" s="22"/>
      <c r="T1385" s="24"/>
      <c r="U1385" s="25"/>
      <c r="AB1385" s="24"/>
      <c r="AC1385" s="25"/>
    </row>
    <row r="1386" customFormat="false" ht="12.75" hidden="false" customHeight="true" outlineLevel="0" collapsed="false">
      <c r="A1386" s="33"/>
      <c r="B1386" s="33"/>
      <c r="C1386" s="33"/>
      <c r="H1386" s="22"/>
      <c r="I1386" s="32"/>
      <c r="J1386" s="22"/>
      <c r="T1386" s="24"/>
      <c r="U1386" s="25"/>
      <c r="AB1386" s="24"/>
      <c r="AC1386" s="25"/>
    </row>
    <row r="1387" customFormat="false" ht="12.75" hidden="false" customHeight="true" outlineLevel="0" collapsed="false">
      <c r="A1387" s="33"/>
      <c r="B1387" s="33"/>
      <c r="C1387" s="33"/>
      <c r="H1387" s="22"/>
      <c r="I1387" s="32"/>
      <c r="J1387" s="22"/>
      <c r="T1387" s="24"/>
      <c r="U1387" s="25"/>
      <c r="AB1387" s="24"/>
      <c r="AC1387" s="25"/>
    </row>
    <row r="1388" customFormat="false" ht="12.75" hidden="false" customHeight="true" outlineLevel="0" collapsed="false">
      <c r="A1388" s="33"/>
      <c r="B1388" s="33"/>
      <c r="C1388" s="33"/>
      <c r="H1388" s="22"/>
      <c r="I1388" s="32"/>
      <c r="J1388" s="22"/>
      <c r="T1388" s="24"/>
      <c r="U1388" s="25"/>
      <c r="AB1388" s="24"/>
      <c r="AC1388" s="25"/>
    </row>
    <row r="1389" customFormat="false" ht="12.75" hidden="false" customHeight="true" outlineLevel="0" collapsed="false">
      <c r="A1389" s="33"/>
      <c r="B1389" s="33"/>
      <c r="C1389" s="33"/>
      <c r="H1389" s="22"/>
      <c r="I1389" s="32"/>
      <c r="J1389" s="22"/>
      <c r="T1389" s="24"/>
      <c r="U1389" s="25"/>
      <c r="AB1389" s="24"/>
      <c r="AC1389" s="25"/>
    </row>
    <row r="1390" customFormat="false" ht="12.75" hidden="false" customHeight="true" outlineLevel="0" collapsed="false">
      <c r="A1390" s="33"/>
      <c r="B1390" s="33"/>
      <c r="C1390" s="33"/>
      <c r="H1390" s="22"/>
      <c r="I1390" s="32"/>
      <c r="J1390" s="22"/>
      <c r="T1390" s="24"/>
      <c r="U1390" s="25"/>
      <c r="AB1390" s="24"/>
      <c r="AC1390" s="25"/>
    </row>
    <row r="1391" customFormat="false" ht="12.75" hidden="false" customHeight="true" outlineLevel="0" collapsed="false">
      <c r="A1391" s="33"/>
      <c r="B1391" s="33"/>
      <c r="C1391" s="33"/>
      <c r="H1391" s="22"/>
      <c r="I1391" s="32"/>
      <c r="J1391" s="22"/>
      <c r="T1391" s="24"/>
      <c r="U1391" s="25"/>
      <c r="AB1391" s="24"/>
      <c r="AC1391" s="25"/>
    </row>
    <row r="1392" customFormat="false" ht="12.75" hidden="false" customHeight="true" outlineLevel="0" collapsed="false">
      <c r="A1392" s="33"/>
      <c r="B1392" s="33"/>
      <c r="C1392" s="33"/>
      <c r="H1392" s="22"/>
      <c r="I1392" s="32"/>
      <c r="J1392" s="22"/>
      <c r="T1392" s="24"/>
      <c r="U1392" s="25"/>
      <c r="AB1392" s="24"/>
      <c r="AC1392" s="25"/>
    </row>
    <row r="1393" customFormat="false" ht="12.75" hidden="false" customHeight="true" outlineLevel="0" collapsed="false">
      <c r="A1393" s="33"/>
      <c r="B1393" s="33"/>
      <c r="C1393" s="33"/>
      <c r="H1393" s="22"/>
      <c r="I1393" s="32"/>
      <c r="J1393" s="22"/>
      <c r="T1393" s="24"/>
      <c r="U1393" s="25"/>
      <c r="AB1393" s="24"/>
      <c r="AC1393" s="25"/>
    </row>
    <row r="1394" customFormat="false" ht="12.75" hidden="false" customHeight="true" outlineLevel="0" collapsed="false">
      <c r="A1394" s="33"/>
      <c r="B1394" s="33"/>
      <c r="C1394" s="33"/>
      <c r="H1394" s="22"/>
      <c r="I1394" s="32"/>
      <c r="J1394" s="22"/>
      <c r="T1394" s="24"/>
      <c r="U1394" s="25"/>
      <c r="AB1394" s="24"/>
      <c r="AC1394" s="25"/>
    </row>
    <row r="1395" customFormat="false" ht="12.75" hidden="false" customHeight="true" outlineLevel="0" collapsed="false">
      <c r="A1395" s="33"/>
      <c r="B1395" s="33"/>
      <c r="C1395" s="33"/>
      <c r="H1395" s="22"/>
      <c r="I1395" s="32"/>
      <c r="J1395" s="22"/>
      <c r="T1395" s="24"/>
      <c r="U1395" s="25"/>
      <c r="AB1395" s="24"/>
      <c r="AC1395" s="25"/>
    </row>
    <row r="1396" customFormat="false" ht="12.75" hidden="false" customHeight="true" outlineLevel="0" collapsed="false">
      <c r="A1396" s="33"/>
      <c r="B1396" s="33"/>
      <c r="C1396" s="33"/>
      <c r="H1396" s="22"/>
      <c r="I1396" s="32"/>
      <c r="J1396" s="22"/>
      <c r="T1396" s="24"/>
      <c r="U1396" s="25"/>
      <c r="AB1396" s="24"/>
      <c r="AC1396" s="25"/>
    </row>
    <row r="1397" customFormat="false" ht="12.75" hidden="false" customHeight="true" outlineLevel="0" collapsed="false">
      <c r="A1397" s="33"/>
      <c r="B1397" s="33"/>
      <c r="C1397" s="33"/>
      <c r="H1397" s="22"/>
      <c r="I1397" s="32"/>
      <c r="J1397" s="22"/>
      <c r="T1397" s="24"/>
      <c r="U1397" s="25"/>
      <c r="AB1397" s="24"/>
      <c r="AC1397" s="25"/>
    </row>
    <row r="1398" customFormat="false" ht="12.75" hidden="false" customHeight="true" outlineLevel="0" collapsed="false">
      <c r="A1398" s="33"/>
      <c r="B1398" s="33"/>
      <c r="C1398" s="33"/>
      <c r="H1398" s="22"/>
      <c r="I1398" s="32"/>
      <c r="J1398" s="22"/>
      <c r="T1398" s="24"/>
      <c r="U1398" s="25"/>
      <c r="AB1398" s="24"/>
      <c r="AC1398" s="25"/>
    </row>
    <row r="1399" customFormat="false" ht="12.75" hidden="false" customHeight="true" outlineLevel="0" collapsed="false">
      <c r="A1399" s="33"/>
      <c r="B1399" s="33"/>
      <c r="C1399" s="33"/>
      <c r="H1399" s="22"/>
      <c r="I1399" s="32"/>
      <c r="J1399" s="22"/>
      <c r="T1399" s="24"/>
      <c r="U1399" s="25"/>
      <c r="AB1399" s="24"/>
      <c r="AC1399" s="25"/>
    </row>
    <row r="1400" customFormat="false" ht="12.75" hidden="false" customHeight="true" outlineLevel="0" collapsed="false">
      <c r="A1400" s="33"/>
      <c r="B1400" s="33"/>
      <c r="C1400" s="33"/>
      <c r="H1400" s="22"/>
      <c r="I1400" s="32"/>
      <c r="J1400" s="22"/>
      <c r="T1400" s="24"/>
      <c r="U1400" s="25"/>
      <c r="AB1400" s="24"/>
      <c r="AC1400" s="25"/>
    </row>
    <row r="1401" customFormat="false" ht="12.75" hidden="false" customHeight="true" outlineLevel="0" collapsed="false">
      <c r="A1401" s="33"/>
      <c r="B1401" s="33"/>
      <c r="C1401" s="33"/>
      <c r="H1401" s="22"/>
      <c r="I1401" s="32"/>
      <c r="J1401" s="22"/>
      <c r="T1401" s="24"/>
      <c r="U1401" s="25"/>
      <c r="AB1401" s="24"/>
      <c r="AC1401" s="25"/>
    </row>
    <row r="1402" customFormat="false" ht="12.75" hidden="false" customHeight="true" outlineLevel="0" collapsed="false">
      <c r="A1402" s="33"/>
      <c r="B1402" s="33"/>
      <c r="C1402" s="33"/>
      <c r="H1402" s="22"/>
      <c r="I1402" s="32"/>
      <c r="J1402" s="22"/>
      <c r="T1402" s="24"/>
      <c r="U1402" s="25"/>
      <c r="AB1402" s="24"/>
      <c r="AC1402" s="25"/>
    </row>
    <row r="1403" customFormat="false" ht="12.75" hidden="false" customHeight="true" outlineLevel="0" collapsed="false">
      <c r="A1403" s="33"/>
      <c r="B1403" s="33"/>
      <c r="C1403" s="33"/>
      <c r="H1403" s="22"/>
      <c r="I1403" s="32"/>
      <c r="J1403" s="22"/>
      <c r="T1403" s="24"/>
      <c r="U1403" s="25"/>
      <c r="AB1403" s="24"/>
      <c r="AC1403" s="25"/>
    </row>
    <row r="1404" customFormat="false" ht="12.75" hidden="false" customHeight="true" outlineLevel="0" collapsed="false">
      <c r="A1404" s="33"/>
      <c r="B1404" s="33"/>
      <c r="C1404" s="33"/>
      <c r="H1404" s="22"/>
      <c r="I1404" s="32"/>
      <c r="J1404" s="22"/>
      <c r="T1404" s="24"/>
      <c r="U1404" s="25"/>
      <c r="AB1404" s="24"/>
      <c r="AC1404" s="25"/>
    </row>
    <row r="1405" customFormat="false" ht="12.75" hidden="false" customHeight="true" outlineLevel="0" collapsed="false">
      <c r="A1405" s="33"/>
      <c r="B1405" s="33"/>
      <c r="C1405" s="33"/>
      <c r="H1405" s="22"/>
      <c r="I1405" s="32"/>
      <c r="J1405" s="22"/>
      <c r="T1405" s="24"/>
      <c r="U1405" s="25"/>
      <c r="AB1405" s="24"/>
      <c r="AC1405" s="25"/>
    </row>
    <row r="1406" customFormat="false" ht="12.75" hidden="false" customHeight="true" outlineLevel="0" collapsed="false">
      <c r="A1406" s="33"/>
      <c r="B1406" s="33"/>
      <c r="C1406" s="33"/>
      <c r="H1406" s="22"/>
      <c r="I1406" s="32"/>
      <c r="J1406" s="22"/>
      <c r="T1406" s="24"/>
      <c r="U1406" s="25"/>
      <c r="AB1406" s="24"/>
      <c r="AC1406" s="25"/>
    </row>
  </sheetData>
  <mergeCells count="2">
    <mergeCell ref="A1:I1"/>
    <mergeCell ref="A2:I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2:23Z</dcterms:modified>
  <cp:revision>0</cp:revision>
  <dc:subject/>
  <dc:title>Accumulation/Distribution line</dc:title>
</cp:coreProperties>
</file>